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95">
  <si>
    <t xml:space="preserve">DSI survey at Halfmile Lake</t>
  </si>
  <si>
    <t xml:space="preserve">Observers : Bellefleur and Mueller</t>
  </si>
  <si>
    <t xml:space="preserve">Offset VSP from 4 shot locations (part A) and line of shots (part B)</t>
  </si>
  <si>
    <t xml:space="preserve">Borehole HN99-128</t>
  </si>
  <si>
    <t xml:space="preserve">Source : seismic caps, boosters (3x227g) and 8.5m of primacord</t>
  </si>
  <si>
    <t xml:space="preserve">Crew : G. Bellefleur, D. Forsyth, C. Mueller and B. Roberts</t>
  </si>
  <si>
    <t xml:space="preserve">Shooter with New Brunswick License  : Harvey Goddard</t>
  </si>
  <si>
    <t xml:space="preserve">recording started 17/07/2001 End of recording  20/07/2001 </t>
  </si>
  <si>
    <t xml:space="preserve">Seismograph : Oyo Das-1 serial 101401/57 (4/94)</t>
  </si>
  <si>
    <t xml:space="preserve">Data chan 1- 24 (H1, H2, Z, H1, H2, Z, …)</t>
  </si>
  <si>
    <t xml:space="preserve">Surface geophones on chan 37, 38 and 39   Aux chan on 49 and 50</t>
  </si>
  <si>
    <t xml:space="preserve">Rec length 2100 ms, dt 0.5 ms, pre-trigger -100 ms</t>
  </si>
  <si>
    <t xml:space="preserve">Recording System : Vibrometric XYZ43CG geophone chain and control box</t>
  </si>
  <si>
    <t xml:space="preserve">8-level tool with 3C geophones (1 vertical, 2 horizontal) - 10m separation between each level</t>
  </si>
  <si>
    <t xml:space="preserve">Shooting systems :</t>
  </si>
  <si>
    <t xml:space="preserve">a) GSC clock driven shooting box (BEAM, GLOW, FRED, FUNK, SNAP). See sheet 2 for box rating</t>
  </si>
  <si>
    <t xml:space="preserve">b) Macha Int. shooting system (Houston) using radio communication</t>
  </si>
  <si>
    <t xml:space="preserve">Part A - 4 Offset VSP</t>
  </si>
  <si>
    <t xml:space="preserve">FILENAME</t>
  </si>
  <si>
    <t xml:space="preserve">FFID</t>
  </si>
  <si>
    <t xml:space="preserve">Wireline depth</t>
  </si>
  <si>
    <t xml:space="preserve">Shot Location and number</t>
  </si>
  <si>
    <t xml:space="preserve">Notes</t>
  </si>
  <si>
    <t xml:space="preserve">(Top receiver) (m)</t>
  </si>
  <si>
    <t xml:space="preserve">(bottom receiver) (m)</t>
  </si>
  <si>
    <t xml:space="preserve">FFID 1-12 shot in previous test survey at Halfmile Lake</t>
  </si>
  <si>
    <t xml:space="preserve">file0013</t>
  </si>
  <si>
    <t xml:space="preserve">Noise test</t>
  </si>
  <si>
    <t xml:space="preserve">file0014 </t>
  </si>
  <si>
    <t xml:space="preserve">A - Harvey - 1</t>
  </si>
  <si>
    <t xml:space="preserve">start recording 17/07/2001,  FUNK @ D, GLOW @ C and SNAP @ Recorder</t>
  </si>
  <si>
    <t xml:space="preserve">file0015</t>
  </si>
  <si>
    <t xml:space="preserve">B - Harvey - 1</t>
  </si>
  <si>
    <t xml:space="preserve">Macha radio system used for shot locations A and B</t>
  </si>
  <si>
    <t xml:space="preserve">file0016</t>
  </si>
  <si>
    <t xml:space="preserve">D - Brian - 1</t>
  </si>
  <si>
    <t xml:space="preserve">Misfire</t>
  </si>
  <si>
    <t xml:space="preserve">file0017</t>
  </si>
  <si>
    <t xml:space="preserve">C - Dave - 1</t>
  </si>
  <si>
    <t xml:space="preserve">file0018</t>
  </si>
  <si>
    <t xml:space="preserve">B - Harvey - 2</t>
  </si>
  <si>
    <t xml:space="preserve">file0019</t>
  </si>
  <si>
    <t xml:space="preserve">C - Dave - 2</t>
  </si>
  <si>
    <t xml:space="preserve">file0020</t>
  </si>
  <si>
    <t xml:space="preserve">D - Brian - 2</t>
  </si>
  <si>
    <t xml:space="preserve">file0021</t>
  </si>
  <si>
    <t xml:space="preserve">A - Harvey - 2</t>
  </si>
  <si>
    <t xml:space="preserve">No shot</t>
  </si>
  <si>
    <t xml:space="preserve">file0022</t>
  </si>
  <si>
    <t xml:space="preserve">file0023</t>
  </si>
  <si>
    <t xml:space="preserve">A - Harvey - 3</t>
  </si>
  <si>
    <t xml:space="preserve">file0024</t>
  </si>
  <si>
    <t xml:space="preserve">D - Brian - 3</t>
  </si>
  <si>
    <t xml:space="preserve">file0025</t>
  </si>
  <si>
    <t xml:space="preserve">C - Dave - 3</t>
  </si>
  <si>
    <t xml:space="preserve">file0026</t>
  </si>
  <si>
    <t xml:space="preserve">B - Harvey - 3</t>
  </si>
  <si>
    <t xml:space="preserve">file0027</t>
  </si>
  <si>
    <t xml:space="preserve">B - Harvey - 4</t>
  </si>
  <si>
    <t xml:space="preserve">file0028</t>
  </si>
  <si>
    <t xml:space="preserve">D - Brian - 4</t>
  </si>
  <si>
    <t xml:space="preserve">file0029</t>
  </si>
  <si>
    <t xml:space="preserve">C - Dave - 4</t>
  </si>
  <si>
    <t xml:space="preserve">file0030</t>
  </si>
  <si>
    <t xml:space="preserve">A- Harvey - 4</t>
  </si>
  <si>
    <t xml:space="preserve">file0031</t>
  </si>
  <si>
    <t xml:space="preserve">A - Harvey - 5</t>
  </si>
  <si>
    <t xml:space="preserve">file0032</t>
  </si>
  <si>
    <t xml:space="preserve">C - Dave - 5</t>
  </si>
  <si>
    <t xml:space="preserve">file0033</t>
  </si>
  <si>
    <t xml:space="preserve">D - Brian - 5</t>
  </si>
  <si>
    <t xml:space="preserve">file0034</t>
  </si>
  <si>
    <t xml:space="preserve">B - Harvey - 5</t>
  </si>
  <si>
    <t xml:space="preserve">file0035</t>
  </si>
  <si>
    <t xml:space="preserve">B - Harvey - 6</t>
  </si>
  <si>
    <t xml:space="preserve">file0036</t>
  </si>
  <si>
    <t xml:space="preserve">C - Dave - 6</t>
  </si>
  <si>
    <t xml:space="preserve">file0037</t>
  </si>
  <si>
    <t xml:space="preserve">D - Brian - 6</t>
  </si>
  <si>
    <t xml:space="preserve">file0038</t>
  </si>
  <si>
    <t xml:space="preserve">A - Havey - 6</t>
  </si>
  <si>
    <t xml:space="preserve">file0039</t>
  </si>
  <si>
    <t xml:space="preserve">A - Harvey - 7</t>
  </si>
  <si>
    <t xml:space="preserve">file0040</t>
  </si>
  <si>
    <t xml:space="preserve">C - Dave - 7</t>
  </si>
  <si>
    <t xml:space="preserve">file0041</t>
  </si>
  <si>
    <t xml:space="preserve">D - Brian - 7</t>
  </si>
  <si>
    <t xml:space="preserve">file0042</t>
  </si>
  <si>
    <t xml:space="preserve">B - Harvey - 7</t>
  </si>
  <si>
    <t xml:space="preserve">file0043</t>
  </si>
  <si>
    <t xml:space="preserve">B - Harvey - 8</t>
  </si>
  <si>
    <t xml:space="preserve">file0044</t>
  </si>
  <si>
    <t xml:space="preserve">C - Dave - 8</t>
  </si>
  <si>
    <t xml:space="preserve">file0045</t>
  </si>
  <si>
    <t xml:space="preserve">D - Brian - 8</t>
  </si>
  <si>
    <t xml:space="preserve">file0046</t>
  </si>
  <si>
    <t xml:space="preserve">A - Harvey - 8</t>
  </si>
  <si>
    <t xml:space="preserve">End of HQ hole, beginnig of NQ - change clamping arms (from 80 mm to 40 mm)</t>
  </si>
  <si>
    <t xml:space="preserve">Levels 6 and 7 still with 80mm clamping arms</t>
  </si>
  <si>
    <t xml:space="preserve">file0047</t>
  </si>
  <si>
    <t xml:space="preserve">A - Harvey - 9</t>
  </si>
  <si>
    <t xml:space="preserve">start recording 18/07/2001 - No shot - GLOW @ C, BEAM @ D, FUNK @ Recorder</t>
  </si>
  <si>
    <t xml:space="preserve">file0048</t>
  </si>
  <si>
    <t xml:space="preserve">file0049</t>
  </si>
  <si>
    <t xml:space="preserve">D - Brian - 9</t>
  </si>
  <si>
    <t xml:space="preserve">file0050</t>
  </si>
  <si>
    <t xml:space="preserve">B - Harvey - 9</t>
  </si>
  <si>
    <t xml:space="preserve">file0051</t>
  </si>
  <si>
    <t xml:space="preserve">file0052</t>
  </si>
  <si>
    <t xml:space="preserve">C - Dave - 9</t>
  </si>
  <si>
    <t xml:space="preserve">file0053</t>
  </si>
  <si>
    <t xml:space="preserve">B - Harvey - 10</t>
  </si>
  <si>
    <t xml:space="preserve">file0054</t>
  </si>
  <si>
    <t xml:space="preserve">C - Dave - 10</t>
  </si>
  <si>
    <t xml:space="preserve">file0055</t>
  </si>
  <si>
    <t xml:space="preserve">D - Brian - 10</t>
  </si>
  <si>
    <t xml:space="preserve">Misfire for site A shot # 10 - No recording</t>
  </si>
  <si>
    <t xml:space="preserve">file0056</t>
  </si>
  <si>
    <t xml:space="preserve">A - Harvey - 11</t>
  </si>
  <si>
    <t xml:space="preserve">file0057</t>
  </si>
  <si>
    <t xml:space="preserve">C - Dave - 11</t>
  </si>
  <si>
    <t xml:space="preserve">file0058</t>
  </si>
  <si>
    <t xml:space="preserve">D - Brian - 11</t>
  </si>
  <si>
    <t xml:space="preserve">file0059</t>
  </si>
  <si>
    <t xml:space="preserve">B - Harvey - 11</t>
  </si>
  <si>
    <t xml:space="preserve">file0060</t>
  </si>
  <si>
    <t xml:space="preserve">B - Harvey - 12</t>
  </si>
  <si>
    <t xml:space="preserve">Bad data something wrong! (check Notes for FFID 192)</t>
  </si>
  <si>
    <t xml:space="preserve">file0061</t>
  </si>
  <si>
    <t xml:space="preserve">C - Dave - 12</t>
  </si>
  <si>
    <t xml:space="preserve">data OK</t>
  </si>
  <si>
    <t xml:space="preserve">file0062</t>
  </si>
  <si>
    <t xml:space="preserve">D - Brian - 12</t>
  </si>
  <si>
    <t xml:space="preserve">file0063</t>
  </si>
  <si>
    <t xml:space="preserve">A - Harvey - 12</t>
  </si>
  <si>
    <t xml:space="preserve">file0064</t>
  </si>
  <si>
    <t xml:space="preserve">A - Harvey - 13</t>
  </si>
  <si>
    <t xml:space="preserve">Tool stock on the way up and down @ 745m (several levels)</t>
  </si>
  <si>
    <t xml:space="preserve">file0065</t>
  </si>
  <si>
    <t xml:space="preserve">C - Dave - 13</t>
  </si>
  <si>
    <t xml:space="preserve">file0066</t>
  </si>
  <si>
    <t xml:space="preserve">D - Brian - 13</t>
  </si>
  <si>
    <t xml:space="preserve">file0067</t>
  </si>
  <si>
    <t xml:space="preserve">B - Harvey - 13</t>
  </si>
  <si>
    <t xml:space="preserve">file0068</t>
  </si>
  <si>
    <t xml:space="preserve">B - Harvey -14</t>
  </si>
  <si>
    <t xml:space="preserve">file0069</t>
  </si>
  <si>
    <t xml:space="preserve">C - Dave - 14</t>
  </si>
  <si>
    <t xml:space="preserve">file0070</t>
  </si>
  <si>
    <t xml:space="preserve">D - Brian -14</t>
  </si>
  <si>
    <t xml:space="preserve">file0071</t>
  </si>
  <si>
    <t xml:space="preserve">A - Harvey - 14</t>
  </si>
  <si>
    <t xml:space="preserve">Split connector in cable @ 820m</t>
  </si>
  <si>
    <t xml:space="preserve">file0072</t>
  </si>
  <si>
    <t xml:space="preserve">A - Harvey - 15</t>
  </si>
  <si>
    <t xml:space="preserve">Noisy</t>
  </si>
  <si>
    <t xml:space="preserve">file0073</t>
  </si>
  <si>
    <t xml:space="preserve">C - Dave - 15</t>
  </si>
  <si>
    <t xml:space="preserve">file0074</t>
  </si>
  <si>
    <t xml:space="preserve">D - Brian - 15</t>
  </si>
  <si>
    <t xml:space="preserve">file0075</t>
  </si>
  <si>
    <t xml:space="preserve">B - Harvey - 15</t>
  </si>
  <si>
    <t xml:space="preserve">file0076</t>
  </si>
  <si>
    <t xml:space="preserve">B - Harvey - 16</t>
  </si>
  <si>
    <t xml:space="preserve">file0077</t>
  </si>
  <si>
    <t xml:space="preserve">C - Dave - 16</t>
  </si>
  <si>
    <t xml:space="preserve">file0078</t>
  </si>
  <si>
    <t xml:space="preserve">D - Brian - 16</t>
  </si>
  <si>
    <t xml:space="preserve">file0079</t>
  </si>
  <si>
    <t xml:space="preserve">A - Harvey - 16</t>
  </si>
  <si>
    <t xml:space="preserve">file0080</t>
  </si>
  <si>
    <t xml:space="preserve">A - Harvey - 17</t>
  </si>
  <si>
    <t xml:space="preserve">file0081</t>
  </si>
  <si>
    <t xml:space="preserve">C - Dave - 17</t>
  </si>
  <si>
    <t xml:space="preserve">file0082</t>
  </si>
  <si>
    <t xml:space="preserve">D - Brian - 17</t>
  </si>
  <si>
    <t xml:space="preserve">file0083</t>
  </si>
  <si>
    <t xml:space="preserve">B - Harvey - 17</t>
  </si>
  <si>
    <t xml:space="preserve">file0084</t>
  </si>
  <si>
    <t xml:space="preserve">B - Harvey - 18</t>
  </si>
  <si>
    <t xml:space="preserve">file0085</t>
  </si>
  <si>
    <t xml:space="preserve">C - Dave - 18</t>
  </si>
  <si>
    <t xml:space="preserve">file0086</t>
  </si>
  <si>
    <t xml:space="preserve">A - Harvey - 18</t>
  </si>
  <si>
    <t xml:space="preserve">file0087</t>
  </si>
  <si>
    <t xml:space="preserve">D - Brian - 18</t>
  </si>
  <si>
    <t xml:space="preserve">file0088</t>
  </si>
  <si>
    <t xml:space="preserve">A - Harvey - 19</t>
  </si>
  <si>
    <t xml:space="preserve">file0089</t>
  </si>
  <si>
    <t xml:space="preserve">C - Dave - 19</t>
  </si>
  <si>
    <t xml:space="preserve">file0090</t>
  </si>
  <si>
    <t xml:space="preserve">D - Brian - 19</t>
  </si>
  <si>
    <t xml:space="preserve">file0091</t>
  </si>
  <si>
    <t xml:space="preserve">B - Harvey - 19</t>
  </si>
  <si>
    <t xml:space="preserve">file0092</t>
  </si>
  <si>
    <t xml:space="preserve">B - Harvey - 20</t>
  </si>
  <si>
    <t xml:space="preserve">file0093</t>
  </si>
  <si>
    <t xml:space="preserve">C - Dave - 20</t>
  </si>
  <si>
    <t xml:space="preserve">file0094</t>
  </si>
  <si>
    <t xml:space="preserve">D - Brian - 20</t>
  </si>
  <si>
    <t xml:space="preserve">file0095</t>
  </si>
  <si>
    <t xml:space="preserve">A - Harvey - 20</t>
  </si>
  <si>
    <t xml:space="preserve">file0096</t>
  </si>
  <si>
    <t xml:space="preserve">A - Harvey - 21</t>
  </si>
  <si>
    <t xml:space="preserve">file0097</t>
  </si>
  <si>
    <t xml:space="preserve">C - Dave - 21</t>
  </si>
  <si>
    <t xml:space="preserve">file0098</t>
  </si>
  <si>
    <t xml:space="preserve">D - Brian - 21</t>
  </si>
  <si>
    <t xml:space="preserve">file0099</t>
  </si>
  <si>
    <t xml:space="preserve">B - Harvey - 21</t>
  </si>
  <si>
    <t xml:space="preserve">file0100</t>
  </si>
  <si>
    <t xml:space="preserve">B - Harvey - 22</t>
  </si>
  <si>
    <t xml:space="preserve">file0101</t>
  </si>
  <si>
    <t xml:space="preserve">C - Dave - 22</t>
  </si>
  <si>
    <t xml:space="preserve">file0102</t>
  </si>
  <si>
    <t xml:space="preserve">D - Brian - 22</t>
  </si>
  <si>
    <t xml:space="preserve">file0103</t>
  </si>
  <si>
    <t xml:space="preserve">A - Harvey - 22</t>
  </si>
  <si>
    <t xml:space="preserve">file0104</t>
  </si>
  <si>
    <t xml:space="preserve">A - Harvey - 23</t>
  </si>
  <si>
    <t xml:space="preserve">file0105</t>
  </si>
  <si>
    <t xml:space="preserve">C - Dave - 23</t>
  </si>
  <si>
    <t xml:space="preserve">file0106</t>
  </si>
  <si>
    <t xml:space="preserve">D - Brian - 23</t>
  </si>
  <si>
    <t xml:space="preserve">file0107</t>
  </si>
  <si>
    <t xml:space="preserve">B - Harvey - 23</t>
  </si>
  <si>
    <t xml:space="preserve">Bad data, Cross-triggering (storm coming), survey stopped until storm over</t>
  </si>
  <si>
    <t xml:space="preserve">file0108</t>
  </si>
  <si>
    <t xml:space="preserve">B - Harvey - 24</t>
  </si>
  <si>
    <t xml:space="preserve">file0109</t>
  </si>
  <si>
    <t xml:space="preserve">C - Dave - 24</t>
  </si>
  <si>
    <t xml:space="preserve">file0110</t>
  </si>
  <si>
    <t xml:space="preserve">D - Brian - 24</t>
  </si>
  <si>
    <t xml:space="preserve">file0111</t>
  </si>
  <si>
    <t xml:space="preserve">A - Harvey - 24</t>
  </si>
  <si>
    <t xml:space="preserve">Buldozer parked on the road between BH and Otter Brook Rd. - Most likely explains Noise this afternoon</t>
  </si>
  <si>
    <t xml:space="preserve">file0112</t>
  </si>
  <si>
    <t xml:space="preserve">A - Harvey - 25</t>
  </si>
  <si>
    <t xml:space="preserve">Start Recording  19/07/2001, GLOW @ C, FRED @ D, FUNK @ Recorder - No shot - try again</t>
  </si>
  <si>
    <t xml:space="preserve">file0113</t>
  </si>
  <si>
    <t xml:space="preserve">file0114</t>
  </si>
  <si>
    <t xml:space="preserve">D - Brian - 25</t>
  </si>
  <si>
    <t xml:space="preserve">file0115</t>
  </si>
  <si>
    <t xml:space="preserve">C - Dave - 25</t>
  </si>
  <si>
    <t xml:space="preserve">file0116</t>
  </si>
  <si>
    <t xml:space="preserve"> </t>
  </si>
  <si>
    <t xml:space="preserve">Same data as in file0115</t>
  </si>
  <si>
    <t xml:space="preserve">file0117</t>
  </si>
  <si>
    <t xml:space="preserve">B - Harvey - 25</t>
  </si>
  <si>
    <t xml:space="preserve">file0118</t>
  </si>
  <si>
    <t xml:space="preserve">B - Harvey - 26</t>
  </si>
  <si>
    <t xml:space="preserve">file0119</t>
  </si>
  <si>
    <t xml:space="preserve">C - Dave - 26</t>
  </si>
  <si>
    <t xml:space="preserve">file0120</t>
  </si>
  <si>
    <t xml:space="preserve">D - Brian - 26</t>
  </si>
  <si>
    <t xml:space="preserve">file0121</t>
  </si>
  <si>
    <t xml:space="preserve">A - Harvey - 26</t>
  </si>
  <si>
    <t xml:space="preserve">Part B - Line of shots</t>
  </si>
  <si>
    <t xml:space="preserve">Shot Location</t>
  </si>
  <si>
    <t xml:space="preserve">file0122</t>
  </si>
  <si>
    <t xml:space="preserve">1210N</t>
  </si>
  <si>
    <t xml:space="preserve">Recording started 19/07/2001 - Macha Int. (Houston) shooting system used</t>
  </si>
  <si>
    <t xml:space="preserve">file0123</t>
  </si>
  <si>
    <t xml:space="preserve">1100N</t>
  </si>
  <si>
    <t xml:space="preserve">file0124</t>
  </si>
  <si>
    <t xml:space="preserve">990N</t>
  </si>
  <si>
    <t xml:space="preserve">No shot, try again</t>
  </si>
  <si>
    <t xml:space="preserve">file0125</t>
  </si>
  <si>
    <t xml:space="preserve">file0126</t>
  </si>
  <si>
    <t xml:space="preserve">880N</t>
  </si>
  <si>
    <t xml:space="preserve">file0127</t>
  </si>
  <si>
    <t xml:space="preserve">770N</t>
  </si>
  <si>
    <t xml:space="preserve">file0128</t>
  </si>
  <si>
    <t xml:space="preserve">660N</t>
  </si>
  <si>
    <t xml:space="preserve">Material up in the air</t>
  </si>
  <si>
    <t xml:space="preserve">file0129</t>
  </si>
  <si>
    <t xml:space="preserve">550N</t>
  </si>
  <si>
    <t xml:space="preserve">file0130</t>
  </si>
  <si>
    <t xml:space="preserve">440N</t>
  </si>
  <si>
    <t xml:space="preserve">file0131</t>
  </si>
  <si>
    <t xml:space="preserve">330N</t>
  </si>
  <si>
    <t xml:space="preserve">file0132</t>
  </si>
  <si>
    <t xml:space="preserve">220N</t>
  </si>
  <si>
    <t xml:space="preserve">file0133</t>
  </si>
  <si>
    <t xml:space="preserve">110N</t>
  </si>
  <si>
    <t xml:space="preserve">file0134</t>
  </si>
  <si>
    <t xml:space="preserve">110S</t>
  </si>
  <si>
    <t xml:space="preserve">file0135</t>
  </si>
  <si>
    <t xml:space="preserve">220S</t>
  </si>
  <si>
    <t xml:space="preserve">file0136</t>
  </si>
  <si>
    <t xml:space="preserve">330S</t>
  </si>
  <si>
    <t xml:space="preserve">file0137</t>
  </si>
  <si>
    <t xml:space="preserve">440S</t>
  </si>
  <si>
    <t xml:space="preserve">file0138</t>
  </si>
  <si>
    <t xml:space="preserve">550S</t>
  </si>
  <si>
    <t xml:space="preserve">file0139</t>
  </si>
  <si>
    <t xml:space="preserve">660S</t>
  </si>
  <si>
    <t xml:space="preserve">file0140</t>
  </si>
  <si>
    <t xml:space="preserve">770S</t>
  </si>
  <si>
    <t xml:space="preserve">file0141</t>
  </si>
  <si>
    <t xml:space="preserve">880S</t>
  </si>
  <si>
    <t xml:space="preserve">Bad radio communication</t>
  </si>
  <si>
    <t xml:space="preserve">file0142</t>
  </si>
  <si>
    <t xml:space="preserve">990S</t>
  </si>
  <si>
    <t xml:space="preserve">No radio communication, relay with ICOM radio</t>
  </si>
  <si>
    <t xml:space="preserve">file0143</t>
  </si>
  <si>
    <t xml:space="preserve">1100S</t>
  </si>
  <si>
    <t xml:space="preserve">file0144</t>
  </si>
  <si>
    <t xml:space="preserve">1210S</t>
  </si>
  <si>
    <t xml:space="preserve">file0145</t>
  </si>
  <si>
    <t xml:space="preserve">1320S</t>
  </si>
  <si>
    <t xml:space="preserve">file0146</t>
  </si>
  <si>
    <t xml:space="preserve">file0147</t>
  </si>
  <si>
    <t xml:space="preserve">file0148</t>
  </si>
  <si>
    <t xml:space="preserve">file0149</t>
  </si>
  <si>
    <t xml:space="preserve">file0150</t>
  </si>
  <si>
    <t xml:space="preserve">Shot but completely noisy (see notes for ffid 192)</t>
  </si>
  <si>
    <t xml:space="preserve">file0151</t>
  </si>
  <si>
    <t xml:space="preserve">file0152</t>
  </si>
  <si>
    <t xml:space="preserve">file0153</t>
  </si>
  <si>
    <t xml:space="preserve">file0154</t>
  </si>
  <si>
    <t xml:space="preserve">file0155</t>
  </si>
  <si>
    <t xml:space="preserve">file0156</t>
  </si>
  <si>
    <t xml:space="preserve">file0157</t>
  </si>
  <si>
    <t xml:space="preserve">file0158</t>
  </si>
  <si>
    <t xml:space="preserve">file0159</t>
  </si>
  <si>
    <t xml:space="preserve">file0160</t>
  </si>
  <si>
    <t xml:space="preserve">file0161</t>
  </si>
  <si>
    <t xml:space="preserve">file0162</t>
  </si>
  <si>
    <t xml:space="preserve">Start recording 20/07/2001</t>
  </si>
  <si>
    <t xml:space="preserve">file0163</t>
  </si>
  <si>
    <t xml:space="preserve">file0164</t>
  </si>
  <si>
    <t xml:space="preserve">file0165</t>
  </si>
  <si>
    <t xml:space="preserve">file0166</t>
  </si>
  <si>
    <t xml:space="preserve">file0167</t>
  </si>
  <si>
    <t xml:space="preserve">file0168</t>
  </si>
  <si>
    <t xml:space="preserve">file0169</t>
  </si>
  <si>
    <t xml:space="preserve">file0170</t>
  </si>
  <si>
    <t xml:space="preserve">file0171</t>
  </si>
  <si>
    <t xml:space="preserve">file0172</t>
  </si>
  <si>
    <t xml:space="preserve">same data as in ffid171</t>
  </si>
  <si>
    <t xml:space="preserve">file0173</t>
  </si>
  <si>
    <t xml:space="preserve">file0174</t>
  </si>
  <si>
    <t xml:space="preserve">file0175</t>
  </si>
  <si>
    <t xml:space="preserve">file0176</t>
  </si>
  <si>
    <t xml:space="preserve">file0177</t>
  </si>
  <si>
    <t xml:space="preserve">file0178</t>
  </si>
  <si>
    <t xml:space="preserve">file0179</t>
  </si>
  <si>
    <t xml:space="preserve">file0180</t>
  </si>
  <si>
    <t xml:space="preserve">file0181</t>
  </si>
  <si>
    <t xml:space="preserve">file0182</t>
  </si>
  <si>
    <t xml:space="preserve">file0183</t>
  </si>
  <si>
    <t xml:space="preserve">file0184</t>
  </si>
  <si>
    <t xml:space="preserve">file0185</t>
  </si>
  <si>
    <t xml:space="preserve">Noise strip</t>
  </si>
  <si>
    <t xml:space="preserve">file0186</t>
  </si>
  <si>
    <t xml:space="preserve">file0187</t>
  </si>
  <si>
    <t xml:space="preserve">file0188</t>
  </si>
  <si>
    <t xml:space="preserve">file0189</t>
  </si>
  <si>
    <t xml:space="preserve">file0190</t>
  </si>
  <si>
    <t xml:space="preserve">file0191</t>
  </si>
  <si>
    <t xml:space="preserve">file0192</t>
  </si>
  <si>
    <t xml:space="preserve">Bad data, Oyo too hot? Cool down the system for 15 min</t>
  </si>
  <si>
    <t xml:space="preserve">file0193</t>
  </si>
  <si>
    <t xml:space="preserve">Data ok - heat within the Oyo could explain bad data for ffid 150 and 60?</t>
  </si>
  <si>
    <t xml:space="preserve">file0194</t>
  </si>
  <si>
    <t xml:space="preserve">file0195</t>
  </si>
  <si>
    <t xml:space="preserve">file0196</t>
  </si>
  <si>
    <t xml:space="preserve">file0197</t>
  </si>
  <si>
    <t xml:space="preserve">end of recording 20/07/2001 @ 13:00</t>
  </si>
  <si>
    <t xml:space="preserve">Rating of GSC shooting Boxes</t>
  </si>
  <si>
    <t xml:space="preserve">Observer : Forsyth and Roberts</t>
  </si>
  <si>
    <t xml:space="preserve">Date and Box Name</t>
  </si>
  <si>
    <t xml:space="preserve">B (and A) set @</t>
  </si>
  <si>
    <t xml:space="preserve">B reset @ </t>
  </si>
  <si>
    <t xml:space="preserve">Diff</t>
  </si>
  <si>
    <t xml:space="preserve">July 17 2001</t>
  </si>
  <si>
    <t xml:space="preserve">GLOW</t>
  </si>
  <si>
    <t xml:space="preserve">Clock B is ahead (Dave @ C)</t>
  </si>
  <si>
    <t xml:space="preserve">FUNK</t>
  </si>
  <si>
    <t xml:space="preserve">Clock B is ahead (Brian @ D)</t>
  </si>
  <si>
    <t xml:space="preserve">SNAP</t>
  </si>
  <si>
    <t xml:space="preserve">Display problem; when B set A clock</t>
  </si>
  <si>
    <t xml:space="preserve">appears 1min 40 sec different from</t>
  </si>
  <si>
    <t xml:space="preserve">B clock (@ Recorder)</t>
  </si>
  <si>
    <t xml:space="preserve">July 18 2001</t>
  </si>
  <si>
    <t xml:space="preserve">BEAM</t>
  </si>
  <si>
    <t xml:space="preserve">Clock reset during survey- use FRED  (Brian @ D)</t>
  </si>
  <si>
    <t xml:space="preserve">FRED</t>
  </si>
  <si>
    <t xml:space="preserve">Clock A is ahead (Brian's box afternoon)</t>
  </si>
  <si>
    <t xml:space="preserve">Clock B is ahead (@ Recorder)</t>
  </si>
  <si>
    <t xml:space="preserve">July 19 2001</t>
  </si>
  <si>
    <t xml:space="preserve">2 shots only - No rating (Dave @ C)</t>
  </si>
  <si>
    <t xml:space="preserve">2 shots only - No rating (Brian @ D)</t>
  </si>
  <si>
    <t xml:space="preserve">2 shots only - No rating (@ recor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h:mm:ss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6</xdr:row>
      <xdr:rowOff>0</xdr:rowOff>
    </xdr:from>
    <xdr:to>
      <xdr:col>5</xdr:col>
      <xdr:colOff>5400</xdr:colOff>
      <xdr:row>251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37557000"/>
          <a:ext cx="551952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4"/>
  <sheetViews>
    <sheetView showFormulas="false" showGridLines="true" showRowColHeaders="true" showZeros="true" rightToLeft="false" tabSelected="false" showOutlineSymbols="true" defaultGridColor="true" view="normal" topLeftCell="B107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2" width="25.7"/>
    <col collapsed="false" customWidth="true" hidden="false" outlineLevel="0" max="6" min="6" style="0" width="75.7"/>
    <col collapsed="false" customWidth="true" hidden="false" outlineLevel="0" max="7" min="7" style="3" width="59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</row>
    <row r="3" customFormat="false" ht="20.25" hidden="false" customHeight="false" outlineLevel="0" collapsed="false">
      <c r="A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4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0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4.2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4.25" hidden="false" customHeight="false" outlineLevel="0" collapsed="false">
      <c r="A15" s="7" t="s">
        <v>9</v>
      </c>
      <c r="B15" s="7"/>
      <c r="C15" s="7"/>
      <c r="D15" s="7"/>
      <c r="E15" s="7"/>
      <c r="F15" s="7"/>
      <c r="G15" s="10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10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4.25" hidden="false" customHeight="false" outlineLevel="0" collapsed="false">
      <c r="A17" s="7" t="s">
        <v>11</v>
      </c>
      <c r="B17" s="7"/>
      <c r="C17" s="7"/>
      <c r="D17" s="7"/>
      <c r="E17" s="7"/>
      <c r="F17" s="7"/>
      <c r="G17" s="1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1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4.25" hidden="false" customHeight="false" outlineLevel="0" collapsed="false">
      <c r="A19" s="7" t="s">
        <v>12</v>
      </c>
      <c r="B19" s="7"/>
      <c r="C19" s="7"/>
      <c r="D19" s="7"/>
      <c r="E19" s="7"/>
      <c r="F19" s="7"/>
      <c r="G19" s="1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.25" hidden="false" customHeight="false" outlineLevel="0" collapsed="false">
      <c r="A20" s="7" t="s">
        <v>13</v>
      </c>
      <c r="B20" s="7"/>
      <c r="C20" s="7"/>
      <c r="D20" s="7"/>
      <c r="E20" s="7"/>
      <c r="F20" s="7"/>
      <c r="G20" s="1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1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4.25" hidden="false" customHeight="false" outlineLevel="0" collapsed="false">
      <c r="A22" s="7" t="s">
        <v>14</v>
      </c>
      <c r="B22" s="7"/>
      <c r="C22" s="7"/>
      <c r="D22" s="7"/>
      <c r="E22" s="7"/>
      <c r="F22" s="7"/>
      <c r="G22" s="1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4.25" hidden="false" customHeight="false" outlineLevel="0" collapsed="false">
      <c r="A23" s="7" t="s">
        <v>15</v>
      </c>
      <c r="B23" s="7"/>
      <c r="C23" s="7"/>
      <c r="D23" s="7"/>
      <c r="E23" s="7"/>
      <c r="F23" s="7"/>
      <c r="G23" s="1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7" t="s">
        <v>16</v>
      </c>
      <c r="B24" s="7"/>
      <c r="C24" s="7"/>
      <c r="D24" s="7"/>
      <c r="E24" s="7"/>
      <c r="F24" s="7"/>
      <c r="G24" s="1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1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0.25" hidden="false" customHeight="false" outlineLevel="0" collapsed="false">
      <c r="A26" s="15" t="s">
        <v>17</v>
      </c>
      <c r="B26" s="15"/>
      <c r="C26" s="15"/>
      <c r="D26" s="15"/>
      <c r="E26" s="15"/>
      <c r="F26" s="15"/>
      <c r="G26" s="1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16" t="s">
        <v>18</v>
      </c>
      <c r="B27" s="17" t="s">
        <v>19</v>
      </c>
      <c r="C27" s="17" t="s">
        <v>20</v>
      </c>
      <c r="D27" s="17" t="s">
        <v>20</v>
      </c>
      <c r="E27" s="18" t="s">
        <v>21</v>
      </c>
      <c r="F27" s="19" t="s">
        <v>22</v>
      </c>
      <c r="G27" s="20"/>
      <c r="H27" s="20"/>
      <c r="I27" s="2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21"/>
      <c r="B28" s="22"/>
      <c r="C28" s="22" t="s">
        <v>23</v>
      </c>
      <c r="D28" s="22" t="s">
        <v>24</v>
      </c>
      <c r="E28" s="23"/>
      <c r="F28" s="1"/>
      <c r="G28" s="1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24"/>
      <c r="B29" s="25"/>
      <c r="C29" s="25"/>
      <c r="D29" s="25"/>
      <c r="E29" s="26"/>
      <c r="F29" s="26" t="s">
        <v>2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true" outlineLevel="0" collapsed="false">
      <c r="A30" s="21" t="s">
        <v>26</v>
      </c>
      <c r="B30" s="22" t="n">
        <v>13</v>
      </c>
      <c r="C30" s="22" t="n">
        <v>265</v>
      </c>
      <c r="D30" s="22" t="n">
        <f aca="false">SUM(C30,70)</f>
        <v>335</v>
      </c>
      <c r="E30" s="23"/>
      <c r="F30" s="23" t="s">
        <v>27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21" t="s">
        <v>28</v>
      </c>
      <c r="B31" s="22" t="n">
        <v>14</v>
      </c>
      <c r="C31" s="22" t="n">
        <v>265</v>
      </c>
      <c r="D31" s="22" t="n">
        <f aca="false">SUM(C31,70)</f>
        <v>335</v>
      </c>
      <c r="E31" s="23" t="s">
        <v>29</v>
      </c>
      <c r="F31" s="23" t="s">
        <v>30</v>
      </c>
      <c r="G31" s="2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21" t="s">
        <v>31</v>
      </c>
      <c r="B32" s="22" t="n">
        <f aca="false">SUM(B31,1)</f>
        <v>15</v>
      </c>
      <c r="C32" s="22" t="n">
        <v>265</v>
      </c>
      <c r="D32" s="22" t="n">
        <f aca="false">SUM(C32,70)</f>
        <v>335</v>
      </c>
      <c r="E32" s="23" t="s">
        <v>32</v>
      </c>
      <c r="F32" s="23" t="s">
        <v>33</v>
      </c>
      <c r="G32" s="10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21" t="s">
        <v>34</v>
      </c>
      <c r="B33" s="22" t="n">
        <f aca="false">SUM(B32,1)</f>
        <v>16</v>
      </c>
      <c r="C33" s="22" t="n">
        <v>265</v>
      </c>
      <c r="D33" s="22" t="n">
        <f aca="false">SUM(C33,70)</f>
        <v>335</v>
      </c>
      <c r="E33" s="23" t="s">
        <v>35</v>
      </c>
      <c r="F33" s="23" t="s">
        <v>36</v>
      </c>
      <c r="G33" s="1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21" t="s">
        <v>37</v>
      </c>
      <c r="B34" s="22" t="n">
        <f aca="false">SUM(B33,1)</f>
        <v>17</v>
      </c>
      <c r="C34" s="22" t="n">
        <v>265</v>
      </c>
      <c r="D34" s="22" t="n">
        <f aca="false">SUM(C34,70)</f>
        <v>335</v>
      </c>
      <c r="E34" s="23" t="s">
        <v>38</v>
      </c>
      <c r="F34" s="23"/>
      <c r="G34" s="1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true" outlineLevel="0" collapsed="false">
      <c r="A35" s="21" t="s">
        <v>39</v>
      </c>
      <c r="B35" s="22" t="n">
        <f aca="false">SUM(B34,1)</f>
        <v>18</v>
      </c>
      <c r="C35" s="22" t="n">
        <v>270</v>
      </c>
      <c r="D35" s="22" t="n">
        <f aca="false">SUM(C35,70)</f>
        <v>340</v>
      </c>
      <c r="E35" s="23" t="s">
        <v>40</v>
      </c>
      <c r="F35" s="23"/>
      <c r="G35" s="1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21" t="s">
        <v>41</v>
      </c>
      <c r="B36" s="22" t="n">
        <f aca="false">SUM(B35,1)</f>
        <v>19</v>
      </c>
      <c r="C36" s="22" t="n">
        <v>270</v>
      </c>
      <c r="D36" s="22" t="n">
        <f aca="false">SUM(C36,70)</f>
        <v>340</v>
      </c>
      <c r="E36" s="23" t="s">
        <v>42</v>
      </c>
      <c r="F36" s="23"/>
      <c r="G36" s="1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21" t="s">
        <v>43</v>
      </c>
      <c r="B37" s="22" t="n">
        <f aca="false">SUM(B36,1)</f>
        <v>20</v>
      </c>
      <c r="C37" s="22" t="n">
        <v>270</v>
      </c>
      <c r="D37" s="22" t="n">
        <f aca="false">SUM(C37,70)</f>
        <v>340</v>
      </c>
      <c r="E37" s="23" t="s">
        <v>44</v>
      </c>
      <c r="F37" s="23"/>
      <c r="G37" s="1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21" t="s">
        <v>45</v>
      </c>
      <c r="B38" s="22" t="n">
        <f aca="false">SUM(B37,1)</f>
        <v>21</v>
      </c>
      <c r="C38" s="22" t="n">
        <v>270</v>
      </c>
      <c r="D38" s="22" t="n">
        <f aca="false">SUM(C38,70)</f>
        <v>340</v>
      </c>
      <c r="E38" s="23" t="s">
        <v>46</v>
      </c>
      <c r="F38" s="23" t="s">
        <v>47</v>
      </c>
      <c r="G38" s="1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21" t="s">
        <v>48</v>
      </c>
      <c r="B39" s="22" t="n">
        <f aca="false">SUM(B38,1)</f>
        <v>22</v>
      </c>
      <c r="C39" s="22" t="n">
        <v>270</v>
      </c>
      <c r="D39" s="22" t="n">
        <f aca="false">SUM(C39,70)</f>
        <v>340</v>
      </c>
      <c r="E39" s="23" t="s">
        <v>46</v>
      </c>
      <c r="F39" s="23"/>
      <c r="G39" s="1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21" t="s">
        <v>49</v>
      </c>
      <c r="B40" s="22" t="n">
        <f aca="false">SUM(B39,1)</f>
        <v>23</v>
      </c>
      <c r="C40" s="22" t="n">
        <v>345</v>
      </c>
      <c r="D40" s="22" t="n">
        <f aca="false">SUM(C40,70)</f>
        <v>415</v>
      </c>
      <c r="E40" s="23" t="s">
        <v>50</v>
      </c>
      <c r="F40" s="23"/>
      <c r="G40" s="1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21" t="s">
        <v>51</v>
      </c>
      <c r="B41" s="22" t="n">
        <f aca="false">SUM(B40,1)</f>
        <v>24</v>
      </c>
      <c r="C41" s="22" t="n">
        <v>345</v>
      </c>
      <c r="D41" s="22" t="n">
        <f aca="false">SUM(C41,70)</f>
        <v>415</v>
      </c>
      <c r="E41" s="23" t="s">
        <v>52</v>
      </c>
      <c r="F41" s="23"/>
      <c r="G41" s="1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21" t="s">
        <v>53</v>
      </c>
      <c r="B42" s="22" t="n">
        <f aca="false">SUM(B41,1)</f>
        <v>25</v>
      </c>
      <c r="C42" s="22" t="n">
        <v>345</v>
      </c>
      <c r="D42" s="22" t="n">
        <f aca="false">SUM(C42,70)</f>
        <v>415</v>
      </c>
      <c r="E42" s="23" t="s">
        <v>54</v>
      </c>
      <c r="F42" s="21"/>
      <c r="G42" s="1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21" t="s">
        <v>55</v>
      </c>
      <c r="B43" s="22" t="n">
        <f aca="false">SUM(B42,1)</f>
        <v>26</v>
      </c>
      <c r="C43" s="22" t="n">
        <v>345</v>
      </c>
      <c r="D43" s="22" t="n">
        <f aca="false">SUM(C43,70)</f>
        <v>415</v>
      </c>
      <c r="E43" s="23" t="s">
        <v>56</v>
      </c>
      <c r="F43" s="22"/>
      <c r="G43" s="1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21" t="s">
        <v>57</v>
      </c>
      <c r="B44" s="22" t="n">
        <f aca="false">SUM(B43,1)</f>
        <v>27</v>
      </c>
      <c r="C44" s="22" t="n">
        <v>350</v>
      </c>
      <c r="D44" s="22" t="n">
        <f aca="false">SUM(C44,70)</f>
        <v>420</v>
      </c>
      <c r="E44" s="23" t="s">
        <v>58</v>
      </c>
      <c r="F44" s="2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21" t="s">
        <v>59</v>
      </c>
      <c r="B45" s="22" t="n">
        <f aca="false">SUM(B44,1)</f>
        <v>28</v>
      </c>
      <c r="C45" s="22" t="n">
        <v>350</v>
      </c>
      <c r="D45" s="22" t="n">
        <f aca="false">SUM(C45,70)</f>
        <v>420</v>
      </c>
      <c r="E45" s="27" t="s">
        <v>60</v>
      </c>
      <c r="F45" s="22"/>
      <c r="G45" s="10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1" t="s">
        <v>61</v>
      </c>
      <c r="B46" s="22" t="n">
        <f aca="false">SUM(B45,1)</f>
        <v>29</v>
      </c>
      <c r="C46" s="22" t="n">
        <v>350</v>
      </c>
      <c r="D46" s="22" t="n">
        <f aca="false">SUM(C46,70)</f>
        <v>420</v>
      </c>
      <c r="E46" s="23" t="s">
        <v>62</v>
      </c>
      <c r="F46" s="22"/>
      <c r="G46" s="1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21" t="s">
        <v>63</v>
      </c>
      <c r="B47" s="22" t="n">
        <f aca="false">SUM(B46,1)</f>
        <v>30</v>
      </c>
      <c r="C47" s="22" t="n">
        <v>350</v>
      </c>
      <c r="D47" s="22" t="n">
        <f aca="false">SUM(C47,70)</f>
        <v>420</v>
      </c>
      <c r="E47" s="23" t="s">
        <v>64</v>
      </c>
      <c r="F47" s="22"/>
      <c r="G47" s="1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21" t="s">
        <v>65</v>
      </c>
      <c r="B48" s="22" t="n">
        <f aca="false">SUM(B47,1)</f>
        <v>31</v>
      </c>
      <c r="C48" s="22" t="n">
        <v>425</v>
      </c>
      <c r="D48" s="22" t="n">
        <f aca="false">SUM(C48,70)</f>
        <v>495</v>
      </c>
      <c r="E48" s="23" t="s">
        <v>66</v>
      </c>
      <c r="F48" s="22"/>
      <c r="G48" s="1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21" t="s">
        <v>67</v>
      </c>
      <c r="B49" s="22" t="n">
        <f aca="false">SUM(B48,1)</f>
        <v>32</v>
      </c>
      <c r="C49" s="22" t="n">
        <v>425</v>
      </c>
      <c r="D49" s="22" t="n">
        <f aca="false">SUM(C49,70)</f>
        <v>495</v>
      </c>
      <c r="E49" s="23" t="s">
        <v>68</v>
      </c>
      <c r="F49" s="22"/>
      <c r="G49" s="10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21" t="s">
        <v>69</v>
      </c>
      <c r="B50" s="22" t="n">
        <f aca="false">SUM(B49,1)</f>
        <v>33</v>
      </c>
      <c r="C50" s="22" t="n">
        <v>425</v>
      </c>
      <c r="D50" s="22" t="n">
        <f aca="false">SUM(C50,70)</f>
        <v>495</v>
      </c>
      <c r="E50" s="23" t="s">
        <v>70</v>
      </c>
      <c r="F50" s="22"/>
      <c r="G50" s="1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21" t="s">
        <v>71</v>
      </c>
      <c r="B51" s="22" t="n">
        <f aca="false">SUM(B50,1)</f>
        <v>34</v>
      </c>
      <c r="C51" s="22" t="n">
        <v>425</v>
      </c>
      <c r="D51" s="22" t="n">
        <f aca="false">SUM(C51,70)</f>
        <v>495</v>
      </c>
      <c r="E51" s="23" t="s">
        <v>72</v>
      </c>
      <c r="F51" s="22"/>
      <c r="G51" s="10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21" t="s">
        <v>73</v>
      </c>
      <c r="B52" s="22" t="n">
        <f aca="false">SUM(B51,1)</f>
        <v>35</v>
      </c>
      <c r="C52" s="22" t="n">
        <v>430</v>
      </c>
      <c r="D52" s="22" t="n">
        <f aca="false">SUM(C52,70)</f>
        <v>500</v>
      </c>
      <c r="E52" s="23" t="s">
        <v>74</v>
      </c>
      <c r="F52" s="22"/>
      <c r="G52" s="1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21" t="s">
        <v>75</v>
      </c>
      <c r="B53" s="22" t="n">
        <f aca="false">SUM(B52,1)</f>
        <v>36</v>
      </c>
      <c r="C53" s="22" t="n">
        <v>430</v>
      </c>
      <c r="D53" s="22" t="n">
        <f aca="false">SUM(C53,70)</f>
        <v>500</v>
      </c>
      <c r="E53" s="23" t="s">
        <v>76</v>
      </c>
      <c r="F53" s="22"/>
      <c r="G53" s="1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21" t="s">
        <v>77</v>
      </c>
      <c r="B54" s="22" t="n">
        <f aca="false">SUM(B53,1)</f>
        <v>37</v>
      </c>
      <c r="C54" s="22" t="n">
        <v>430</v>
      </c>
      <c r="D54" s="22" t="n">
        <f aca="false">SUM(C54,70)</f>
        <v>500</v>
      </c>
      <c r="E54" s="23" t="s">
        <v>78</v>
      </c>
      <c r="F54" s="22"/>
      <c r="G54" s="1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21" t="s">
        <v>79</v>
      </c>
      <c r="B55" s="22" t="n">
        <f aca="false">SUM(B54,1)</f>
        <v>38</v>
      </c>
      <c r="C55" s="22" t="n">
        <v>430</v>
      </c>
      <c r="D55" s="22" t="n">
        <f aca="false">SUM(C55,70)</f>
        <v>500</v>
      </c>
      <c r="E55" s="23" t="s">
        <v>80</v>
      </c>
      <c r="F55" s="22"/>
      <c r="G55" s="1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21" t="s">
        <v>81</v>
      </c>
      <c r="B56" s="22" t="n">
        <f aca="false">SUM(B55,1)</f>
        <v>39</v>
      </c>
      <c r="C56" s="22" t="n">
        <v>505</v>
      </c>
      <c r="D56" s="22" t="n">
        <f aca="false">SUM(C56,70)</f>
        <v>575</v>
      </c>
      <c r="E56" s="23" t="s">
        <v>82</v>
      </c>
      <c r="F56" s="22"/>
      <c r="G56" s="1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21" t="s">
        <v>83</v>
      </c>
      <c r="B57" s="22" t="n">
        <f aca="false">SUM(B56,1)</f>
        <v>40</v>
      </c>
      <c r="C57" s="22" t="n">
        <v>505</v>
      </c>
      <c r="D57" s="22" t="n">
        <f aca="false">SUM(C57,70)</f>
        <v>575</v>
      </c>
      <c r="E57" s="23" t="s">
        <v>84</v>
      </c>
      <c r="F57" s="2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21" t="s">
        <v>85</v>
      </c>
      <c r="B58" s="22" t="n">
        <f aca="false">SUM(B57,1)</f>
        <v>41</v>
      </c>
      <c r="C58" s="22" t="n">
        <v>505</v>
      </c>
      <c r="D58" s="22" t="n">
        <f aca="false">SUM(C58,70)</f>
        <v>575</v>
      </c>
      <c r="E58" s="23" t="s">
        <v>86</v>
      </c>
      <c r="F58" s="22"/>
      <c r="G58" s="1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21" t="s">
        <v>87</v>
      </c>
      <c r="B59" s="22" t="n">
        <f aca="false">SUM(B58,1)</f>
        <v>42</v>
      </c>
      <c r="C59" s="22" t="n">
        <v>505</v>
      </c>
      <c r="D59" s="22" t="n">
        <f aca="false">SUM(C59,70)</f>
        <v>575</v>
      </c>
      <c r="E59" s="23" t="s">
        <v>88</v>
      </c>
      <c r="F59" s="22"/>
      <c r="G59" s="1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21" t="s">
        <v>89</v>
      </c>
      <c r="B60" s="22" t="n">
        <f aca="false">SUM(B59,1)</f>
        <v>43</v>
      </c>
      <c r="C60" s="22" t="n">
        <v>510</v>
      </c>
      <c r="D60" s="22" t="n">
        <f aca="false">SUM(C60,70)</f>
        <v>580</v>
      </c>
      <c r="E60" s="23" t="s">
        <v>90</v>
      </c>
      <c r="F60" s="22"/>
      <c r="G60" s="10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21" t="s">
        <v>91</v>
      </c>
      <c r="B61" s="22" t="n">
        <f aca="false">SUM(B60,1)</f>
        <v>44</v>
      </c>
      <c r="C61" s="22" t="n">
        <v>510</v>
      </c>
      <c r="D61" s="22" t="n">
        <f aca="false">SUM(C61,70)</f>
        <v>580</v>
      </c>
      <c r="E61" s="23" t="s">
        <v>92</v>
      </c>
      <c r="F61" s="22"/>
      <c r="G61" s="10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21" t="s">
        <v>93</v>
      </c>
      <c r="B62" s="22" t="n">
        <f aca="false">SUM(B61,1)</f>
        <v>45</v>
      </c>
      <c r="C62" s="22" t="n">
        <v>510</v>
      </c>
      <c r="D62" s="22" t="n">
        <f aca="false">SUM(C62,70)</f>
        <v>580</v>
      </c>
      <c r="E62" s="23" t="s">
        <v>94</v>
      </c>
      <c r="F62" s="22"/>
      <c r="G62" s="10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21" t="s">
        <v>95</v>
      </c>
      <c r="B63" s="22" t="n">
        <f aca="false">SUM(B62,1)</f>
        <v>46</v>
      </c>
      <c r="C63" s="22" t="n">
        <v>510</v>
      </c>
      <c r="D63" s="22" t="n">
        <f aca="false">SUM(C63,70)</f>
        <v>580</v>
      </c>
      <c r="E63" s="23" t="s">
        <v>96</v>
      </c>
      <c r="F63" s="22" t="s">
        <v>97</v>
      </c>
      <c r="G63" s="1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21"/>
      <c r="B64" s="22"/>
      <c r="C64" s="22"/>
      <c r="D64" s="22"/>
      <c r="E64" s="23"/>
      <c r="F64" s="22" t="s">
        <v>98</v>
      </c>
      <c r="G64" s="10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21" t="s">
        <v>99</v>
      </c>
      <c r="B65" s="22" t="n">
        <f aca="false">SUM(B63,1)</f>
        <v>47</v>
      </c>
      <c r="C65" s="22" t="n">
        <v>585</v>
      </c>
      <c r="D65" s="22" t="n">
        <f aca="false">SUM(C65,70)</f>
        <v>655</v>
      </c>
      <c r="E65" s="23" t="s">
        <v>100</v>
      </c>
      <c r="F65" s="22" t="s">
        <v>101</v>
      </c>
      <c r="G65" s="10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21" t="s">
        <v>102</v>
      </c>
      <c r="B66" s="22" t="n">
        <f aca="false">SUM(B65,1)</f>
        <v>48</v>
      </c>
      <c r="C66" s="22" t="n">
        <v>585</v>
      </c>
      <c r="D66" s="22" t="n">
        <f aca="false">SUM(C66,70)</f>
        <v>655</v>
      </c>
      <c r="E66" s="23" t="s">
        <v>100</v>
      </c>
      <c r="F66" s="22"/>
      <c r="G66" s="10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21" t="s">
        <v>103</v>
      </c>
      <c r="B67" s="22" t="n">
        <f aca="false">SUM(B66,1)</f>
        <v>49</v>
      </c>
      <c r="C67" s="22" t="n">
        <v>585</v>
      </c>
      <c r="D67" s="22" t="n">
        <f aca="false">SUM(C67,70)</f>
        <v>655</v>
      </c>
      <c r="E67" s="23" t="s">
        <v>104</v>
      </c>
      <c r="F67" s="22"/>
      <c r="G67" s="10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21" t="s">
        <v>105</v>
      </c>
      <c r="B68" s="22" t="n">
        <f aca="false">SUM(B67,1)</f>
        <v>50</v>
      </c>
      <c r="C68" s="22" t="n">
        <v>585</v>
      </c>
      <c r="D68" s="22" t="n">
        <f aca="false">SUM(C68,70)</f>
        <v>655</v>
      </c>
      <c r="E68" s="23" t="s">
        <v>106</v>
      </c>
      <c r="F68" s="22" t="s">
        <v>47</v>
      </c>
      <c r="G68" s="10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21" t="s">
        <v>107</v>
      </c>
      <c r="B69" s="22" t="n">
        <f aca="false">SUM(B68,1)</f>
        <v>51</v>
      </c>
      <c r="C69" s="22" t="n">
        <v>585</v>
      </c>
      <c r="D69" s="22" t="n">
        <f aca="false">SUM(C69,70)</f>
        <v>655</v>
      </c>
      <c r="E69" s="23" t="s">
        <v>106</v>
      </c>
      <c r="F69" s="22"/>
      <c r="G69" s="10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21" t="s">
        <v>108</v>
      </c>
      <c r="B70" s="22" t="n">
        <f aca="false">SUM(B69,1)</f>
        <v>52</v>
      </c>
      <c r="C70" s="22" t="n">
        <v>585</v>
      </c>
      <c r="D70" s="22" t="n">
        <f aca="false">SUM(C70,70)</f>
        <v>655</v>
      </c>
      <c r="E70" s="23" t="s">
        <v>109</v>
      </c>
      <c r="F70" s="22"/>
      <c r="G70" s="1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21" t="s">
        <v>110</v>
      </c>
      <c r="B71" s="22" t="n">
        <f aca="false">SUM(B70,1)</f>
        <v>53</v>
      </c>
      <c r="C71" s="22" t="n">
        <v>590</v>
      </c>
      <c r="D71" s="22" t="n">
        <f aca="false">SUM(C71,70)</f>
        <v>660</v>
      </c>
      <c r="E71" s="23" t="s">
        <v>111</v>
      </c>
      <c r="F71" s="22"/>
      <c r="G71" s="10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21" t="s">
        <v>112</v>
      </c>
      <c r="B72" s="22" t="n">
        <f aca="false">SUM(B71,1)</f>
        <v>54</v>
      </c>
      <c r="C72" s="22" t="n">
        <v>590</v>
      </c>
      <c r="D72" s="22" t="n">
        <f aca="false">SUM(C72,70)</f>
        <v>660</v>
      </c>
      <c r="E72" s="23" t="s">
        <v>113</v>
      </c>
      <c r="F72" s="22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21" t="s">
        <v>114</v>
      </c>
      <c r="B73" s="22" t="n">
        <f aca="false">SUM(B72,1)</f>
        <v>55</v>
      </c>
      <c r="C73" s="22" t="n">
        <v>590</v>
      </c>
      <c r="D73" s="22" t="n">
        <f aca="false">SUM(C73,70)</f>
        <v>660</v>
      </c>
      <c r="E73" s="23" t="s">
        <v>115</v>
      </c>
      <c r="F73" s="22" t="s">
        <v>116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21" t="s">
        <v>117</v>
      </c>
      <c r="B74" s="22" t="n">
        <f aca="false">SUM(B73,1)</f>
        <v>56</v>
      </c>
      <c r="C74" s="22" t="n">
        <v>665</v>
      </c>
      <c r="D74" s="22" t="n">
        <f aca="false">SUM(C74,70)</f>
        <v>735</v>
      </c>
      <c r="E74" s="23" t="s">
        <v>118</v>
      </c>
      <c r="F74" s="22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21" t="s">
        <v>119</v>
      </c>
      <c r="B75" s="22" t="n">
        <f aca="false">SUM(B74,1)</f>
        <v>57</v>
      </c>
      <c r="C75" s="22" t="n">
        <v>665</v>
      </c>
      <c r="D75" s="22" t="n">
        <f aca="false">SUM(C75,70)</f>
        <v>735</v>
      </c>
      <c r="E75" s="23" t="s">
        <v>120</v>
      </c>
      <c r="F75" s="22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21" t="s">
        <v>121</v>
      </c>
      <c r="B76" s="22" t="n">
        <f aca="false">SUM(B75,1)</f>
        <v>58</v>
      </c>
      <c r="C76" s="22" t="n">
        <v>665</v>
      </c>
      <c r="D76" s="22" t="n">
        <f aca="false">SUM(C76,70)</f>
        <v>735</v>
      </c>
      <c r="E76" s="23" t="s">
        <v>122</v>
      </c>
      <c r="F76" s="22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21" t="s">
        <v>123</v>
      </c>
      <c r="B77" s="22" t="n">
        <f aca="false">SUM(B76,1)</f>
        <v>59</v>
      </c>
      <c r="C77" s="22" t="n">
        <v>665</v>
      </c>
      <c r="D77" s="22" t="n">
        <f aca="false">SUM(C77,70)</f>
        <v>735</v>
      </c>
      <c r="E77" s="23" t="s">
        <v>124</v>
      </c>
      <c r="F77" s="2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21" t="s">
        <v>125</v>
      </c>
      <c r="B78" s="22" t="n">
        <f aca="false">SUM(B77,1)</f>
        <v>60</v>
      </c>
      <c r="C78" s="22" t="n">
        <v>670</v>
      </c>
      <c r="D78" s="22" t="n">
        <f aca="false">SUM(C78,70)</f>
        <v>740</v>
      </c>
      <c r="E78" s="23" t="s">
        <v>126</v>
      </c>
      <c r="F78" s="22" t="s">
        <v>12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21" t="s">
        <v>128</v>
      </c>
      <c r="B79" s="22" t="n">
        <f aca="false">SUM(B78,1)</f>
        <v>61</v>
      </c>
      <c r="C79" s="22" t="n">
        <v>670</v>
      </c>
      <c r="D79" s="22" t="n">
        <f aca="false">SUM(C79,70)</f>
        <v>740</v>
      </c>
      <c r="E79" s="23" t="s">
        <v>129</v>
      </c>
      <c r="F79" s="22" t="s">
        <v>13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21" t="s">
        <v>131</v>
      </c>
      <c r="B80" s="22" t="n">
        <f aca="false">SUM(B79,1)</f>
        <v>62</v>
      </c>
      <c r="C80" s="22" t="n">
        <v>670</v>
      </c>
      <c r="D80" s="22" t="n">
        <f aca="false">SUM(C80,70)</f>
        <v>740</v>
      </c>
      <c r="E80" s="23" t="s">
        <v>132</v>
      </c>
      <c r="F80" s="2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21" t="s">
        <v>133</v>
      </c>
      <c r="B81" s="22" t="n">
        <f aca="false">SUM(B80,1)</f>
        <v>63</v>
      </c>
      <c r="C81" s="22" t="n">
        <v>670</v>
      </c>
      <c r="D81" s="22" t="n">
        <f aca="false">SUM(C81,70)</f>
        <v>740</v>
      </c>
      <c r="E81" s="23" t="s">
        <v>134</v>
      </c>
      <c r="F81" s="22"/>
    </row>
    <row r="82" customFormat="false" ht="12.75" hidden="false" customHeight="false" outlineLevel="0" collapsed="false">
      <c r="A82" s="21" t="s">
        <v>135</v>
      </c>
      <c r="B82" s="22" t="n">
        <f aca="false">SUM(B81,1)</f>
        <v>64</v>
      </c>
      <c r="C82" s="22" t="n">
        <v>745</v>
      </c>
      <c r="D82" s="22" t="n">
        <f aca="false">SUM(C82,70)</f>
        <v>815</v>
      </c>
      <c r="E82" s="23" t="s">
        <v>136</v>
      </c>
      <c r="F82" s="22" t="s">
        <v>137</v>
      </c>
    </row>
    <row r="83" customFormat="false" ht="12.75" hidden="false" customHeight="false" outlineLevel="0" collapsed="false">
      <c r="A83" s="21" t="s">
        <v>138</v>
      </c>
      <c r="B83" s="22" t="n">
        <f aca="false">SUM(B82,1)</f>
        <v>65</v>
      </c>
      <c r="C83" s="22" t="n">
        <v>745</v>
      </c>
      <c r="D83" s="22" t="n">
        <f aca="false">SUM(C83,70)</f>
        <v>815</v>
      </c>
      <c r="E83" s="23" t="s">
        <v>139</v>
      </c>
      <c r="F83" s="22"/>
    </row>
    <row r="84" customFormat="false" ht="12.75" hidden="false" customHeight="false" outlineLevel="0" collapsed="false">
      <c r="A84" s="21" t="s">
        <v>140</v>
      </c>
      <c r="B84" s="22" t="n">
        <f aca="false">SUM(B83,1)</f>
        <v>66</v>
      </c>
      <c r="C84" s="22" t="n">
        <v>745</v>
      </c>
      <c r="D84" s="22" t="n">
        <f aca="false">SUM(C84,70)</f>
        <v>815</v>
      </c>
      <c r="E84" s="23" t="s">
        <v>141</v>
      </c>
      <c r="F84" s="22"/>
    </row>
    <row r="85" customFormat="false" ht="12.75" hidden="false" customHeight="false" outlineLevel="0" collapsed="false">
      <c r="A85" s="21" t="s">
        <v>142</v>
      </c>
      <c r="B85" s="22" t="n">
        <f aca="false">SUM(B84,1)</f>
        <v>67</v>
      </c>
      <c r="C85" s="22" t="n">
        <v>745</v>
      </c>
      <c r="D85" s="22" t="n">
        <f aca="false">SUM(C85,70)</f>
        <v>815</v>
      </c>
      <c r="E85" s="23" t="s">
        <v>143</v>
      </c>
      <c r="F85" s="22"/>
    </row>
    <row r="86" customFormat="false" ht="12.75" hidden="false" customHeight="false" outlineLevel="0" collapsed="false">
      <c r="A86" s="21" t="s">
        <v>144</v>
      </c>
      <c r="B86" s="22" t="n">
        <f aca="false">SUM(B85,1)</f>
        <v>68</v>
      </c>
      <c r="C86" s="22" t="n">
        <v>750</v>
      </c>
      <c r="D86" s="22" t="n">
        <f aca="false">SUM(C86,70)</f>
        <v>820</v>
      </c>
      <c r="E86" s="23" t="s">
        <v>145</v>
      </c>
      <c r="F86" s="22"/>
    </row>
    <row r="87" customFormat="false" ht="12.75" hidden="false" customHeight="false" outlineLevel="0" collapsed="false">
      <c r="A87" s="21" t="s">
        <v>146</v>
      </c>
      <c r="B87" s="22" t="n">
        <f aca="false">SUM(B86,1)</f>
        <v>69</v>
      </c>
      <c r="C87" s="22" t="n">
        <v>750</v>
      </c>
      <c r="D87" s="22" t="n">
        <f aca="false">SUM(C87,70)</f>
        <v>820</v>
      </c>
      <c r="E87" s="23" t="s">
        <v>147</v>
      </c>
      <c r="F87" s="22"/>
    </row>
    <row r="88" customFormat="false" ht="12.75" hidden="false" customHeight="false" outlineLevel="0" collapsed="false">
      <c r="A88" s="21" t="s">
        <v>148</v>
      </c>
      <c r="B88" s="22" t="n">
        <f aca="false">SUM(B87,1)</f>
        <v>70</v>
      </c>
      <c r="C88" s="22" t="n">
        <v>750</v>
      </c>
      <c r="D88" s="22" t="n">
        <f aca="false">SUM(C88,70)</f>
        <v>820</v>
      </c>
      <c r="E88" s="23" t="s">
        <v>149</v>
      </c>
      <c r="F88" s="22"/>
    </row>
    <row r="89" customFormat="false" ht="12.75" hidden="false" customHeight="false" outlineLevel="0" collapsed="false">
      <c r="A89" s="21" t="s">
        <v>150</v>
      </c>
      <c r="B89" s="22" t="n">
        <f aca="false">SUM(B88,1)</f>
        <v>71</v>
      </c>
      <c r="C89" s="22" t="n">
        <v>750</v>
      </c>
      <c r="D89" s="22" t="n">
        <f aca="false">SUM(C89,70)</f>
        <v>820</v>
      </c>
      <c r="E89" s="23" t="s">
        <v>151</v>
      </c>
      <c r="F89" s="22" t="s">
        <v>152</v>
      </c>
    </row>
    <row r="90" customFormat="false" ht="12.75" hidden="false" customHeight="false" outlineLevel="0" collapsed="false">
      <c r="A90" s="21" t="s">
        <v>153</v>
      </c>
      <c r="B90" s="22" t="n">
        <f aca="false">SUM(B89,1)</f>
        <v>72</v>
      </c>
      <c r="C90" s="22" t="n">
        <v>825</v>
      </c>
      <c r="D90" s="22" t="n">
        <f aca="false">SUM(C90,70)</f>
        <v>895</v>
      </c>
      <c r="E90" s="23" t="s">
        <v>154</v>
      </c>
      <c r="F90" s="22" t="s">
        <v>155</v>
      </c>
    </row>
    <row r="91" customFormat="false" ht="12.75" hidden="false" customHeight="false" outlineLevel="0" collapsed="false">
      <c r="A91" s="21" t="s">
        <v>156</v>
      </c>
      <c r="B91" s="22" t="n">
        <f aca="false">SUM(B90,1)</f>
        <v>73</v>
      </c>
      <c r="C91" s="22" t="n">
        <v>825</v>
      </c>
      <c r="D91" s="22" t="n">
        <f aca="false">SUM(C91,70)</f>
        <v>895</v>
      </c>
      <c r="E91" s="23" t="s">
        <v>157</v>
      </c>
      <c r="F91" s="22" t="s">
        <v>155</v>
      </c>
    </row>
    <row r="92" customFormat="false" ht="12.75" hidden="false" customHeight="false" outlineLevel="0" collapsed="false">
      <c r="A92" s="21" t="s">
        <v>158</v>
      </c>
      <c r="B92" s="22" t="n">
        <f aca="false">SUM(B91,1)</f>
        <v>74</v>
      </c>
      <c r="C92" s="22" t="n">
        <v>825</v>
      </c>
      <c r="D92" s="22" t="n">
        <f aca="false">SUM(C92,70)</f>
        <v>895</v>
      </c>
      <c r="E92" s="23" t="s">
        <v>159</v>
      </c>
      <c r="F92" s="22"/>
    </row>
    <row r="93" customFormat="false" ht="12.75" hidden="false" customHeight="false" outlineLevel="0" collapsed="false">
      <c r="A93" s="21" t="s">
        <v>160</v>
      </c>
      <c r="B93" s="22" t="n">
        <f aca="false">SUM(B92,1)</f>
        <v>75</v>
      </c>
      <c r="C93" s="22" t="n">
        <v>825</v>
      </c>
      <c r="D93" s="22" t="n">
        <f aca="false">SUM(C93,70)</f>
        <v>895</v>
      </c>
      <c r="E93" s="23" t="s">
        <v>161</v>
      </c>
      <c r="F93" s="22"/>
    </row>
    <row r="94" customFormat="false" ht="12.75" hidden="false" customHeight="false" outlineLevel="0" collapsed="false">
      <c r="A94" s="21" t="s">
        <v>162</v>
      </c>
      <c r="B94" s="22" t="n">
        <f aca="false">SUM(B93,1)</f>
        <v>76</v>
      </c>
      <c r="C94" s="22" t="n">
        <v>830</v>
      </c>
      <c r="D94" s="22" t="n">
        <f aca="false">SUM(C94,70)</f>
        <v>900</v>
      </c>
      <c r="E94" s="23" t="s">
        <v>163</v>
      </c>
      <c r="F94" s="22"/>
    </row>
    <row r="95" customFormat="false" ht="12.75" hidden="false" customHeight="false" outlineLevel="0" collapsed="false">
      <c r="A95" s="21" t="s">
        <v>164</v>
      </c>
      <c r="B95" s="22" t="n">
        <f aca="false">SUM(B94,1)</f>
        <v>77</v>
      </c>
      <c r="C95" s="22" t="n">
        <v>830</v>
      </c>
      <c r="D95" s="22" t="n">
        <f aca="false">SUM(C95,70)</f>
        <v>900</v>
      </c>
      <c r="E95" s="23" t="s">
        <v>165</v>
      </c>
      <c r="F95" s="22"/>
    </row>
    <row r="96" customFormat="false" ht="12.75" hidden="false" customHeight="false" outlineLevel="0" collapsed="false">
      <c r="A96" s="21" t="s">
        <v>166</v>
      </c>
      <c r="B96" s="22" t="n">
        <f aca="false">SUM(B95,1)</f>
        <v>78</v>
      </c>
      <c r="C96" s="22" t="n">
        <v>830</v>
      </c>
      <c r="D96" s="22" t="n">
        <f aca="false">SUM(C96,70)</f>
        <v>900</v>
      </c>
      <c r="E96" s="23" t="s">
        <v>167</v>
      </c>
      <c r="F96" s="22"/>
    </row>
    <row r="97" customFormat="false" ht="12.75" hidden="false" customHeight="false" outlineLevel="0" collapsed="false">
      <c r="A97" s="21" t="s">
        <v>168</v>
      </c>
      <c r="B97" s="22" t="n">
        <f aca="false">SUM(B96,1)</f>
        <v>79</v>
      </c>
      <c r="C97" s="22" t="n">
        <v>830</v>
      </c>
      <c r="D97" s="22" t="n">
        <f aca="false">SUM(C97,70)</f>
        <v>900</v>
      </c>
      <c r="E97" s="23" t="s">
        <v>169</v>
      </c>
      <c r="F97" s="22"/>
    </row>
    <row r="98" customFormat="false" ht="12.75" hidden="false" customHeight="false" outlineLevel="0" collapsed="false">
      <c r="A98" s="21" t="s">
        <v>170</v>
      </c>
      <c r="B98" s="22" t="n">
        <f aca="false">SUM(B97,1)</f>
        <v>80</v>
      </c>
      <c r="C98" s="22" t="n">
        <v>905</v>
      </c>
      <c r="D98" s="22" t="n">
        <f aca="false">SUM(C98,70)</f>
        <v>975</v>
      </c>
      <c r="E98" s="23" t="s">
        <v>171</v>
      </c>
      <c r="F98" s="22" t="s">
        <v>155</v>
      </c>
    </row>
    <row r="99" customFormat="false" ht="12.75" hidden="false" customHeight="false" outlineLevel="0" collapsed="false">
      <c r="A99" s="21" t="s">
        <v>172</v>
      </c>
      <c r="B99" s="22" t="n">
        <f aca="false">SUM(B98,1)</f>
        <v>81</v>
      </c>
      <c r="C99" s="22" t="n">
        <v>905</v>
      </c>
      <c r="D99" s="22" t="n">
        <f aca="false">SUM(C99,70)</f>
        <v>975</v>
      </c>
      <c r="E99" s="23" t="s">
        <v>173</v>
      </c>
      <c r="F99" s="22" t="s">
        <v>155</v>
      </c>
    </row>
    <row r="100" customFormat="false" ht="12.75" hidden="false" customHeight="false" outlineLevel="0" collapsed="false">
      <c r="A100" s="21" t="s">
        <v>174</v>
      </c>
      <c r="B100" s="22" t="n">
        <f aca="false">SUM(B99,1)</f>
        <v>82</v>
      </c>
      <c r="C100" s="22" t="n">
        <v>905</v>
      </c>
      <c r="D100" s="22" t="n">
        <f aca="false">SUM(C100,70)</f>
        <v>975</v>
      </c>
      <c r="E100" s="23" t="s">
        <v>175</v>
      </c>
      <c r="F100" s="22"/>
    </row>
    <row r="101" customFormat="false" ht="12.75" hidden="false" customHeight="false" outlineLevel="0" collapsed="false">
      <c r="A101" s="21" t="s">
        <v>176</v>
      </c>
      <c r="B101" s="22" t="n">
        <f aca="false">SUM(B100,1)</f>
        <v>83</v>
      </c>
      <c r="C101" s="22" t="n">
        <v>905</v>
      </c>
      <c r="D101" s="22" t="n">
        <f aca="false">SUM(C101,70)</f>
        <v>975</v>
      </c>
      <c r="E101" s="23" t="s">
        <v>177</v>
      </c>
      <c r="F101" s="22"/>
    </row>
    <row r="102" customFormat="false" ht="12.75" hidden="false" customHeight="false" outlineLevel="0" collapsed="false">
      <c r="A102" s="21" t="s">
        <v>178</v>
      </c>
      <c r="B102" s="22" t="n">
        <f aca="false">SUM(B101,1)</f>
        <v>84</v>
      </c>
      <c r="C102" s="22" t="n">
        <v>910</v>
      </c>
      <c r="D102" s="22" t="n">
        <f aca="false">SUM(C102,70)</f>
        <v>980</v>
      </c>
      <c r="E102" s="23" t="s">
        <v>179</v>
      </c>
      <c r="F102" s="22"/>
    </row>
    <row r="103" customFormat="false" ht="12.75" hidden="false" customHeight="false" outlineLevel="0" collapsed="false">
      <c r="A103" s="21" t="s">
        <v>180</v>
      </c>
      <c r="B103" s="22" t="n">
        <f aca="false">SUM(B102,1)</f>
        <v>85</v>
      </c>
      <c r="C103" s="22" t="n">
        <v>910</v>
      </c>
      <c r="D103" s="22" t="n">
        <f aca="false">SUM(C103,70)</f>
        <v>980</v>
      </c>
      <c r="E103" s="23" t="s">
        <v>181</v>
      </c>
      <c r="F103" s="22"/>
    </row>
    <row r="104" customFormat="false" ht="12.75" hidden="false" customHeight="false" outlineLevel="0" collapsed="false">
      <c r="A104" s="21" t="s">
        <v>182</v>
      </c>
      <c r="B104" s="22" t="n">
        <f aca="false">SUM(B103,1)</f>
        <v>86</v>
      </c>
      <c r="C104" s="22" t="n">
        <v>910</v>
      </c>
      <c r="D104" s="22" t="n">
        <f aca="false">SUM(C104,70)</f>
        <v>980</v>
      </c>
      <c r="E104" s="23" t="s">
        <v>183</v>
      </c>
      <c r="F104" s="22"/>
    </row>
    <row r="105" customFormat="false" ht="12.75" hidden="false" customHeight="false" outlineLevel="0" collapsed="false">
      <c r="A105" s="21" t="s">
        <v>184</v>
      </c>
      <c r="B105" s="22" t="n">
        <f aca="false">SUM(B104,1)</f>
        <v>87</v>
      </c>
      <c r="C105" s="22" t="n">
        <v>910</v>
      </c>
      <c r="D105" s="22" t="n">
        <f aca="false">SUM(C105,70)</f>
        <v>980</v>
      </c>
      <c r="E105" s="23" t="s">
        <v>185</v>
      </c>
      <c r="F105" s="22"/>
    </row>
    <row r="106" customFormat="false" ht="12.75" hidden="false" customHeight="false" outlineLevel="0" collapsed="false">
      <c r="A106" s="21" t="s">
        <v>186</v>
      </c>
      <c r="B106" s="22" t="n">
        <f aca="false">SUM(B105,1)</f>
        <v>88</v>
      </c>
      <c r="C106" s="22" t="n">
        <v>985</v>
      </c>
      <c r="D106" s="22" t="n">
        <f aca="false">SUM(C106,70)</f>
        <v>1055</v>
      </c>
      <c r="E106" s="23" t="s">
        <v>187</v>
      </c>
      <c r="F106" s="22" t="s">
        <v>155</v>
      </c>
    </row>
    <row r="107" customFormat="false" ht="12.75" hidden="false" customHeight="false" outlineLevel="0" collapsed="false">
      <c r="A107" s="21" t="s">
        <v>188</v>
      </c>
      <c r="B107" s="22" t="n">
        <f aca="false">SUM(B106,1)</f>
        <v>89</v>
      </c>
      <c r="C107" s="22" t="n">
        <v>985</v>
      </c>
      <c r="D107" s="22" t="n">
        <f aca="false">SUM(C107,70)</f>
        <v>1055</v>
      </c>
      <c r="E107" s="23" t="s">
        <v>189</v>
      </c>
      <c r="F107" s="22" t="s">
        <v>155</v>
      </c>
    </row>
    <row r="108" customFormat="false" ht="12.75" hidden="false" customHeight="false" outlineLevel="0" collapsed="false">
      <c r="A108" s="21" t="s">
        <v>190</v>
      </c>
      <c r="B108" s="22" t="n">
        <f aca="false">SUM(B107,1)</f>
        <v>90</v>
      </c>
      <c r="C108" s="22" t="n">
        <v>985</v>
      </c>
      <c r="D108" s="22" t="n">
        <f aca="false">SUM(C108,70)</f>
        <v>1055</v>
      </c>
      <c r="E108" s="23" t="s">
        <v>191</v>
      </c>
      <c r="F108" s="22" t="s">
        <v>155</v>
      </c>
    </row>
    <row r="109" customFormat="false" ht="12.75" hidden="false" customHeight="false" outlineLevel="0" collapsed="false">
      <c r="A109" s="21" t="s">
        <v>192</v>
      </c>
      <c r="B109" s="22" t="n">
        <f aca="false">SUM(B108,1)</f>
        <v>91</v>
      </c>
      <c r="C109" s="22" t="n">
        <v>985</v>
      </c>
      <c r="D109" s="22" t="n">
        <f aca="false">SUM(C109,70)</f>
        <v>1055</v>
      </c>
      <c r="E109" s="23" t="s">
        <v>193</v>
      </c>
      <c r="F109" s="22"/>
    </row>
    <row r="110" customFormat="false" ht="12.75" hidden="false" customHeight="false" outlineLevel="0" collapsed="false">
      <c r="A110" s="21" t="s">
        <v>194</v>
      </c>
      <c r="B110" s="22" t="n">
        <f aca="false">SUM(B109,1)</f>
        <v>92</v>
      </c>
      <c r="C110" s="22" t="n">
        <v>990</v>
      </c>
      <c r="D110" s="22" t="n">
        <f aca="false">SUM(C110,70)</f>
        <v>1060</v>
      </c>
      <c r="E110" s="23" t="s">
        <v>195</v>
      </c>
      <c r="F110" s="22"/>
    </row>
    <row r="111" customFormat="false" ht="12.75" hidden="false" customHeight="false" outlineLevel="0" collapsed="false">
      <c r="A111" s="21" t="s">
        <v>196</v>
      </c>
      <c r="B111" s="22" t="n">
        <f aca="false">SUM(B110,1)</f>
        <v>93</v>
      </c>
      <c r="C111" s="22" t="n">
        <v>990</v>
      </c>
      <c r="D111" s="22" t="n">
        <f aca="false">SUM(C111,70)</f>
        <v>1060</v>
      </c>
      <c r="E111" s="23" t="s">
        <v>197</v>
      </c>
      <c r="F111" s="22"/>
    </row>
    <row r="112" customFormat="false" ht="12.75" hidden="false" customHeight="false" outlineLevel="0" collapsed="false">
      <c r="A112" s="21" t="s">
        <v>198</v>
      </c>
      <c r="B112" s="22" t="n">
        <f aca="false">SUM(B111,1)</f>
        <v>94</v>
      </c>
      <c r="C112" s="22" t="n">
        <v>990</v>
      </c>
      <c r="D112" s="22" t="n">
        <f aca="false">SUM(C112,70)</f>
        <v>1060</v>
      </c>
      <c r="E112" s="23" t="s">
        <v>199</v>
      </c>
      <c r="F112" s="22"/>
    </row>
    <row r="113" customFormat="false" ht="12.75" hidden="false" customHeight="false" outlineLevel="0" collapsed="false">
      <c r="A113" s="21" t="s">
        <v>200</v>
      </c>
      <c r="B113" s="22" t="n">
        <f aca="false">SUM(B112,1)</f>
        <v>95</v>
      </c>
      <c r="C113" s="22" t="n">
        <v>990</v>
      </c>
      <c r="D113" s="22" t="n">
        <f aca="false">SUM(C113,70)</f>
        <v>1060</v>
      </c>
      <c r="E113" s="23" t="s">
        <v>201</v>
      </c>
      <c r="F113" s="22"/>
    </row>
    <row r="114" customFormat="false" ht="12.75" hidden="false" customHeight="false" outlineLevel="0" collapsed="false">
      <c r="A114" s="21" t="s">
        <v>202</v>
      </c>
      <c r="B114" s="22" t="n">
        <f aca="false">SUM(B113,1)</f>
        <v>96</v>
      </c>
      <c r="C114" s="22" t="n">
        <v>1065</v>
      </c>
      <c r="D114" s="22" t="n">
        <f aca="false">SUM(C114,70)</f>
        <v>1135</v>
      </c>
      <c r="E114" s="23" t="s">
        <v>203</v>
      </c>
      <c r="F114" s="22" t="s">
        <v>155</v>
      </c>
    </row>
    <row r="115" customFormat="false" ht="12.75" hidden="false" customHeight="false" outlineLevel="0" collapsed="false">
      <c r="A115" s="21" t="s">
        <v>204</v>
      </c>
      <c r="B115" s="22" t="n">
        <f aca="false">SUM(B114,1)</f>
        <v>97</v>
      </c>
      <c r="C115" s="22" t="n">
        <v>1065</v>
      </c>
      <c r="D115" s="22" t="n">
        <f aca="false">SUM(C115,70)</f>
        <v>1135</v>
      </c>
      <c r="E115" s="23" t="s">
        <v>205</v>
      </c>
      <c r="F115" s="22"/>
    </row>
    <row r="116" customFormat="false" ht="12.75" hidden="false" customHeight="false" outlineLevel="0" collapsed="false">
      <c r="A116" s="21" t="s">
        <v>206</v>
      </c>
      <c r="B116" s="22" t="n">
        <f aca="false">SUM(B115,1)</f>
        <v>98</v>
      </c>
      <c r="C116" s="22" t="n">
        <v>1065</v>
      </c>
      <c r="D116" s="22" t="n">
        <f aca="false">SUM(C116,70)</f>
        <v>1135</v>
      </c>
      <c r="E116" s="23" t="s">
        <v>207</v>
      </c>
      <c r="F116" s="22"/>
    </row>
    <row r="117" customFormat="false" ht="12.75" hidden="false" customHeight="false" outlineLevel="0" collapsed="false">
      <c r="A117" s="21" t="s">
        <v>208</v>
      </c>
      <c r="B117" s="22" t="n">
        <f aca="false">SUM(B116,1)</f>
        <v>99</v>
      </c>
      <c r="C117" s="22" t="n">
        <v>1065</v>
      </c>
      <c r="D117" s="22" t="n">
        <f aca="false">SUM(C117,70)</f>
        <v>1135</v>
      </c>
      <c r="E117" s="23" t="s">
        <v>209</v>
      </c>
      <c r="F117" s="22"/>
    </row>
    <row r="118" customFormat="false" ht="12.75" hidden="false" customHeight="false" outlineLevel="0" collapsed="false">
      <c r="A118" s="21" t="s">
        <v>210</v>
      </c>
      <c r="B118" s="22" t="n">
        <f aca="false">SUM(B117,1)</f>
        <v>100</v>
      </c>
      <c r="C118" s="22" t="n">
        <v>1070</v>
      </c>
      <c r="D118" s="22" t="n">
        <f aca="false">SUM(C118,70)</f>
        <v>1140</v>
      </c>
      <c r="E118" s="23" t="s">
        <v>211</v>
      </c>
      <c r="F118" s="22"/>
    </row>
    <row r="119" customFormat="false" ht="12.75" hidden="false" customHeight="false" outlineLevel="0" collapsed="false">
      <c r="A119" s="21" t="s">
        <v>212</v>
      </c>
      <c r="B119" s="22" t="n">
        <f aca="false">SUM(B118,1)</f>
        <v>101</v>
      </c>
      <c r="C119" s="22" t="n">
        <v>1070</v>
      </c>
      <c r="D119" s="22" t="n">
        <f aca="false">SUM(C119,70)</f>
        <v>1140</v>
      </c>
      <c r="E119" s="23" t="s">
        <v>213</v>
      </c>
      <c r="F119" s="22"/>
    </row>
    <row r="120" customFormat="false" ht="12.75" hidden="false" customHeight="false" outlineLevel="0" collapsed="false">
      <c r="A120" s="21" t="s">
        <v>214</v>
      </c>
      <c r="B120" s="22" t="n">
        <f aca="false">SUM(B119,1)</f>
        <v>102</v>
      </c>
      <c r="C120" s="22" t="n">
        <v>1070</v>
      </c>
      <c r="D120" s="22" t="n">
        <f aca="false">SUM(C120,70)</f>
        <v>1140</v>
      </c>
      <c r="E120" s="23" t="s">
        <v>215</v>
      </c>
      <c r="F120" s="22"/>
    </row>
    <row r="121" customFormat="false" ht="12.75" hidden="false" customHeight="false" outlineLevel="0" collapsed="false">
      <c r="A121" s="21" t="s">
        <v>216</v>
      </c>
      <c r="B121" s="22" t="n">
        <f aca="false">SUM(B120,1)</f>
        <v>103</v>
      </c>
      <c r="C121" s="22" t="n">
        <v>1070</v>
      </c>
      <c r="D121" s="22" t="n">
        <f aca="false">SUM(C121,70)</f>
        <v>1140</v>
      </c>
      <c r="E121" s="23" t="s">
        <v>217</v>
      </c>
      <c r="F121" s="22"/>
    </row>
    <row r="122" customFormat="false" ht="12.75" hidden="false" customHeight="false" outlineLevel="0" collapsed="false">
      <c r="A122" s="21" t="s">
        <v>218</v>
      </c>
      <c r="B122" s="22" t="n">
        <f aca="false">SUM(B121,1)</f>
        <v>104</v>
      </c>
      <c r="C122" s="22" t="n">
        <v>1145</v>
      </c>
      <c r="D122" s="22" t="n">
        <f aca="false">SUM(C122,70)</f>
        <v>1215</v>
      </c>
      <c r="E122" s="23" t="s">
        <v>219</v>
      </c>
      <c r="F122" s="22"/>
    </row>
    <row r="123" customFormat="false" ht="12.75" hidden="false" customHeight="false" outlineLevel="0" collapsed="false">
      <c r="A123" s="21" t="s">
        <v>220</v>
      </c>
      <c r="B123" s="22" t="n">
        <f aca="false">SUM(B122,1)</f>
        <v>105</v>
      </c>
      <c r="C123" s="22" t="n">
        <v>1145</v>
      </c>
      <c r="D123" s="22" t="n">
        <f aca="false">SUM(C123,70)</f>
        <v>1215</v>
      </c>
      <c r="E123" s="23" t="s">
        <v>221</v>
      </c>
      <c r="F123" s="22"/>
    </row>
    <row r="124" customFormat="false" ht="12.75" hidden="false" customHeight="false" outlineLevel="0" collapsed="false">
      <c r="A124" s="21" t="s">
        <v>222</v>
      </c>
      <c r="B124" s="22" t="n">
        <f aca="false">SUM(B123,1)</f>
        <v>106</v>
      </c>
      <c r="C124" s="22" t="n">
        <v>1145</v>
      </c>
      <c r="D124" s="22" t="n">
        <f aca="false">SUM(C124,70)</f>
        <v>1215</v>
      </c>
      <c r="E124" s="23" t="s">
        <v>223</v>
      </c>
      <c r="F124" s="22"/>
    </row>
    <row r="125" customFormat="false" ht="12.75" hidden="false" customHeight="false" outlineLevel="0" collapsed="false">
      <c r="A125" s="21" t="s">
        <v>224</v>
      </c>
      <c r="B125" s="22" t="n">
        <f aca="false">SUM(B124,1)</f>
        <v>107</v>
      </c>
      <c r="C125" s="22" t="n">
        <v>1145</v>
      </c>
      <c r="D125" s="22" t="n">
        <f aca="false">SUM(C125,70)</f>
        <v>1215</v>
      </c>
      <c r="E125" s="23" t="s">
        <v>225</v>
      </c>
      <c r="F125" s="22" t="s">
        <v>226</v>
      </c>
    </row>
    <row r="126" customFormat="false" ht="12.75" hidden="false" customHeight="false" outlineLevel="0" collapsed="false">
      <c r="A126" s="21" t="s">
        <v>227</v>
      </c>
      <c r="B126" s="22" t="n">
        <f aca="false">SUM(B125,1)</f>
        <v>108</v>
      </c>
      <c r="C126" s="22" t="n">
        <v>1150</v>
      </c>
      <c r="D126" s="22" t="n">
        <f aca="false">SUM(C126,70)</f>
        <v>1220</v>
      </c>
      <c r="E126" s="23" t="s">
        <v>228</v>
      </c>
      <c r="F126" s="22"/>
    </row>
    <row r="127" customFormat="false" ht="12.75" hidden="false" customHeight="false" outlineLevel="0" collapsed="false">
      <c r="A127" s="21" t="s">
        <v>229</v>
      </c>
      <c r="B127" s="22" t="n">
        <f aca="false">SUM(B126,1)</f>
        <v>109</v>
      </c>
      <c r="C127" s="22" t="n">
        <v>1150</v>
      </c>
      <c r="D127" s="22" t="n">
        <f aca="false">SUM(C127,70)</f>
        <v>1220</v>
      </c>
      <c r="E127" s="23" t="s">
        <v>230</v>
      </c>
      <c r="F127" s="22"/>
    </row>
    <row r="128" customFormat="false" ht="12.75" hidden="false" customHeight="false" outlineLevel="0" collapsed="false">
      <c r="A128" s="21" t="s">
        <v>231</v>
      </c>
      <c r="B128" s="22" t="n">
        <f aca="false">SUM(B127,1)</f>
        <v>110</v>
      </c>
      <c r="C128" s="22" t="n">
        <v>1150</v>
      </c>
      <c r="D128" s="22" t="n">
        <f aca="false">SUM(C128,70)</f>
        <v>1220</v>
      </c>
      <c r="E128" s="23" t="s">
        <v>232</v>
      </c>
      <c r="F128" s="22"/>
    </row>
    <row r="129" customFormat="false" ht="12.75" hidden="false" customHeight="false" outlineLevel="0" collapsed="false">
      <c r="A129" s="21" t="s">
        <v>233</v>
      </c>
      <c r="B129" s="22" t="n">
        <f aca="false">SUM(B128,1)</f>
        <v>111</v>
      </c>
      <c r="C129" s="22" t="n">
        <v>1150</v>
      </c>
      <c r="D129" s="22" t="n">
        <f aca="false">SUM(C129,70)</f>
        <v>1220</v>
      </c>
      <c r="E129" s="23" t="s">
        <v>234</v>
      </c>
      <c r="F129" s="22" t="s">
        <v>235</v>
      </c>
    </row>
    <row r="130" customFormat="false" ht="12.75" hidden="false" customHeight="false" outlineLevel="0" collapsed="false">
      <c r="A130" s="21" t="s">
        <v>236</v>
      </c>
      <c r="B130" s="22" t="n">
        <f aca="false">SUM(B129,1)</f>
        <v>112</v>
      </c>
      <c r="C130" s="22" t="n">
        <v>1225</v>
      </c>
      <c r="D130" s="22" t="n">
        <f aca="false">SUM(C130,70)</f>
        <v>1295</v>
      </c>
      <c r="E130" s="23" t="s">
        <v>237</v>
      </c>
      <c r="F130" s="22" t="s">
        <v>238</v>
      </c>
    </row>
    <row r="131" customFormat="false" ht="12.75" hidden="false" customHeight="false" outlineLevel="0" collapsed="false">
      <c r="A131" s="21" t="s">
        <v>239</v>
      </c>
      <c r="B131" s="22" t="n">
        <f aca="false">SUM(B130,1)</f>
        <v>113</v>
      </c>
      <c r="C131" s="22" t="n">
        <v>1225</v>
      </c>
      <c r="D131" s="22" t="n">
        <f aca="false">SUM(C131,70)</f>
        <v>1295</v>
      </c>
      <c r="E131" s="23" t="s">
        <v>237</v>
      </c>
      <c r="F131" s="22"/>
    </row>
    <row r="132" customFormat="false" ht="12.75" hidden="false" customHeight="false" outlineLevel="0" collapsed="false">
      <c r="A132" s="21" t="s">
        <v>240</v>
      </c>
      <c r="B132" s="22" t="n">
        <f aca="false">SUM(B131,1)</f>
        <v>114</v>
      </c>
      <c r="C132" s="22" t="n">
        <v>1225</v>
      </c>
      <c r="D132" s="22" t="n">
        <f aca="false">SUM(C132,70)</f>
        <v>1295</v>
      </c>
      <c r="E132" s="23" t="s">
        <v>241</v>
      </c>
      <c r="F132" s="22"/>
    </row>
    <row r="133" customFormat="false" ht="12.75" hidden="false" customHeight="false" outlineLevel="0" collapsed="false">
      <c r="A133" s="21" t="s">
        <v>242</v>
      </c>
      <c r="B133" s="22" t="n">
        <f aca="false">SUM(B132,1)</f>
        <v>115</v>
      </c>
      <c r="C133" s="22" t="n">
        <v>1225</v>
      </c>
      <c r="D133" s="22" t="n">
        <f aca="false">SUM(C133,70)</f>
        <v>1295</v>
      </c>
      <c r="E133" s="23" t="s">
        <v>243</v>
      </c>
      <c r="F133" s="22"/>
    </row>
    <row r="134" customFormat="false" ht="12.75" hidden="false" customHeight="false" outlineLevel="0" collapsed="false">
      <c r="A134" s="21" t="s">
        <v>244</v>
      </c>
      <c r="B134" s="22" t="n">
        <f aca="false">SUM(B133,1)</f>
        <v>116</v>
      </c>
      <c r="C134" s="22"/>
      <c r="D134" s="22" t="s">
        <v>245</v>
      </c>
      <c r="E134" s="23"/>
      <c r="F134" s="22" t="s">
        <v>246</v>
      </c>
    </row>
    <row r="135" customFormat="false" ht="12.75" hidden="false" customHeight="false" outlineLevel="0" collapsed="false">
      <c r="A135" s="21" t="s">
        <v>247</v>
      </c>
      <c r="B135" s="22" t="n">
        <f aca="false">SUM(B134,1)</f>
        <v>117</v>
      </c>
      <c r="C135" s="22" t="n">
        <v>1225</v>
      </c>
      <c r="D135" s="22" t="n">
        <f aca="false">SUM(C135,70)</f>
        <v>1295</v>
      </c>
      <c r="E135" s="23" t="s">
        <v>248</v>
      </c>
      <c r="F135" s="22"/>
    </row>
    <row r="136" customFormat="false" ht="12.75" hidden="false" customHeight="false" outlineLevel="0" collapsed="false">
      <c r="A136" s="21" t="s">
        <v>249</v>
      </c>
      <c r="B136" s="22" t="n">
        <f aca="false">SUM(B135,1)</f>
        <v>118</v>
      </c>
      <c r="C136" s="22" t="n">
        <v>1230</v>
      </c>
      <c r="D136" s="22" t="n">
        <f aca="false">SUM(C136,70)</f>
        <v>1300</v>
      </c>
      <c r="E136" s="23" t="s">
        <v>250</v>
      </c>
      <c r="F136" s="22"/>
    </row>
    <row r="137" customFormat="false" ht="12.75" hidden="false" customHeight="false" outlineLevel="0" collapsed="false">
      <c r="A137" s="21" t="s">
        <v>251</v>
      </c>
      <c r="B137" s="22" t="n">
        <f aca="false">SUM(B136,1)</f>
        <v>119</v>
      </c>
      <c r="C137" s="22" t="n">
        <v>1230</v>
      </c>
      <c r="D137" s="22" t="n">
        <f aca="false">SUM(C137,70)</f>
        <v>1300</v>
      </c>
      <c r="E137" s="23" t="s">
        <v>252</v>
      </c>
      <c r="F137" s="22"/>
    </row>
    <row r="138" customFormat="false" ht="12.75" hidden="false" customHeight="false" outlineLevel="0" collapsed="false">
      <c r="A138" s="21" t="s">
        <v>253</v>
      </c>
      <c r="B138" s="22" t="n">
        <f aca="false">SUM(B137,1)</f>
        <v>120</v>
      </c>
      <c r="C138" s="22" t="n">
        <v>1230</v>
      </c>
      <c r="D138" s="22" t="n">
        <f aca="false">SUM(C138,70)</f>
        <v>1300</v>
      </c>
      <c r="E138" s="23" t="s">
        <v>254</v>
      </c>
      <c r="F138" s="22"/>
    </row>
    <row r="139" customFormat="false" ht="12.75" hidden="false" customHeight="false" outlineLevel="0" collapsed="false">
      <c r="A139" s="28" t="s">
        <v>255</v>
      </c>
      <c r="B139" s="29" t="n">
        <f aca="false">SUM(B138,1)</f>
        <v>121</v>
      </c>
      <c r="C139" s="29" t="n">
        <v>1230</v>
      </c>
      <c r="D139" s="29" t="n">
        <f aca="false">SUM(C139,70)</f>
        <v>1300</v>
      </c>
      <c r="E139" s="30" t="s">
        <v>256</v>
      </c>
      <c r="F139" s="29"/>
    </row>
    <row r="140" customFormat="false" ht="12.75" hidden="false" customHeight="false" outlineLevel="0" collapsed="false">
      <c r="A140" s="1"/>
      <c r="B140" s="2"/>
      <c r="C140" s="2"/>
      <c r="F140" s="2"/>
    </row>
    <row r="141" customFormat="false" ht="12.75" hidden="false" customHeight="false" outlineLevel="0" collapsed="false">
      <c r="A141" s="1"/>
      <c r="B141" s="2"/>
      <c r="C141" s="2"/>
      <c r="F141" s="2"/>
    </row>
    <row r="142" customFormat="false" ht="20.25" hidden="false" customHeight="false" outlineLevel="0" collapsed="false">
      <c r="A142" s="4" t="s">
        <v>257</v>
      </c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31" t="s">
        <v>18</v>
      </c>
      <c r="B143" s="17" t="s">
        <v>19</v>
      </c>
      <c r="C143" s="17" t="s">
        <v>20</v>
      </c>
      <c r="D143" s="17" t="s">
        <v>20</v>
      </c>
      <c r="E143" s="18" t="s">
        <v>258</v>
      </c>
      <c r="F143" s="19" t="s">
        <v>22</v>
      </c>
    </row>
    <row r="144" customFormat="false" ht="12.75" hidden="false" customHeight="false" outlineLevel="0" collapsed="false">
      <c r="A144" s="1"/>
      <c r="B144" s="2"/>
      <c r="C144" s="2" t="s">
        <v>23</v>
      </c>
      <c r="D144" s="2" t="s">
        <v>24</v>
      </c>
      <c r="E144" s="10"/>
      <c r="F144" s="1"/>
    </row>
    <row r="145" customFormat="false" ht="12.75" hidden="false" customHeight="false" outlineLevel="0" collapsed="false">
      <c r="A145" s="1"/>
      <c r="B145" s="2"/>
      <c r="C145" s="2"/>
      <c r="F145" s="2"/>
    </row>
    <row r="146" customFormat="false" ht="12.75" hidden="false" customHeight="false" outlineLevel="0" collapsed="false">
      <c r="A146" s="1" t="s">
        <v>259</v>
      </c>
      <c r="B146" s="2" t="n">
        <f aca="false">SUM(B139,1)</f>
        <v>122</v>
      </c>
      <c r="C146" s="2" t="n">
        <v>745</v>
      </c>
      <c r="D146" s="2" t="n">
        <f aca="false">SUM(C146,70)</f>
        <v>815</v>
      </c>
      <c r="E146" s="2" t="s">
        <v>260</v>
      </c>
      <c r="F146" s="2" t="s">
        <v>261</v>
      </c>
    </row>
    <row r="147" customFormat="false" ht="12.75" hidden="false" customHeight="false" outlineLevel="0" collapsed="false">
      <c r="A147" s="1" t="s">
        <v>262</v>
      </c>
      <c r="B147" s="2" t="n">
        <f aca="false">SUM(B146,1)</f>
        <v>123</v>
      </c>
      <c r="C147" s="2" t="n">
        <v>745</v>
      </c>
      <c r="D147" s="2" t="n">
        <f aca="false">SUM(C147,70)</f>
        <v>815</v>
      </c>
      <c r="E147" s="2" t="s">
        <v>263</v>
      </c>
      <c r="F147" s="2"/>
    </row>
    <row r="148" customFormat="false" ht="12.75" hidden="false" customHeight="false" outlineLevel="0" collapsed="false">
      <c r="A148" s="1" t="s">
        <v>264</v>
      </c>
      <c r="B148" s="2" t="n">
        <f aca="false">SUM(B147,1)</f>
        <v>124</v>
      </c>
      <c r="C148" s="2" t="n">
        <v>745</v>
      </c>
      <c r="D148" s="2" t="n">
        <f aca="false">SUM(C148,70)</f>
        <v>815</v>
      </c>
      <c r="E148" s="2" t="s">
        <v>265</v>
      </c>
      <c r="F148" s="2" t="s">
        <v>266</v>
      </c>
    </row>
    <row r="149" customFormat="false" ht="12.75" hidden="false" customHeight="false" outlineLevel="0" collapsed="false">
      <c r="A149" s="1" t="s">
        <v>267</v>
      </c>
      <c r="B149" s="2" t="n">
        <f aca="false">SUM(B148,1)</f>
        <v>125</v>
      </c>
      <c r="C149" s="2" t="n">
        <v>745</v>
      </c>
      <c r="D149" s="2" t="n">
        <f aca="false">SUM(C149,70)</f>
        <v>815</v>
      </c>
      <c r="E149" s="2" t="s">
        <v>265</v>
      </c>
      <c r="F149" s="2"/>
    </row>
    <row r="150" customFormat="false" ht="12.75" hidden="false" customHeight="false" outlineLevel="0" collapsed="false">
      <c r="A150" s="1" t="s">
        <v>268</v>
      </c>
      <c r="B150" s="2" t="n">
        <f aca="false">SUM(B149,1)</f>
        <v>126</v>
      </c>
      <c r="C150" s="2" t="n">
        <v>745</v>
      </c>
      <c r="D150" s="2" t="n">
        <f aca="false">SUM(C150,70)</f>
        <v>815</v>
      </c>
      <c r="E150" s="2" t="s">
        <v>269</v>
      </c>
      <c r="F150" s="2"/>
    </row>
    <row r="151" customFormat="false" ht="12.75" hidden="false" customHeight="false" outlineLevel="0" collapsed="false">
      <c r="A151" s="1" t="s">
        <v>270</v>
      </c>
      <c r="B151" s="2" t="n">
        <f aca="false">SUM(B150,1)</f>
        <v>127</v>
      </c>
      <c r="C151" s="2" t="n">
        <v>745</v>
      </c>
      <c r="D151" s="2" t="n">
        <f aca="false">SUM(C151,70)</f>
        <v>815</v>
      </c>
      <c r="E151" s="2" t="s">
        <v>271</v>
      </c>
      <c r="F151" s="2"/>
    </row>
    <row r="152" customFormat="false" ht="12.75" hidden="false" customHeight="false" outlineLevel="0" collapsed="false">
      <c r="A152" s="1" t="s">
        <v>272</v>
      </c>
      <c r="B152" s="2" t="n">
        <f aca="false">SUM(B151,1)</f>
        <v>128</v>
      </c>
      <c r="C152" s="2" t="n">
        <v>745</v>
      </c>
      <c r="D152" s="2" t="n">
        <f aca="false">SUM(C152,70)</f>
        <v>815</v>
      </c>
      <c r="E152" s="2" t="s">
        <v>273</v>
      </c>
      <c r="F152" s="2" t="s">
        <v>274</v>
      </c>
    </row>
    <row r="153" customFormat="false" ht="12.75" hidden="false" customHeight="false" outlineLevel="0" collapsed="false">
      <c r="A153" s="1" t="s">
        <v>275</v>
      </c>
      <c r="B153" s="2" t="n">
        <f aca="false">SUM(B152,1)</f>
        <v>129</v>
      </c>
      <c r="C153" s="2" t="n">
        <v>745</v>
      </c>
      <c r="D153" s="2" t="n">
        <f aca="false">SUM(C153,70)</f>
        <v>815</v>
      </c>
      <c r="E153" s="2" t="s">
        <v>276</v>
      </c>
      <c r="F153" s="2"/>
    </row>
    <row r="154" customFormat="false" ht="12.75" hidden="false" customHeight="false" outlineLevel="0" collapsed="false">
      <c r="A154" s="1" t="s">
        <v>277</v>
      </c>
      <c r="B154" s="2" t="n">
        <f aca="false">SUM(B153,1)</f>
        <v>130</v>
      </c>
      <c r="C154" s="2" t="n">
        <v>745</v>
      </c>
      <c r="D154" s="2" t="n">
        <f aca="false">SUM(C154,70)</f>
        <v>815</v>
      </c>
      <c r="E154" s="2" t="s">
        <v>278</v>
      </c>
      <c r="F154" s="2"/>
    </row>
    <row r="155" customFormat="false" ht="12.75" hidden="false" customHeight="false" outlineLevel="0" collapsed="false">
      <c r="A155" s="1" t="s">
        <v>279</v>
      </c>
      <c r="B155" s="2" t="n">
        <f aca="false">SUM(B154,1)</f>
        <v>131</v>
      </c>
      <c r="C155" s="2" t="n">
        <v>745</v>
      </c>
      <c r="D155" s="2" t="n">
        <f aca="false">SUM(C155,70)</f>
        <v>815</v>
      </c>
      <c r="E155" s="2" t="s">
        <v>280</v>
      </c>
      <c r="F155" s="2"/>
    </row>
    <row r="156" customFormat="false" ht="12.75" hidden="false" customHeight="false" outlineLevel="0" collapsed="false">
      <c r="A156" s="1" t="s">
        <v>281</v>
      </c>
      <c r="B156" s="2" t="n">
        <f aca="false">SUM(B155,1)</f>
        <v>132</v>
      </c>
      <c r="C156" s="2" t="n">
        <v>745</v>
      </c>
      <c r="D156" s="2" t="n">
        <f aca="false">SUM(C156,70)</f>
        <v>815</v>
      </c>
      <c r="E156" s="2" t="s">
        <v>282</v>
      </c>
      <c r="F156" s="2"/>
    </row>
    <row r="157" customFormat="false" ht="12.75" hidden="false" customHeight="false" outlineLevel="0" collapsed="false">
      <c r="A157" s="1" t="s">
        <v>283</v>
      </c>
      <c r="B157" s="2" t="n">
        <f aca="false">SUM(B156,1)</f>
        <v>133</v>
      </c>
      <c r="C157" s="2" t="n">
        <v>745</v>
      </c>
      <c r="D157" s="2" t="n">
        <f aca="false">SUM(C157,70)</f>
        <v>815</v>
      </c>
      <c r="E157" s="2" t="s">
        <v>284</v>
      </c>
      <c r="F157" s="2"/>
    </row>
    <row r="158" customFormat="false" ht="12.75" hidden="false" customHeight="false" outlineLevel="0" collapsed="false">
      <c r="A158" s="1" t="s">
        <v>285</v>
      </c>
      <c r="B158" s="2" t="n">
        <f aca="false">SUM(B157,1)</f>
        <v>134</v>
      </c>
      <c r="C158" s="2" t="n">
        <v>745</v>
      </c>
      <c r="D158" s="2" t="n">
        <f aca="false">SUM(C158,70)</f>
        <v>815</v>
      </c>
      <c r="E158" s="2" t="s">
        <v>286</v>
      </c>
      <c r="F158" s="2"/>
    </row>
    <row r="159" customFormat="false" ht="12.75" hidden="false" customHeight="false" outlineLevel="0" collapsed="false">
      <c r="A159" s="1" t="s">
        <v>287</v>
      </c>
      <c r="B159" s="2" t="n">
        <f aca="false">SUM(B158,1)</f>
        <v>135</v>
      </c>
      <c r="C159" s="2" t="n">
        <v>745</v>
      </c>
      <c r="D159" s="2" t="n">
        <f aca="false">SUM(C159,70)</f>
        <v>815</v>
      </c>
      <c r="E159" s="2" t="s">
        <v>288</v>
      </c>
      <c r="F159" s="2"/>
    </row>
    <row r="160" customFormat="false" ht="12.75" hidden="false" customHeight="false" outlineLevel="0" collapsed="false">
      <c r="A160" s="1" t="s">
        <v>289</v>
      </c>
      <c r="B160" s="2" t="n">
        <f aca="false">SUM(B159,1)</f>
        <v>136</v>
      </c>
      <c r="C160" s="2" t="n">
        <v>745</v>
      </c>
      <c r="D160" s="2" t="n">
        <f aca="false">SUM(C160,70)</f>
        <v>815</v>
      </c>
      <c r="E160" s="2" t="s">
        <v>290</v>
      </c>
      <c r="F160" s="2"/>
    </row>
    <row r="161" customFormat="false" ht="12.75" hidden="false" customHeight="false" outlineLevel="0" collapsed="false">
      <c r="A161" s="1" t="s">
        <v>291</v>
      </c>
      <c r="B161" s="2" t="n">
        <f aca="false">SUM(B160,1)</f>
        <v>137</v>
      </c>
      <c r="C161" s="2" t="n">
        <v>745</v>
      </c>
      <c r="D161" s="2" t="n">
        <f aca="false">SUM(C161,70)</f>
        <v>815</v>
      </c>
      <c r="E161" s="2" t="s">
        <v>292</v>
      </c>
      <c r="F161" s="2"/>
    </row>
    <row r="162" customFormat="false" ht="12.75" hidden="false" customHeight="false" outlineLevel="0" collapsed="false">
      <c r="A162" s="1" t="s">
        <v>293</v>
      </c>
      <c r="B162" s="2" t="n">
        <f aca="false">SUM(B161,1)</f>
        <v>138</v>
      </c>
      <c r="C162" s="2" t="n">
        <v>745</v>
      </c>
      <c r="D162" s="2" t="n">
        <f aca="false">SUM(C162,70)</f>
        <v>815</v>
      </c>
      <c r="E162" s="2" t="s">
        <v>294</v>
      </c>
      <c r="F162" s="2"/>
    </row>
    <row r="163" customFormat="false" ht="12.75" hidden="false" customHeight="false" outlineLevel="0" collapsed="false">
      <c r="A163" s="1" t="s">
        <v>295</v>
      </c>
      <c r="B163" s="2" t="n">
        <f aca="false">SUM(B162,1)</f>
        <v>139</v>
      </c>
      <c r="C163" s="2" t="n">
        <v>745</v>
      </c>
      <c r="D163" s="2" t="n">
        <f aca="false">SUM(C163,70)</f>
        <v>815</v>
      </c>
      <c r="E163" s="2" t="s">
        <v>296</v>
      </c>
      <c r="F163" s="2"/>
    </row>
    <row r="164" customFormat="false" ht="12.75" hidden="false" customHeight="false" outlineLevel="0" collapsed="false">
      <c r="A164" s="1" t="s">
        <v>297</v>
      </c>
      <c r="B164" s="2" t="n">
        <f aca="false">SUM(B163,1)</f>
        <v>140</v>
      </c>
      <c r="C164" s="2" t="n">
        <v>745</v>
      </c>
      <c r="D164" s="2" t="n">
        <f aca="false">SUM(C164,70)</f>
        <v>815</v>
      </c>
      <c r="E164" s="2" t="s">
        <v>298</v>
      </c>
      <c r="F164" s="2"/>
    </row>
    <row r="165" customFormat="false" ht="12.75" hidden="false" customHeight="false" outlineLevel="0" collapsed="false">
      <c r="A165" s="1" t="s">
        <v>299</v>
      </c>
      <c r="B165" s="2" t="n">
        <f aca="false">SUM(B164,1)</f>
        <v>141</v>
      </c>
      <c r="C165" s="2" t="n">
        <v>745</v>
      </c>
      <c r="D165" s="2" t="n">
        <f aca="false">SUM(C165,70)</f>
        <v>815</v>
      </c>
      <c r="E165" s="2" t="s">
        <v>300</v>
      </c>
      <c r="F165" s="2" t="s">
        <v>301</v>
      </c>
    </row>
    <row r="166" customFormat="false" ht="12.75" hidden="false" customHeight="false" outlineLevel="0" collapsed="false">
      <c r="A166" s="1" t="s">
        <v>302</v>
      </c>
      <c r="B166" s="2" t="n">
        <f aca="false">SUM(B165,1)</f>
        <v>142</v>
      </c>
      <c r="C166" s="2" t="n">
        <v>745</v>
      </c>
      <c r="D166" s="2" t="n">
        <f aca="false">SUM(C166,70)</f>
        <v>815</v>
      </c>
      <c r="E166" s="2" t="s">
        <v>303</v>
      </c>
      <c r="F166" s="2" t="s">
        <v>304</v>
      </c>
    </row>
    <row r="167" customFormat="false" ht="12.75" hidden="false" customHeight="false" outlineLevel="0" collapsed="false">
      <c r="A167" s="1" t="s">
        <v>305</v>
      </c>
      <c r="B167" s="2" t="n">
        <f aca="false">SUM(B166,1)</f>
        <v>143</v>
      </c>
      <c r="C167" s="2" t="n">
        <v>745</v>
      </c>
      <c r="D167" s="2" t="n">
        <f aca="false">SUM(C167,70)</f>
        <v>815</v>
      </c>
      <c r="E167" s="2" t="s">
        <v>306</v>
      </c>
      <c r="F167" s="2"/>
    </row>
    <row r="168" customFormat="false" ht="12.75" hidden="false" customHeight="false" outlineLevel="0" collapsed="false">
      <c r="A168" s="1" t="s">
        <v>307</v>
      </c>
      <c r="B168" s="2" t="n">
        <f aca="false">SUM(B167,1)</f>
        <v>144</v>
      </c>
      <c r="C168" s="2" t="n">
        <v>745</v>
      </c>
      <c r="D168" s="2" t="n">
        <f aca="false">SUM(C168,70)</f>
        <v>815</v>
      </c>
      <c r="E168" s="2" t="s">
        <v>308</v>
      </c>
      <c r="F168" s="2"/>
    </row>
    <row r="169" customFormat="false" ht="12.75" hidden="false" customHeight="false" outlineLevel="0" collapsed="false">
      <c r="A169" s="1" t="s">
        <v>309</v>
      </c>
      <c r="B169" s="2" t="n">
        <f aca="false">SUM(B168,1)</f>
        <v>145</v>
      </c>
      <c r="C169" s="2" t="n">
        <v>745</v>
      </c>
      <c r="D169" s="2" t="n">
        <f aca="false">SUM(C169,70)</f>
        <v>815</v>
      </c>
      <c r="E169" s="2" t="s">
        <v>310</v>
      </c>
      <c r="F169" s="2" t="s">
        <v>266</v>
      </c>
    </row>
    <row r="170" customFormat="false" ht="12.75" hidden="false" customHeight="false" outlineLevel="0" collapsed="false">
      <c r="A170" s="1" t="s">
        <v>311</v>
      </c>
      <c r="B170" s="2" t="n">
        <f aca="false">SUM(B169,1)</f>
        <v>146</v>
      </c>
      <c r="C170" s="2" t="n">
        <v>745</v>
      </c>
      <c r="D170" s="2" t="n">
        <f aca="false">SUM(C170,70)</f>
        <v>815</v>
      </c>
      <c r="E170" s="2" t="s">
        <v>310</v>
      </c>
      <c r="F170" s="2"/>
    </row>
    <row r="171" customFormat="false" ht="12.75" hidden="false" customHeight="false" outlineLevel="0" collapsed="false">
      <c r="A171" s="1" t="s">
        <v>312</v>
      </c>
      <c r="B171" s="2" t="n">
        <f aca="false">SUM(B170,1)</f>
        <v>147</v>
      </c>
      <c r="C171" s="2" t="n">
        <v>665</v>
      </c>
      <c r="D171" s="2" t="n">
        <f aca="false">SUM(C171,70)</f>
        <v>735</v>
      </c>
      <c r="E171" s="2" t="s">
        <v>310</v>
      </c>
      <c r="F171" s="2" t="s">
        <v>266</v>
      </c>
    </row>
    <row r="172" customFormat="false" ht="12.75" hidden="false" customHeight="false" outlineLevel="0" collapsed="false">
      <c r="A172" s="1" t="s">
        <v>313</v>
      </c>
      <c r="B172" s="2" t="n">
        <f aca="false">SUM(B171,1)</f>
        <v>148</v>
      </c>
      <c r="C172" s="2" t="n">
        <v>665</v>
      </c>
      <c r="D172" s="2" t="n">
        <f aca="false">SUM(C172,70)</f>
        <v>735</v>
      </c>
      <c r="E172" s="2" t="s">
        <v>310</v>
      </c>
      <c r="F172" s="2"/>
    </row>
    <row r="173" customFormat="false" ht="12.75" hidden="false" customHeight="false" outlineLevel="0" collapsed="false">
      <c r="A173" s="1" t="s">
        <v>314</v>
      </c>
      <c r="B173" s="2" t="n">
        <f aca="false">SUM(B172,1)</f>
        <v>149</v>
      </c>
      <c r="C173" s="2" t="n">
        <v>665</v>
      </c>
      <c r="D173" s="2" t="n">
        <f aca="false">SUM(C173,70)</f>
        <v>735</v>
      </c>
      <c r="E173" s="2" t="s">
        <v>308</v>
      </c>
      <c r="F173" s="2" t="s">
        <v>266</v>
      </c>
    </row>
    <row r="174" customFormat="false" ht="12.75" hidden="false" customHeight="false" outlineLevel="0" collapsed="false">
      <c r="A174" s="1" t="s">
        <v>315</v>
      </c>
      <c r="B174" s="2" t="n">
        <f aca="false">SUM(B173,1)</f>
        <v>150</v>
      </c>
      <c r="C174" s="2" t="n">
        <v>665</v>
      </c>
      <c r="D174" s="2" t="n">
        <f aca="false">SUM(C174,70)</f>
        <v>735</v>
      </c>
      <c r="E174" s="2" t="s">
        <v>308</v>
      </c>
      <c r="F174" s="2" t="s">
        <v>316</v>
      </c>
    </row>
    <row r="175" customFormat="false" ht="15.75" hidden="false" customHeight="false" outlineLevel="0" collapsed="false">
      <c r="A175" s="1" t="s">
        <v>317</v>
      </c>
      <c r="B175" s="2" t="n">
        <f aca="false">SUM(B174,1)</f>
        <v>151</v>
      </c>
      <c r="C175" s="2" t="n">
        <v>665</v>
      </c>
      <c r="D175" s="2" t="n">
        <f aca="false">SUM(C175,70)</f>
        <v>735</v>
      </c>
      <c r="E175" s="32" t="s">
        <v>306</v>
      </c>
      <c r="F175" s="20"/>
    </row>
    <row r="176" customFormat="false" ht="12.75" hidden="false" customHeight="false" outlineLevel="0" collapsed="false">
      <c r="A176" s="1" t="s">
        <v>318</v>
      </c>
      <c r="B176" s="2" t="n">
        <f aca="false">SUM(B175,1)</f>
        <v>152</v>
      </c>
      <c r="C176" s="2" t="n">
        <v>665</v>
      </c>
      <c r="D176" s="2" t="n">
        <f aca="false">SUM(C176,70)</f>
        <v>735</v>
      </c>
      <c r="E176" s="22" t="s">
        <v>303</v>
      </c>
      <c r="F176" s="33"/>
    </row>
    <row r="177" customFormat="false" ht="12.75" hidden="false" customHeight="false" outlineLevel="0" collapsed="false">
      <c r="A177" s="1" t="s">
        <v>319</v>
      </c>
      <c r="B177" s="2" t="n">
        <f aca="false">SUM(B176,1)</f>
        <v>153</v>
      </c>
      <c r="C177" s="2" t="n">
        <v>665</v>
      </c>
      <c r="D177" s="2" t="n">
        <f aca="false">SUM(C177,70)</f>
        <v>735</v>
      </c>
      <c r="E177" s="22" t="s">
        <v>300</v>
      </c>
      <c r="F177" s="22" t="s">
        <v>266</v>
      </c>
    </row>
    <row r="178" customFormat="false" ht="12.75" hidden="false" customHeight="false" outlineLevel="0" collapsed="false">
      <c r="A178" s="1" t="s">
        <v>320</v>
      </c>
      <c r="B178" s="2" t="n">
        <f aca="false">SUM(B177,1)</f>
        <v>154</v>
      </c>
      <c r="C178" s="2" t="n">
        <v>665</v>
      </c>
      <c r="D178" s="2" t="n">
        <f aca="false">SUM(C178,70)</f>
        <v>735</v>
      </c>
      <c r="E178" s="22" t="s">
        <v>300</v>
      </c>
      <c r="F178" s="22"/>
    </row>
    <row r="179" customFormat="false" ht="12.75" hidden="false" customHeight="false" outlineLevel="0" collapsed="false">
      <c r="A179" s="1" t="s">
        <v>321</v>
      </c>
      <c r="B179" s="2" t="n">
        <f aca="false">SUM(B178,1)</f>
        <v>155</v>
      </c>
      <c r="C179" s="2" t="n">
        <v>665</v>
      </c>
      <c r="D179" s="2" t="n">
        <f aca="false">SUM(C179,70)</f>
        <v>735</v>
      </c>
      <c r="E179" s="2" t="s">
        <v>298</v>
      </c>
      <c r="F179" s="2"/>
    </row>
    <row r="180" customFormat="false" ht="12.75" hidden="false" customHeight="false" outlineLevel="0" collapsed="false">
      <c r="A180" s="1" t="s">
        <v>322</v>
      </c>
      <c r="B180" s="2" t="n">
        <f aca="false">SUM(B179,1)</f>
        <v>156</v>
      </c>
      <c r="C180" s="2" t="n">
        <v>665</v>
      </c>
      <c r="D180" s="2" t="n">
        <f aca="false">SUM(C180,70)</f>
        <v>735</v>
      </c>
      <c r="E180" s="2" t="s">
        <v>296</v>
      </c>
      <c r="F180" s="2"/>
    </row>
    <row r="181" customFormat="false" ht="12.75" hidden="false" customHeight="false" outlineLevel="0" collapsed="false">
      <c r="A181" s="1" t="s">
        <v>323</v>
      </c>
      <c r="B181" s="2" t="n">
        <f aca="false">SUM(B180,1)</f>
        <v>157</v>
      </c>
      <c r="C181" s="2" t="n">
        <v>665</v>
      </c>
      <c r="D181" s="2" t="n">
        <f aca="false">SUM(C181,70)</f>
        <v>735</v>
      </c>
      <c r="E181" s="2" t="s">
        <v>294</v>
      </c>
      <c r="F181" s="2"/>
    </row>
    <row r="182" customFormat="false" ht="12.75" hidden="false" customHeight="false" outlineLevel="0" collapsed="false">
      <c r="A182" s="1" t="s">
        <v>324</v>
      </c>
      <c r="B182" s="2" t="n">
        <f aca="false">SUM(B181,1)</f>
        <v>158</v>
      </c>
      <c r="C182" s="2" t="n">
        <v>665</v>
      </c>
      <c r="D182" s="2" t="n">
        <f aca="false">SUM(C182,70)</f>
        <v>735</v>
      </c>
      <c r="E182" s="2" t="s">
        <v>292</v>
      </c>
      <c r="F182" s="2"/>
    </row>
    <row r="183" customFormat="false" ht="12.75" hidden="false" customHeight="false" outlineLevel="0" collapsed="false">
      <c r="A183" s="1" t="s">
        <v>325</v>
      </c>
      <c r="B183" s="2" t="n">
        <f aca="false">SUM(B182,1)</f>
        <v>159</v>
      </c>
      <c r="C183" s="2" t="n">
        <v>665</v>
      </c>
      <c r="D183" s="2" t="n">
        <f aca="false">SUM(C183,70)</f>
        <v>735</v>
      </c>
      <c r="E183" s="2" t="s">
        <v>290</v>
      </c>
      <c r="F183" s="2"/>
      <c r="G183" s="10"/>
    </row>
    <row r="184" customFormat="false" ht="12.75" hidden="false" customHeight="false" outlineLevel="0" collapsed="false">
      <c r="A184" s="1" t="s">
        <v>326</v>
      </c>
      <c r="B184" s="2" t="n">
        <f aca="false">SUM(B183,1)</f>
        <v>160</v>
      </c>
      <c r="C184" s="2" t="n">
        <v>665</v>
      </c>
      <c r="D184" s="2" t="n">
        <f aca="false">SUM(C184,70)</f>
        <v>735</v>
      </c>
      <c r="E184" s="2" t="s">
        <v>288</v>
      </c>
      <c r="F184" s="2"/>
      <c r="G184" s="34"/>
    </row>
    <row r="185" customFormat="false" ht="12.75" hidden="false" customHeight="false" outlineLevel="0" collapsed="false">
      <c r="A185" s="1" t="s">
        <v>327</v>
      </c>
      <c r="B185" s="2" t="n">
        <f aca="false">SUM(B184,1)</f>
        <v>161</v>
      </c>
      <c r="C185" s="2" t="n">
        <v>665</v>
      </c>
      <c r="D185" s="2" t="n">
        <f aca="false">SUM(C185,70)</f>
        <v>735</v>
      </c>
      <c r="E185" s="2" t="s">
        <v>286</v>
      </c>
      <c r="F185" s="2"/>
      <c r="G185" s="23"/>
    </row>
    <row r="186" customFormat="false" ht="12.75" hidden="false" customHeight="false" outlineLevel="0" collapsed="false">
      <c r="A186" s="1" t="s">
        <v>328</v>
      </c>
      <c r="B186" s="2" t="n">
        <f aca="false">SUM(B185,1)</f>
        <v>162</v>
      </c>
      <c r="C186" s="2" t="n">
        <v>665</v>
      </c>
      <c r="D186" s="2" t="n">
        <f aca="false">SUM(C186,70)</f>
        <v>735</v>
      </c>
      <c r="E186" s="2" t="s">
        <v>284</v>
      </c>
      <c r="F186" s="2" t="s">
        <v>329</v>
      </c>
      <c r="G186" s="23"/>
    </row>
    <row r="187" customFormat="false" ht="12.75" hidden="false" customHeight="false" outlineLevel="0" collapsed="false">
      <c r="A187" s="1" t="s">
        <v>330</v>
      </c>
      <c r="B187" s="2" t="n">
        <f aca="false">SUM(B186,1)</f>
        <v>163</v>
      </c>
      <c r="C187" s="2" t="n">
        <v>665</v>
      </c>
      <c r="D187" s="2" t="n">
        <f aca="false">SUM(C187,70)</f>
        <v>735</v>
      </c>
      <c r="E187" s="2" t="s">
        <v>282</v>
      </c>
      <c r="F187" s="2"/>
    </row>
    <row r="188" customFormat="false" ht="12.75" hidden="false" customHeight="false" outlineLevel="0" collapsed="false">
      <c r="A188" s="1" t="s">
        <v>331</v>
      </c>
      <c r="B188" s="2" t="n">
        <f aca="false">SUM(B187,1)</f>
        <v>164</v>
      </c>
      <c r="C188" s="2" t="n">
        <v>665</v>
      </c>
      <c r="D188" s="2" t="n">
        <f aca="false">SUM(C188,70)</f>
        <v>735</v>
      </c>
      <c r="E188" s="2" t="s">
        <v>280</v>
      </c>
      <c r="F188" s="2"/>
    </row>
    <row r="189" customFormat="false" ht="12.75" hidden="false" customHeight="false" outlineLevel="0" collapsed="false">
      <c r="A189" s="1" t="s">
        <v>332</v>
      </c>
      <c r="B189" s="2" t="n">
        <f aca="false">SUM(B188,1)</f>
        <v>165</v>
      </c>
      <c r="C189" s="2" t="n">
        <v>665</v>
      </c>
      <c r="D189" s="2" t="n">
        <f aca="false">SUM(C189,70)</f>
        <v>735</v>
      </c>
      <c r="E189" s="2" t="s">
        <v>278</v>
      </c>
      <c r="F189" s="2"/>
    </row>
    <row r="190" customFormat="false" ht="12.75" hidden="false" customHeight="false" outlineLevel="0" collapsed="false">
      <c r="A190" s="1" t="s">
        <v>333</v>
      </c>
      <c r="B190" s="2" t="n">
        <f aca="false">SUM(B189,1)</f>
        <v>166</v>
      </c>
      <c r="C190" s="2" t="n">
        <v>665</v>
      </c>
      <c r="D190" s="2" t="n">
        <f aca="false">SUM(C190,70)</f>
        <v>735</v>
      </c>
      <c r="E190" s="2" t="s">
        <v>276</v>
      </c>
      <c r="F190" s="2"/>
    </row>
    <row r="191" customFormat="false" ht="12.75" hidden="false" customHeight="false" outlineLevel="0" collapsed="false">
      <c r="A191" s="1" t="s">
        <v>334</v>
      </c>
      <c r="B191" s="2" t="n">
        <f aca="false">SUM(B190,1)</f>
        <v>167</v>
      </c>
      <c r="C191" s="2" t="n">
        <v>665</v>
      </c>
      <c r="D191" s="2" t="n">
        <f aca="false">SUM(C191,70)</f>
        <v>735</v>
      </c>
      <c r="E191" s="2" t="s">
        <v>273</v>
      </c>
      <c r="F191" s="2"/>
    </row>
    <row r="192" customFormat="false" ht="12.75" hidden="false" customHeight="false" outlineLevel="0" collapsed="false">
      <c r="A192" s="1" t="s">
        <v>335</v>
      </c>
      <c r="B192" s="2" t="n">
        <f aca="false">SUM(B191,1)</f>
        <v>168</v>
      </c>
      <c r="C192" s="2" t="n">
        <v>665</v>
      </c>
      <c r="D192" s="2" t="n">
        <f aca="false">SUM(C192,70)</f>
        <v>735</v>
      </c>
      <c r="E192" s="2" t="s">
        <v>271</v>
      </c>
      <c r="F192" s="2"/>
    </row>
    <row r="193" customFormat="false" ht="12.75" hidden="false" customHeight="false" outlineLevel="0" collapsed="false">
      <c r="A193" s="1" t="s">
        <v>336</v>
      </c>
      <c r="B193" s="2" t="n">
        <f aca="false">SUM(B192,1)</f>
        <v>169</v>
      </c>
      <c r="C193" s="2" t="n">
        <v>665</v>
      </c>
      <c r="D193" s="2" t="n">
        <f aca="false">SUM(C193,70)</f>
        <v>735</v>
      </c>
      <c r="E193" s="2" t="s">
        <v>269</v>
      </c>
      <c r="F193" s="2"/>
    </row>
    <row r="194" customFormat="false" ht="12.75" hidden="false" customHeight="false" outlineLevel="0" collapsed="false">
      <c r="A194" s="1" t="s">
        <v>337</v>
      </c>
      <c r="B194" s="2" t="n">
        <f aca="false">SUM(B193,1)</f>
        <v>170</v>
      </c>
      <c r="C194" s="2" t="n">
        <v>665</v>
      </c>
      <c r="D194" s="2" t="n">
        <f aca="false">SUM(C194,70)</f>
        <v>735</v>
      </c>
      <c r="E194" s="2" t="s">
        <v>265</v>
      </c>
      <c r="F194" s="2"/>
    </row>
    <row r="195" customFormat="false" ht="12.75" hidden="false" customHeight="false" outlineLevel="0" collapsed="false">
      <c r="A195" s="1" t="s">
        <v>338</v>
      </c>
      <c r="B195" s="2" t="n">
        <f aca="false">SUM(B194,1)</f>
        <v>171</v>
      </c>
      <c r="C195" s="2" t="n">
        <v>665</v>
      </c>
      <c r="D195" s="2" t="n">
        <f aca="false">SUM(C195,70)</f>
        <v>735</v>
      </c>
      <c r="E195" s="2" t="s">
        <v>263</v>
      </c>
      <c r="F195" s="2"/>
    </row>
    <row r="196" customFormat="false" ht="12.75" hidden="false" customHeight="false" outlineLevel="0" collapsed="false">
      <c r="A196" s="1" t="s">
        <v>339</v>
      </c>
      <c r="B196" s="2" t="n">
        <f aca="false">SUM(B195,1)</f>
        <v>172</v>
      </c>
      <c r="C196" s="2" t="n">
        <v>665</v>
      </c>
      <c r="D196" s="2" t="n">
        <f aca="false">SUM(C196,70)</f>
        <v>735</v>
      </c>
      <c r="F196" s="2" t="s">
        <v>340</v>
      </c>
    </row>
    <row r="197" customFormat="false" ht="12.75" hidden="false" customHeight="false" outlineLevel="0" collapsed="false">
      <c r="A197" s="1" t="s">
        <v>341</v>
      </c>
      <c r="B197" s="2" t="n">
        <f aca="false">SUM(B196,1)</f>
        <v>173</v>
      </c>
      <c r="C197" s="2" t="n">
        <v>665</v>
      </c>
      <c r="D197" s="2" t="n">
        <f aca="false">SUM(C197,70)</f>
        <v>735</v>
      </c>
      <c r="E197" s="2" t="s">
        <v>260</v>
      </c>
      <c r="F197" s="2"/>
    </row>
    <row r="198" customFormat="false" ht="12.75" hidden="false" customHeight="false" outlineLevel="0" collapsed="false">
      <c r="A198" s="1" t="s">
        <v>342</v>
      </c>
      <c r="B198" s="2" t="n">
        <f aca="false">SUM(B197,1)</f>
        <v>174</v>
      </c>
      <c r="C198" s="2" t="n">
        <v>585</v>
      </c>
      <c r="D198" s="2" t="n">
        <f aca="false">SUM(C198,70)</f>
        <v>655</v>
      </c>
      <c r="E198" s="2" t="s">
        <v>260</v>
      </c>
      <c r="F198" s="2"/>
    </row>
    <row r="199" customFormat="false" ht="12.75" hidden="false" customHeight="false" outlineLevel="0" collapsed="false">
      <c r="A199" s="1" t="s">
        <v>343</v>
      </c>
      <c r="B199" s="2" t="n">
        <f aca="false">SUM(B198,1)</f>
        <v>175</v>
      </c>
      <c r="C199" s="2" t="n">
        <v>585</v>
      </c>
      <c r="D199" s="2" t="n">
        <f aca="false">SUM(C199,70)</f>
        <v>655</v>
      </c>
      <c r="E199" s="2" t="s">
        <v>263</v>
      </c>
      <c r="F199" s="2"/>
    </row>
    <row r="200" customFormat="false" ht="12.75" hidden="false" customHeight="false" outlineLevel="0" collapsed="false">
      <c r="A200" s="1" t="s">
        <v>344</v>
      </c>
      <c r="B200" s="2" t="n">
        <f aca="false">SUM(B199,1)</f>
        <v>176</v>
      </c>
      <c r="C200" s="2" t="n">
        <v>585</v>
      </c>
      <c r="D200" s="2" t="n">
        <f aca="false">SUM(C200,70)</f>
        <v>655</v>
      </c>
      <c r="E200" s="2" t="s">
        <v>265</v>
      </c>
      <c r="F200" s="2"/>
    </row>
    <row r="201" customFormat="false" ht="12.75" hidden="false" customHeight="false" outlineLevel="0" collapsed="false">
      <c r="A201" s="1" t="s">
        <v>345</v>
      </c>
      <c r="B201" s="2" t="n">
        <f aca="false">SUM(B200,1)</f>
        <v>177</v>
      </c>
      <c r="C201" s="2" t="n">
        <v>585</v>
      </c>
      <c r="D201" s="2" t="n">
        <f aca="false">SUM(C201,70)</f>
        <v>655</v>
      </c>
      <c r="E201" s="2" t="s">
        <v>269</v>
      </c>
      <c r="F201" s="2"/>
    </row>
    <row r="202" customFormat="false" ht="12.75" hidden="false" customHeight="false" outlineLevel="0" collapsed="false">
      <c r="A202" s="1" t="s">
        <v>346</v>
      </c>
      <c r="B202" s="2" t="n">
        <f aca="false">SUM(B201,1)</f>
        <v>178</v>
      </c>
      <c r="C202" s="2" t="n">
        <v>585</v>
      </c>
      <c r="D202" s="2" t="n">
        <f aca="false">SUM(C202,70)</f>
        <v>655</v>
      </c>
      <c r="E202" s="2" t="s">
        <v>271</v>
      </c>
      <c r="F202" s="2"/>
    </row>
    <row r="203" customFormat="false" ht="12.75" hidden="false" customHeight="false" outlineLevel="0" collapsed="false">
      <c r="A203" s="1" t="s">
        <v>347</v>
      </c>
      <c r="B203" s="2" t="n">
        <f aca="false">SUM(B202,1)</f>
        <v>179</v>
      </c>
      <c r="C203" s="2" t="n">
        <v>585</v>
      </c>
      <c r="D203" s="2" t="n">
        <f aca="false">SUM(C203,70)</f>
        <v>655</v>
      </c>
      <c r="E203" s="2" t="s">
        <v>273</v>
      </c>
      <c r="F203" s="2"/>
    </row>
    <row r="204" customFormat="false" ht="12.75" hidden="false" customHeight="false" outlineLevel="0" collapsed="false">
      <c r="A204" s="1" t="s">
        <v>348</v>
      </c>
      <c r="B204" s="2" t="n">
        <f aca="false">SUM(B203,1)</f>
        <v>180</v>
      </c>
      <c r="C204" s="2" t="n">
        <v>585</v>
      </c>
      <c r="D204" s="2" t="n">
        <f aca="false">SUM(C204,70)</f>
        <v>655</v>
      </c>
      <c r="E204" s="2" t="s">
        <v>276</v>
      </c>
      <c r="F204" s="2"/>
    </row>
    <row r="205" customFormat="false" ht="12.75" hidden="false" customHeight="false" outlineLevel="0" collapsed="false">
      <c r="A205" s="1" t="s">
        <v>349</v>
      </c>
      <c r="B205" s="2" t="n">
        <f aca="false">SUM(B204,1)</f>
        <v>181</v>
      </c>
      <c r="C205" s="2" t="n">
        <v>585</v>
      </c>
      <c r="D205" s="2" t="n">
        <f aca="false">SUM(C205,70)</f>
        <v>655</v>
      </c>
      <c r="E205" s="2" t="s">
        <v>278</v>
      </c>
      <c r="F205" s="2"/>
    </row>
    <row r="206" customFormat="false" ht="12.75" hidden="false" customHeight="false" outlineLevel="0" collapsed="false">
      <c r="A206" s="1" t="s">
        <v>350</v>
      </c>
      <c r="B206" s="2" t="n">
        <f aca="false">SUM(B205,1)</f>
        <v>182</v>
      </c>
      <c r="C206" s="2" t="n">
        <v>585</v>
      </c>
      <c r="D206" s="2" t="n">
        <f aca="false">SUM(C206,70)</f>
        <v>655</v>
      </c>
      <c r="E206" s="2" t="s">
        <v>280</v>
      </c>
      <c r="F206" s="2"/>
    </row>
    <row r="207" customFormat="false" ht="12.75" hidden="false" customHeight="false" outlineLevel="0" collapsed="false">
      <c r="A207" s="1" t="s">
        <v>351</v>
      </c>
      <c r="B207" s="2" t="n">
        <f aca="false">SUM(B206,1)</f>
        <v>183</v>
      </c>
      <c r="C207" s="2" t="n">
        <v>585</v>
      </c>
      <c r="D207" s="2" t="n">
        <f aca="false">SUM(C207,70)</f>
        <v>655</v>
      </c>
      <c r="E207" s="2" t="s">
        <v>282</v>
      </c>
      <c r="F207" s="2"/>
    </row>
    <row r="208" customFormat="false" ht="12.75" hidden="false" customHeight="false" outlineLevel="0" collapsed="false">
      <c r="A208" s="1" t="s">
        <v>352</v>
      </c>
      <c r="B208" s="2" t="n">
        <f aca="false">SUM(B207,1)</f>
        <v>184</v>
      </c>
      <c r="C208" s="2" t="n">
        <v>585</v>
      </c>
      <c r="D208" s="2" t="n">
        <f aca="false">SUM(C208,70)</f>
        <v>655</v>
      </c>
      <c r="E208" s="2" t="s">
        <v>284</v>
      </c>
      <c r="F208" s="2"/>
    </row>
    <row r="209" customFormat="false" ht="12.75" hidden="false" customHeight="false" outlineLevel="0" collapsed="false">
      <c r="A209" s="1" t="s">
        <v>353</v>
      </c>
      <c r="B209" s="2" t="n">
        <f aca="false">SUM(B208,1)</f>
        <v>185</v>
      </c>
      <c r="C209" s="2" t="n">
        <v>585</v>
      </c>
      <c r="D209" s="2" t="n">
        <f aca="false">SUM(C209,70)</f>
        <v>655</v>
      </c>
      <c r="F209" s="2" t="s">
        <v>354</v>
      </c>
    </row>
    <row r="210" customFormat="false" ht="12.75" hidden="false" customHeight="false" outlineLevel="0" collapsed="false">
      <c r="A210" s="1" t="s">
        <v>355</v>
      </c>
      <c r="B210" s="2" t="n">
        <f aca="false">SUM(B209,1)</f>
        <v>186</v>
      </c>
      <c r="C210" s="2" t="n">
        <v>585</v>
      </c>
      <c r="D210" s="2" t="n">
        <f aca="false">SUM(C210,70)</f>
        <v>655</v>
      </c>
      <c r="E210" s="2" t="s">
        <v>286</v>
      </c>
      <c r="F210" s="2"/>
    </row>
    <row r="211" customFormat="false" ht="12.75" hidden="false" customHeight="false" outlineLevel="0" collapsed="false">
      <c r="A211" s="1" t="s">
        <v>356</v>
      </c>
      <c r="B211" s="2" t="n">
        <f aca="false">SUM(B210,1)</f>
        <v>187</v>
      </c>
      <c r="C211" s="2" t="n">
        <v>585</v>
      </c>
      <c r="D211" s="2" t="n">
        <f aca="false">SUM(C211,70)</f>
        <v>655</v>
      </c>
      <c r="E211" s="2" t="s">
        <v>288</v>
      </c>
      <c r="F211" s="2"/>
    </row>
    <row r="212" customFormat="false" ht="12.75" hidden="false" customHeight="false" outlineLevel="0" collapsed="false">
      <c r="A212" s="1" t="s">
        <v>357</v>
      </c>
      <c r="B212" s="2" t="n">
        <f aca="false">SUM(B211,1)</f>
        <v>188</v>
      </c>
      <c r="C212" s="2" t="n">
        <v>585</v>
      </c>
      <c r="D212" s="2" t="n">
        <f aca="false">SUM(C212,70)</f>
        <v>655</v>
      </c>
      <c r="E212" s="2" t="s">
        <v>290</v>
      </c>
      <c r="F212" s="2"/>
    </row>
    <row r="213" customFormat="false" ht="12.75" hidden="false" customHeight="false" outlineLevel="0" collapsed="false">
      <c r="A213" s="1" t="s">
        <v>358</v>
      </c>
      <c r="B213" s="2" t="n">
        <f aca="false">SUM(B212,1)</f>
        <v>189</v>
      </c>
      <c r="C213" s="2" t="n">
        <v>585</v>
      </c>
      <c r="D213" s="2" t="n">
        <f aca="false">SUM(C213,70)</f>
        <v>655</v>
      </c>
      <c r="E213" s="2" t="s">
        <v>292</v>
      </c>
      <c r="F213" s="2"/>
    </row>
    <row r="214" customFormat="false" ht="12.75" hidden="false" customHeight="false" outlineLevel="0" collapsed="false">
      <c r="A214" s="1" t="s">
        <v>359</v>
      </c>
      <c r="B214" s="2" t="n">
        <f aca="false">SUM(B213,1)</f>
        <v>190</v>
      </c>
      <c r="C214" s="2" t="n">
        <v>585</v>
      </c>
      <c r="D214" s="2" t="n">
        <f aca="false">SUM(C214,70)</f>
        <v>655</v>
      </c>
      <c r="E214" s="2" t="s">
        <v>294</v>
      </c>
      <c r="F214" s="2"/>
    </row>
    <row r="215" customFormat="false" ht="12.75" hidden="false" customHeight="false" outlineLevel="0" collapsed="false">
      <c r="A215" s="1" t="s">
        <v>360</v>
      </c>
      <c r="B215" s="2" t="n">
        <f aca="false">SUM(B214,1)</f>
        <v>191</v>
      </c>
      <c r="C215" s="2" t="n">
        <v>585</v>
      </c>
      <c r="D215" s="2" t="n">
        <f aca="false">SUM(C215,70)</f>
        <v>655</v>
      </c>
      <c r="E215" s="2" t="s">
        <v>296</v>
      </c>
      <c r="F215" s="2"/>
    </row>
    <row r="216" customFormat="false" ht="12.75" hidden="false" customHeight="false" outlineLevel="0" collapsed="false">
      <c r="A216" s="1" t="s">
        <v>361</v>
      </c>
      <c r="B216" s="2" t="n">
        <f aca="false">SUM(B215,1)</f>
        <v>192</v>
      </c>
      <c r="C216" s="2" t="n">
        <v>585</v>
      </c>
      <c r="D216" s="2" t="n">
        <f aca="false">SUM(C216,70)</f>
        <v>655</v>
      </c>
      <c r="E216" s="2" t="s">
        <v>298</v>
      </c>
      <c r="F216" s="2" t="s">
        <v>362</v>
      </c>
    </row>
    <row r="217" customFormat="false" ht="12.75" hidden="false" customHeight="false" outlineLevel="0" collapsed="false">
      <c r="A217" s="1" t="s">
        <v>363</v>
      </c>
      <c r="B217" s="2" t="n">
        <f aca="false">SUM(B216,1)</f>
        <v>193</v>
      </c>
      <c r="C217" s="2" t="n">
        <v>585</v>
      </c>
      <c r="D217" s="2" t="n">
        <f aca="false">SUM(C217,70)</f>
        <v>655</v>
      </c>
      <c r="E217" s="2" t="s">
        <v>300</v>
      </c>
      <c r="F217" s="2" t="s">
        <v>364</v>
      </c>
    </row>
    <row r="218" customFormat="false" ht="12.75" hidden="false" customHeight="false" outlineLevel="0" collapsed="false">
      <c r="A218" s="1" t="s">
        <v>365</v>
      </c>
      <c r="B218" s="2" t="n">
        <f aca="false">SUM(B217,1)</f>
        <v>194</v>
      </c>
      <c r="C218" s="2" t="n">
        <v>585</v>
      </c>
      <c r="D218" s="2" t="n">
        <f aca="false">SUM(C218,70)</f>
        <v>655</v>
      </c>
      <c r="E218" s="2" t="s">
        <v>303</v>
      </c>
      <c r="F218" s="2"/>
    </row>
    <row r="219" customFormat="false" ht="12.75" hidden="false" customHeight="false" outlineLevel="0" collapsed="false">
      <c r="A219" s="1" t="s">
        <v>366</v>
      </c>
      <c r="B219" s="2" t="n">
        <f aca="false">SUM(B218,1)</f>
        <v>195</v>
      </c>
      <c r="C219" s="2" t="n">
        <v>585</v>
      </c>
      <c r="D219" s="2" t="n">
        <f aca="false">SUM(C219,70)</f>
        <v>655</v>
      </c>
      <c r="E219" s="2" t="s">
        <v>306</v>
      </c>
      <c r="F219" s="2"/>
    </row>
    <row r="220" customFormat="false" ht="12.75" hidden="false" customHeight="false" outlineLevel="0" collapsed="false">
      <c r="A220" s="1" t="s">
        <v>367</v>
      </c>
      <c r="B220" s="2" t="n">
        <f aca="false">SUM(B219,1)</f>
        <v>196</v>
      </c>
      <c r="C220" s="2" t="n">
        <v>585</v>
      </c>
      <c r="D220" s="2" t="n">
        <f aca="false">SUM(C220,70)</f>
        <v>655</v>
      </c>
      <c r="E220" s="2" t="s">
        <v>308</v>
      </c>
      <c r="F220" s="2"/>
    </row>
    <row r="221" customFormat="false" ht="12.75" hidden="false" customHeight="false" outlineLevel="0" collapsed="false">
      <c r="A221" s="1" t="s">
        <v>368</v>
      </c>
      <c r="B221" s="2" t="n">
        <f aca="false">SUM(B220,1)</f>
        <v>197</v>
      </c>
      <c r="C221" s="2" t="n">
        <v>585</v>
      </c>
      <c r="D221" s="2" t="n">
        <f aca="false">SUM(C221,70)</f>
        <v>655</v>
      </c>
      <c r="E221" s="2" t="s">
        <v>310</v>
      </c>
      <c r="F221" s="2" t="s">
        <v>369</v>
      </c>
    </row>
    <row r="222" customFormat="false" ht="12.75" hidden="false" customHeight="false" outlineLevel="0" collapsed="false">
      <c r="A222" s="1"/>
      <c r="B222" s="2"/>
      <c r="C222" s="2"/>
      <c r="F222" s="2"/>
    </row>
    <row r="223" customFormat="false" ht="12.75" hidden="false" customHeight="false" outlineLevel="0" collapsed="false">
      <c r="A223" s="1"/>
      <c r="F223" s="2"/>
    </row>
    <row r="224" customFormat="false" ht="12.75" hidden="false" customHeight="false" outlineLevel="0" collapsed="false">
      <c r="A224" s="1"/>
      <c r="F224" s="2"/>
    </row>
    <row r="225" customFormat="false" ht="12.75" hidden="false" customHeight="false" outlineLevel="0" collapsed="false">
      <c r="A225" s="1"/>
      <c r="F225" s="2"/>
    </row>
    <row r="226" customFormat="false" ht="12.75" hidden="false" customHeight="false" outlineLevel="0" collapsed="false">
      <c r="A226" s="1"/>
      <c r="F226" s="2"/>
    </row>
    <row r="227" customFormat="false" ht="12.75" hidden="false" customHeight="false" outlineLevel="0" collapsed="false">
      <c r="A227" s="1"/>
      <c r="F227" s="2"/>
    </row>
    <row r="228" customFormat="false" ht="12.75" hidden="false" customHeight="false" outlineLevel="0" collapsed="false">
      <c r="A228" s="1"/>
      <c r="F228" s="2"/>
    </row>
    <row r="229" customFormat="false" ht="12.75" hidden="false" customHeight="false" outlineLevel="0" collapsed="false">
      <c r="A229" s="1"/>
      <c r="F229" s="2"/>
    </row>
    <row r="230" customFormat="false" ht="12.75" hidden="false" customHeight="false" outlineLevel="0" collapsed="false">
      <c r="A230" s="1"/>
      <c r="F230" s="2"/>
    </row>
    <row r="231" customFormat="false" ht="12.75" hidden="false" customHeight="false" outlineLevel="0" collapsed="false">
      <c r="A231" s="1"/>
      <c r="F231" s="2"/>
    </row>
    <row r="232" customFormat="false" ht="12.75" hidden="false" customHeight="false" outlineLevel="0" collapsed="false">
      <c r="A232" s="1"/>
      <c r="F232" s="2"/>
    </row>
    <row r="233" customFormat="false" ht="12.75" hidden="false" customHeight="false" outlineLevel="0" collapsed="false">
      <c r="A233" s="1"/>
      <c r="F233" s="2"/>
    </row>
    <row r="234" customFormat="false" ht="12.75" hidden="false" customHeight="false" outlineLevel="0" collapsed="false">
      <c r="A234" s="1"/>
      <c r="F234" s="2"/>
    </row>
    <row r="235" customFormat="false" ht="12.75" hidden="false" customHeight="false" outlineLevel="0" collapsed="false">
      <c r="A235" s="1"/>
      <c r="F235" s="2"/>
    </row>
    <row r="236" customFormat="false" ht="12.75" hidden="false" customHeight="false" outlineLevel="0" collapsed="false">
      <c r="A236" s="1"/>
      <c r="F236" s="2"/>
    </row>
    <row r="237" customFormat="false" ht="12.75" hidden="false" customHeight="false" outlineLevel="0" collapsed="false">
      <c r="A237" s="1"/>
      <c r="F237" s="2"/>
    </row>
    <row r="238" customFormat="false" ht="12.75" hidden="false" customHeight="false" outlineLevel="0" collapsed="false">
      <c r="A238" s="1"/>
      <c r="F238" s="2"/>
    </row>
    <row r="239" customFormat="false" ht="12.75" hidden="false" customHeight="false" outlineLevel="0" collapsed="false">
      <c r="A239" s="1"/>
      <c r="F239" s="2"/>
    </row>
    <row r="240" customFormat="false" ht="12.75" hidden="false" customHeight="false" outlineLevel="0" collapsed="false">
      <c r="A240" s="1"/>
      <c r="F240" s="2"/>
    </row>
    <row r="241" customFormat="false" ht="12.75" hidden="false" customHeight="false" outlineLevel="0" collapsed="false">
      <c r="A241" s="1"/>
      <c r="F241" s="2"/>
    </row>
    <row r="242" customFormat="false" ht="12.75" hidden="false" customHeight="false" outlineLevel="0" collapsed="false">
      <c r="A242" s="1"/>
      <c r="F242" s="2"/>
    </row>
    <row r="243" customFormat="false" ht="12.75" hidden="false" customHeight="false" outlineLevel="0" collapsed="false">
      <c r="A243" s="1"/>
      <c r="F243" s="2"/>
    </row>
    <row r="244" customFormat="false" ht="12.75" hidden="false" customHeight="false" outlineLevel="0" collapsed="false">
      <c r="A244" s="1"/>
      <c r="F244" s="2"/>
    </row>
    <row r="245" customFormat="false" ht="12.75" hidden="false" customHeight="false" outlineLevel="0" collapsed="false">
      <c r="A245" s="1"/>
      <c r="F245" s="2"/>
    </row>
    <row r="246" customFormat="false" ht="12.75" hidden="false" customHeight="false" outlineLevel="0" collapsed="false">
      <c r="A246" s="1"/>
      <c r="F246" s="2"/>
    </row>
    <row r="247" customFormat="false" ht="12.75" hidden="false" customHeight="false" outlineLevel="0" collapsed="false">
      <c r="A247" s="1"/>
      <c r="F247" s="2"/>
    </row>
    <row r="248" customFormat="false" ht="12.75" hidden="false" customHeight="false" outlineLevel="0" collapsed="false">
      <c r="A248" s="1"/>
      <c r="F248" s="2"/>
    </row>
    <row r="249" customFormat="false" ht="12.75" hidden="false" customHeight="false" outlineLevel="0" collapsed="false">
      <c r="A249" s="1"/>
      <c r="F249" s="2"/>
    </row>
    <row r="250" customFormat="false" ht="12.75" hidden="false" customHeight="false" outlineLevel="0" collapsed="false">
      <c r="A250" s="1"/>
      <c r="F250" s="2"/>
    </row>
    <row r="251" customFormat="false" ht="12.75" hidden="false" customHeight="false" outlineLevel="0" collapsed="false">
      <c r="A251" s="1"/>
      <c r="F251" s="2"/>
    </row>
    <row r="252" customFormat="false" ht="12.75" hidden="false" customHeight="false" outlineLevel="0" collapsed="false">
      <c r="A252" s="1"/>
      <c r="F252" s="2"/>
    </row>
    <row r="253" customFormat="false" ht="12.75" hidden="false" customHeight="false" outlineLevel="0" collapsed="false">
      <c r="A253" s="1"/>
      <c r="F253" s="2"/>
    </row>
    <row r="254" customFormat="false" ht="12.75" hidden="false" customHeight="false" outlineLevel="0" collapsed="false">
      <c r="A254" s="1"/>
      <c r="F254" s="2"/>
    </row>
    <row r="255" customFormat="false" ht="12.75" hidden="false" customHeight="false" outlineLevel="0" collapsed="false">
      <c r="A255" s="1"/>
      <c r="F255" s="2"/>
    </row>
    <row r="256" customFormat="false" ht="12.75" hidden="false" customHeight="false" outlineLevel="0" collapsed="false">
      <c r="A256" s="1"/>
      <c r="F256" s="2"/>
    </row>
    <row r="257" customFormat="false" ht="12.75" hidden="false" customHeight="false" outlineLevel="0" collapsed="false">
      <c r="A257" s="1"/>
      <c r="F257" s="2"/>
    </row>
    <row r="258" customFormat="false" ht="12.75" hidden="false" customHeight="false" outlineLevel="0" collapsed="false">
      <c r="A258" s="1"/>
      <c r="F258" s="2"/>
    </row>
    <row r="259" customFormat="false" ht="12.75" hidden="false" customHeight="false" outlineLevel="0" collapsed="false">
      <c r="A259" s="1"/>
      <c r="F259" s="2"/>
    </row>
    <row r="260" customFormat="false" ht="12.75" hidden="false" customHeight="false" outlineLevel="0" collapsed="false">
      <c r="A260" s="1"/>
      <c r="F260" s="2"/>
    </row>
    <row r="261" customFormat="false" ht="12.75" hidden="false" customHeight="false" outlineLevel="0" collapsed="false">
      <c r="A261" s="1"/>
      <c r="F261" s="2"/>
    </row>
    <row r="262" customFormat="false" ht="12.75" hidden="false" customHeight="false" outlineLevel="0" collapsed="false">
      <c r="A262" s="1"/>
      <c r="F262" s="2"/>
    </row>
    <row r="263" customFormat="false" ht="12.75" hidden="false" customHeight="false" outlineLevel="0" collapsed="false">
      <c r="A263" s="1"/>
      <c r="F263" s="2"/>
    </row>
    <row r="264" customFormat="false" ht="12.75" hidden="false" customHeight="false" outlineLevel="0" collapsed="false">
      <c r="A264" s="1"/>
      <c r="F264" s="2"/>
    </row>
    <row r="265" customFormat="false" ht="12.75" hidden="false" customHeight="false" outlineLevel="0" collapsed="false">
      <c r="A265" s="1"/>
      <c r="F265" s="2"/>
    </row>
    <row r="266" customFormat="false" ht="12.75" hidden="false" customHeight="false" outlineLevel="0" collapsed="false">
      <c r="A266" s="1"/>
      <c r="F266" s="2"/>
    </row>
    <row r="267" customFormat="false" ht="12.75" hidden="false" customHeight="false" outlineLevel="0" collapsed="false">
      <c r="A267" s="1"/>
      <c r="F267" s="2"/>
    </row>
    <row r="268" customFormat="false" ht="12.75" hidden="false" customHeight="false" outlineLevel="0" collapsed="false">
      <c r="A268" s="1"/>
      <c r="F268" s="2"/>
    </row>
    <row r="269" customFormat="false" ht="12.75" hidden="false" customHeight="false" outlineLevel="0" collapsed="false">
      <c r="A269" s="1"/>
      <c r="F269" s="2"/>
    </row>
    <row r="270" customFormat="false" ht="12.75" hidden="false" customHeight="false" outlineLevel="0" collapsed="false">
      <c r="A270" s="1"/>
      <c r="F270" s="2"/>
    </row>
    <row r="271" customFormat="false" ht="12.75" hidden="false" customHeight="false" outlineLevel="0" collapsed="false">
      <c r="A271" s="1"/>
      <c r="F271" s="2"/>
    </row>
    <row r="272" customFormat="false" ht="12.75" hidden="false" customHeight="false" outlineLevel="0" collapsed="false">
      <c r="A272" s="1"/>
      <c r="F272" s="2"/>
    </row>
    <row r="273" customFormat="false" ht="12.75" hidden="false" customHeight="false" outlineLevel="0" collapsed="false">
      <c r="A273" s="1"/>
      <c r="F273" s="2"/>
    </row>
    <row r="274" customFormat="false" ht="12.75" hidden="false" customHeight="false" outlineLevel="0" collapsed="false">
      <c r="A274" s="1"/>
      <c r="F274" s="2"/>
    </row>
    <row r="275" customFormat="false" ht="12.75" hidden="false" customHeight="false" outlineLevel="0" collapsed="false">
      <c r="A275" s="1"/>
      <c r="F275" s="2"/>
    </row>
    <row r="276" customFormat="false" ht="12.75" hidden="false" customHeight="false" outlineLevel="0" collapsed="false">
      <c r="A276" s="1"/>
      <c r="F276" s="2"/>
    </row>
    <row r="277" customFormat="false" ht="12.75" hidden="false" customHeight="false" outlineLevel="0" collapsed="false">
      <c r="A277" s="1"/>
      <c r="F277" s="2"/>
    </row>
    <row r="278" customFormat="false" ht="12.75" hidden="false" customHeight="false" outlineLevel="0" collapsed="false">
      <c r="A278" s="1"/>
      <c r="F278" s="2"/>
    </row>
    <row r="279" customFormat="false" ht="12.75" hidden="false" customHeight="false" outlineLevel="0" collapsed="false">
      <c r="A279" s="1"/>
      <c r="F279" s="2"/>
    </row>
    <row r="280" customFormat="false" ht="12.75" hidden="false" customHeight="false" outlineLevel="0" collapsed="false">
      <c r="A280" s="1"/>
      <c r="F280" s="2"/>
    </row>
    <row r="281" customFormat="false" ht="12.75" hidden="false" customHeight="false" outlineLevel="0" collapsed="false">
      <c r="A281" s="1"/>
      <c r="F281" s="2"/>
    </row>
    <row r="282" customFormat="false" ht="12.75" hidden="false" customHeight="false" outlineLevel="0" collapsed="false">
      <c r="A282" s="1"/>
      <c r="F282" s="2"/>
    </row>
    <row r="283" customFormat="false" ht="12.75" hidden="false" customHeight="false" outlineLevel="0" collapsed="false">
      <c r="A283" s="1"/>
      <c r="F283" s="2"/>
    </row>
    <row r="284" customFormat="false" ht="12.75" hidden="false" customHeight="false" outlineLevel="0" collapsed="false">
      <c r="A284" s="1"/>
      <c r="F284" s="2"/>
    </row>
    <row r="285" customFormat="false" ht="12.75" hidden="false" customHeight="false" outlineLevel="0" collapsed="false">
      <c r="A285" s="1"/>
      <c r="F285" s="2"/>
    </row>
    <row r="286" customFormat="false" ht="12.75" hidden="false" customHeight="false" outlineLevel="0" collapsed="false">
      <c r="A286" s="1"/>
      <c r="F286" s="2"/>
    </row>
    <row r="287" customFormat="false" ht="12.75" hidden="false" customHeight="false" outlineLevel="0" collapsed="false">
      <c r="A287" s="1"/>
      <c r="F287" s="2"/>
    </row>
    <row r="288" customFormat="false" ht="12.75" hidden="false" customHeight="false" outlineLevel="0" collapsed="false">
      <c r="A288" s="1"/>
      <c r="F288" s="2"/>
    </row>
    <row r="289" customFormat="false" ht="12.75" hidden="false" customHeight="false" outlineLevel="0" collapsed="false">
      <c r="A289" s="1"/>
      <c r="F289" s="2"/>
    </row>
    <row r="290" customFormat="false" ht="12.75" hidden="false" customHeight="false" outlineLevel="0" collapsed="false">
      <c r="A290" s="1"/>
      <c r="F290" s="2"/>
    </row>
    <row r="291" customFormat="false" ht="12.75" hidden="false" customHeight="false" outlineLevel="0" collapsed="false">
      <c r="A291" s="1"/>
      <c r="F291" s="2"/>
    </row>
    <row r="292" customFormat="false" ht="12.75" hidden="false" customHeight="false" outlineLevel="0" collapsed="false">
      <c r="A292" s="1"/>
      <c r="F292" s="2"/>
    </row>
    <row r="293" customFormat="false" ht="12.75" hidden="false" customHeight="false" outlineLevel="0" collapsed="false">
      <c r="A293" s="1"/>
      <c r="F293" s="2"/>
    </row>
    <row r="294" customFormat="false" ht="12.75" hidden="false" customHeight="false" outlineLevel="0" collapsed="false">
      <c r="A294" s="1"/>
      <c r="F294" s="2"/>
    </row>
    <row r="295" customFormat="false" ht="12.75" hidden="false" customHeight="false" outlineLevel="0" collapsed="false">
      <c r="A295" s="1"/>
      <c r="F295" s="2"/>
    </row>
    <row r="296" customFormat="false" ht="12.75" hidden="false" customHeight="false" outlineLevel="0" collapsed="false">
      <c r="A296" s="1"/>
      <c r="F296" s="2"/>
    </row>
    <row r="297" customFormat="false" ht="12.75" hidden="false" customHeight="false" outlineLevel="0" collapsed="false">
      <c r="A297" s="1"/>
      <c r="F297" s="2"/>
    </row>
    <row r="298" customFormat="false" ht="12.75" hidden="false" customHeight="false" outlineLevel="0" collapsed="false">
      <c r="A298" s="1"/>
      <c r="F298" s="2"/>
    </row>
    <row r="299" customFormat="false" ht="12.75" hidden="false" customHeight="false" outlineLevel="0" collapsed="false">
      <c r="A299" s="1"/>
      <c r="F299" s="2"/>
    </row>
    <row r="300" customFormat="false" ht="12.75" hidden="false" customHeight="false" outlineLevel="0" collapsed="false">
      <c r="A300" s="1"/>
      <c r="F300" s="2"/>
    </row>
    <row r="301" customFormat="false" ht="12.75" hidden="false" customHeight="false" outlineLevel="0" collapsed="false">
      <c r="A301" s="1"/>
      <c r="F301" s="2"/>
    </row>
    <row r="302" customFormat="false" ht="12.75" hidden="false" customHeight="false" outlineLevel="0" collapsed="false">
      <c r="A302" s="1"/>
      <c r="F302" s="2"/>
    </row>
    <row r="303" customFormat="false" ht="12.75" hidden="false" customHeight="false" outlineLevel="0" collapsed="false">
      <c r="A303" s="1"/>
      <c r="F303" s="2"/>
    </row>
    <row r="304" customFormat="false" ht="12.75" hidden="false" customHeight="false" outlineLevel="0" collapsed="false">
      <c r="A304" s="1"/>
      <c r="F304" s="2"/>
    </row>
    <row r="305" customFormat="false" ht="12.75" hidden="false" customHeight="false" outlineLevel="0" collapsed="false">
      <c r="A305" s="1"/>
      <c r="F305" s="2"/>
    </row>
    <row r="306" customFormat="false" ht="12.75" hidden="false" customHeight="false" outlineLevel="0" collapsed="false">
      <c r="A306" s="1"/>
      <c r="F306" s="2"/>
    </row>
    <row r="307" customFormat="false" ht="12.75" hidden="false" customHeight="false" outlineLevel="0" collapsed="false">
      <c r="A307" s="1"/>
      <c r="F307" s="2"/>
    </row>
    <row r="308" customFormat="false" ht="12.75" hidden="false" customHeight="false" outlineLevel="0" collapsed="false">
      <c r="A308" s="1"/>
      <c r="F308" s="2"/>
    </row>
    <row r="309" customFormat="false" ht="12.75" hidden="false" customHeight="false" outlineLevel="0" collapsed="false">
      <c r="A309" s="1"/>
      <c r="F309" s="2"/>
    </row>
    <row r="310" customFormat="false" ht="12.75" hidden="false" customHeight="false" outlineLevel="0" collapsed="false">
      <c r="A310" s="1"/>
      <c r="F310" s="2"/>
    </row>
    <row r="311" customFormat="false" ht="12.75" hidden="false" customHeight="false" outlineLevel="0" collapsed="false">
      <c r="A311" s="1"/>
      <c r="F311" s="2"/>
    </row>
    <row r="312" customFormat="false" ht="12.75" hidden="false" customHeight="false" outlineLevel="0" collapsed="false">
      <c r="A312" s="1"/>
      <c r="F312" s="2"/>
    </row>
    <row r="313" customFormat="false" ht="12.75" hidden="false" customHeight="false" outlineLevel="0" collapsed="false">
      <c r="A313" s="1"/>
      <c r="F313" s="2"/>
    </row>
    <row r="314" customFormat="false" ht="12.75" hidden="false" customHeight="false" outlineLevel="0" collapsed="false">
      <c r="A314" s="1"/>
      <c r="F314" s="2"/>
    </row>
    <row r="315" customFormat="false" ht="12.75" hidden="false" customHeight="false" outlineLevel="0" collapsed="false">
      <c r="A315" s="1"/>
      <c r="F315" s="2"/>
    </row>
    <row r="316" customFormat="false" ht="12.75" hidden="false" customHeight="false" outlineLevel="0" collapsed="false">
      <c r="A316" s="1"/>
      <c r="F316" s="2"/>
    </row>
    <row r="317" customFormat="false" ht="12.75" hidden="false" customHeight="false" outlineLevel="0" collapsed="false">
      <c r="A317" s="1"/>
      <c r="F317" s="2"/>
    </row>
    <row r="318" customFormat="false" ht="12.75" hidden="false" customHeight="false" outlineLevel="0" collapsed="false">
      <c r="A318" s="1"/>
      <c r="F318" s="2"/>
    </row>
    <row r="319" customFormat="false" ht="12.75" hidden="false" customHeight="false" outlineLevel="0" collapsed="false">
      <c r="A319" s="1"/>
      <c r="F319" s="2"/>
    </row>
    <row r="320" customFormat="false" ht="12.75" hidden="false" customHeight="false" outlineLevel="0" collapsed="false">
      <c r="A320" s="1"/>
      <c r="F320" s="2"/>
    </row>
    <row r="321" customFormat="false" ht="12.75" hidden="false" customHeight="false" outlineLevel="0" collapsed="false">
      <c r="A321" s="1"/>
      <c r="F321" s="2"/>
    </row>
    <row r="322" customFormat="false" ht="12.75" hidden="false" customHeight="false" outlineLevel="0" collapsed="false">
      <c r="A322" s="1"/>
      <c r="F322" s="2"/>
    </row>
    <row r="323" customFormat="false" ht="12.75" hidden="false" customHeight="false" outlineLevel="0" collapsed="false">
      <c r="A323" s="1"/>
      <c r="F323" s="2"/>
    </row>
    <row r="324" customFormat="false" ht="12.75" hidden="false" customHeight="false" outlineLevel="0" collapsed="false">
      <c r="A324" s="1"/>
      <c r="F324" s="2"/>
    </row>
    <row r="325" customFormat="false" ht="12.75" hidden="false" customHeight="false" outlineLevel="0" collapsed="false">
      <c r="A325" s="1"/>
      <c r="F325" s="2"/>
    </row>
    <row r="326" customFormat="false" ht="12.75" hidden="false" customHeight="false" outlineLevel="0" collapsed="false">
      <c r="A326" s="1"/>
      <c r="F326" s="2"/>
    </row>
    <row r="327" customFormat="false" ht="12.75" hidden="false" customHeight="false" outlineLevel="0" collapsed="false">
      <c r="A327" s="1"/>
      <c r="F327" s="2"/>
    </row>
    <row r="328" customFormat="false" ht="12.75" hidden="false" customHeight="false" outlineLevel="0" collapsed="false">
      <c r="A328" s="1"/>
      <c r="F328" s="2"/>
    </row>
    <row r="329" customFormat="false" ht="12.75" hidden="false" customHeight="false" outlineLevel="0" collapsed="false">
      <c r="A329" s="1"/>
      <c r="F329" s="2"/>
    </row>
    <row r="330" customFormat="false" ht="12.75" hidden="false" customHeight="false" outlineLevel="0" collapsed="false">
      <c r="A330" s="1"/>
      <c r="F330" s="2"/>
    </row>
    <row r="331" customFormat="false" ht="12.75" hidden="false" customHeight="false" outlineLevel="0" collapsed="false">
      <c r="A331" s="1"/>
      <c r="F331" s="2"/>
    </row>
    <row r="332" customFormat="false" ht="12.75" hidden="false" customHeight="false" outlineLevel="0" collapsed="false">
      <c r="A332" s="1"/>
      <c r="F332" s="2"/>
    </row>
    <row r="333" customFormat="false" ht="12.75" hidden="false" customHeight="false" outlineLevel="0" collapsed="false">
      <c r="A333" s="1"/>
      <c r="F333" s="2"/>
    </row>
    <row r="334" customFormat="false" ht="12.75" hidden="false" customHeight="false" outlineLevel="0" collapsed="false">
      <c r="A334" s="1"/>
      <c r="F334" s="2"/>
    </row>
    <row r="335" customFormat="false" ht="12.75" hidden="false" customHeight="false" outlineLevel="0" collapsed="false">
      <c r="A335" s="1"/>
      <c r="F335" s="2"/>
    </row>
    <row r="336" customFormat="false" ht="12.75" hidden="false" customHeight="false" outlineLevel="0" collapsed="false">
      <c r="A336" s="1"/>
      <c r="F336" s="2"/>
    </row>
    <row r="337" customFormat="false" ht="12.75" hidden="false" customHeight="false" outlineLevel="0" collapsed="false">
      <c r="A337" s="1"/>
      <c r="F337" s="2"/>
    </row>
    <row r="338" customFormat="false" ht="12.75" hidden="false" customHeight="false" outlineLevel="0" collapsed="false">
      <c r="A338" s="1"/>
      <c r="F338" s="2"/>
    </row>
    <row r="339" customFormat="false" ht="12.75" hidden="false" customHeight="false" outlineLevel="0" collapsed="false">
      <c r="A339" s="1"/>
      <c r="F339" s="2"/>
    </row>
    <row r="340" customFormat="false" ht="12.75" hidden="false" customHeight="false" outlineLevel="0" collapsed="false">
      <c r="A340" s="1"/>
      <c r="F340" s="2"/>
    </row>
    <row r="341" customFormat="false" ht="12.75" hidden="false" customHeight="false" outlineLevel="0" collapsed="false">
      <c r="A341" s="1"/>
      <c r="F341" s="2"/>
    </row>
    <row r="342" customFormat="false" ht="12.75" hidden="false" customHeight="false" outlineLevel="0" collapsed="false">
      <c r="A342" s="1"/>
      <c r="F342" s="2"/>
    </row>
    <row r="343" customFormat="false" ht="12.75" hidden="false" customHeight="false" outlineLevel="0" collapsed="false">
      <c r="A343" s="1"/>
      <c r="F343" s="2"/>
    </row>
    <row r="344" customFormat="false" ht="12.75" hidden="false" customHeight="false" outlineLevel="0" collapsed="false">
      <c r="A344" s="1"/>
      <c r="F344" s="2"/>
    </row>
    <row r="345" customFormat="false" ht="12.75" hidden="false" customHeight="false" outlineLevel="0" collapsed="false">
      <c r="A345" s="1"/>
      <c r="F345" s="2"/>
    </row>
    <row r="346" customFormat="false" ht="12.75" hidden="false" customHeight="false" outlineLevel="0" collapsed="false">
      <c r="A346" s="1"/>
      <c r="F346" s="2"/>
    </row>
    <row r="347" customFormat="false" ht="12.75" hidden="false" customHeight="false" outlineLevel="0" collapsed="false">
      <c r="A347" s="1"/>
      <c r="F347" s="2"/>
    </row>
    <row r="348" customFormat="false" ht="12.75" hidden="false" customHeight="false" outlineLevel="0" collapsed="false">
      <c r="A348" s="1"/>
      <c r="F348" s="2"/>
    </row>
    <row r="349" customFormat="false" ht="12.75" hidden="false" customHeight="false" outlineLevel="0" collapsed="false">
      <c r="A349" s="1"/>
      <c r="F349" s="2"/>
    </row>
    <row r="350" customFormat="false" ht="12.75" hidden="false" customHeight="false" outlineLevel="0" collapsed="false">
      <c r="A350" s="1"/>
      <c r="F350" s="2"/>
    </row>
    <row r="351" customFormat="false" ht="12.75" hidden="false" customHeight="false" outlineLevel="0" collapsed="false">
      <c r="A351" s="1"/>
      <c r="F351" s="2"/>
    </row>
    <row r="352" customFormat="false" ht="12.75" hidden="false" customHeight="false" outlineLevel="0" collapsed="false">
      <c r="A352" s="1"/>
      <c r="F352" s="2"/>
    </row>
    <row r="353" customFormat="false" ht="12.75" hidden="false" customHeight="false" outlineLevel="0" collapsed="false">
      <c r="A353" s="1"/>
      <c r="F353" s="2"/>
    </row>
    <row r="354" customFormat="false" ht="12.75" hidden="false" customHeight="false" outlineLevel="0" collapsed="false">
      <c r="A354" s="1"/>
      <c r="F354" s="2"/>
    </row>
    <row r="355" customFormat="false" ht="12.75" hidden="false" customHeight="false" outlineLevel="0" collapsed="false">
      <c r="A355" s="1"/>
      <c r="F355" s="2"/>
    </row>
    <row r="356" customFormat="false" ht="12.75" hidden="false" customHeight="false" outlineLevel="0" collapsed="false">
      <c r="A356" s="1"/>
      <c r="F356" s="2"/>
    </row>
    <row r="357" customFormat="false" ht="12.75" hidden="false" customHeight="false" outlineLevel="0" collapsed="false">
      <c r="A357" s="1"/>
      <c r="F357" s="2"/>
    </row>
    <row r="358" customFormat="false" ht="12.75" hidden="false" customHeight="false" outlineLevel="0" collapsed="false">
      <c r="A358" s="1"/>
      <c r="F358" s="2"/>
    </row>
    <row r="359" customFormat="false" ht="12.75" hidden="false" customHeight="false" outlineLevel="0" collapsed="false">
      <c r="A359" s="1"/>
      <c r="F359" s="2"/>
    </row>
    <row r="360" customFormat="false" ht="12.75" hidden="false" customHeight="false" outlineLevel="0" collapsed="false">
      <c r="A360" s="1"/>
      <c r="F360" s="2"/>
    </row>
    <row r="361" customFormat="false" ht="12.75" hidden="false" customHeight="false" outlineLevel="0" collapsed="false">
      <c r="A361" s="1"/>
      <c r="F361" s="2"/>
    </row>
    <row r="362" customFormat="false" ht="12.75" hidden="false" customHeight="false" outlineLevel="0" collapsed="false">
      <c r="A362" s="1"/>
      <c r="F362" s="2"/>
    </row>
    <row r="363" customFormat="false" ht="12.75" hidden="false" customHeight="false" outlineLevel="0" collapsed="false">
      <c r="A363" s="1"/>
      <c r="F363" s="2"/>
    </row>
    <row r="364" customFormat="false" ht="12.75" hidden="false" customHeight="false" outlineLevel="0" collapsed="false">
      <c r="A364" s="1"/>
      <c r="F364" s="2"/>
    </row>
    <row r="365" customFormat="false" ht="12.75" hidden="false" customHeight="false" outlineLevel="0" collapsed="false">
      <c r="A365" s="1"/>
      <c r="F365" s="2"/>
    </row>
    <row r="366" customFormat="false" ht="12.75" hidden="false" customHeight="false" outlineLevel="0" collapsed="false">
      <c r="A366" s="1"/>
      <c r="F366" s="2"/>
    </row>
    <row r="367" customFormat="false" ht="12.75" hidden="false" customHeight="false" outlineLevel="0" collapsed="false">
      <c r="A367" s="1"/>
      <c r="F367" s="2"/>
    </row>
    <row r="368" customFormat="false" ht="12.75" hidden="false" customHeight="false" outlineLevel="0" collapsed="false">
      <c r="A368" s="1"/>
      <c r="F368" s="2"/>
    </row>
    <row r="369" customFormat="false" ht="12.75" hidden="false" customHeight="false" outlineLevel="0" collapsed="false">
      <c r="A369" s="1"/>
      <c r="F369" s="2"/>
    </row>
    <row r="370" customFormat="false" ht="12.75" hidden="false" customHeight="false" outlineLevel="0" collapsed="false">
      <c r="A370" s="1"/>
      <c r="F370" s="2"/>
    </row>
    <row r="371" customFormat="false" ht="12.75" hidden="false" customHeight="false" outlineLevel="0" collapsed="false">
      <c r="A371" s="1"/>
      <c r="F371" s="2"/>
    </row>
    <row r="372" customFormat="false" ht="12.75" hidden="false" customHeight="false" outlineLevel="0" collapsed="false">
      <c r="A372" s="1"/>
      <c r="F372" s="2"/>
    </row>
    <row r="373" customFormat="false" ht="12.75" hidden="false" customHeight="false" outlineLevel="0" collapsed="false">
      <c r="A373" s="1"/>
      <c r="F373" s="2"/>
    </row>
    <row r="374" customFormat="false" ht="12.75" hidden="false" customHeight="false" outlineLevel="0" collapsed="false">
      <c r="A374" s="1"/>
      <c r="F374" s="2"/>
    </row>
    <row r="375" customFormat="false" ht="12.75" hidden="false" customHeight="false" outlineLevel="0" collapsed="false">
      <c r="A375" s="1"/>
      <c r="F375" s="2"/>
    </row>
    <row r="376" customFormat="false" ht="12.75" hidden="false" customHeight="false" outlineLevel="0" collapsed="false">
      <c r="A376" s="1"/>
      <c r="F376" s="2"/>
    </row>
    <row r="377" customFormat="false" ht="12.75" hidden="false" customHeight="false" outlineLevel="0" collapsed="false">
      <c r="A377" s="1"/>
      <c r="F377" s="2"/>
    </row>
    <row r="378" customFormat="false" ht="12.75" hidden="false" customHeight="false" outlineLevel="0" collapsed="false">
      <c r="A378" s="1"/>
      <c r="F378" s="2"/>
    </row>
    <row r="379" customFormat="false" ht="12.75" hidden="false" customHeight="false" outlineLevel="0" collapsed="false">
      <c r="A379" s="1"/>
      <c r="F379" s="2"/>
    </row>
    <row r="380" customFormat="false" ht="12.75" hidden="false" customHeight="false" outlineLevel="0" collapsed="false">
      <c r="A380" s="1"/>
      <c r="F380" s="2"/>
    </row>
    <row r="381" customFormat="false" ht="12.75" hidden="false" customHeight="false" outlineLevel="0" collapsed="false">
      <c r="A381" s="1"/>
      <c r="F381" s="2"/>
    </row>
    <row r="382" customFormat="false" ht="12.75" hidden="false" customHeight="false" outlineLevel="0" collapsed="false">
      <c r="A382" s="1"/>
      <c r="F382" s="2"/>
    </row>
    <row r="383" customFormat="false" ht="12.75" hidden="false" customHeight="false" outlineLevel="0" collapsed="false">
      <c r="A383" s="1"/>
      <c r="F383" s="2"/>
    </row>
    <row r="384" customFormat="false" ht="12.75" hidden="false" customHeight="false" outlineLevel="0" collapsed="false">
      <c r="A384" s="1"/>
      <c r="F384" s="2"/>
    </row>
    <row r="385" customFormat="false" ht="12.75" hidden="false" customHeight="false" outlineLevel="0" collapsed="false">
      <c r="A385" s="1"/>
      <c r="F385" s="2"/>
    </row>
    <row r="386" customFormat="false" ht="12.75" hidden="false" customHeight="false" outlineLevel="0" collapsed="false">
      <c r="A386" s="1"/>
      <c r="F386" s="2"/>
    </row>
    <row r="387" customFormat="false" ht="12.75" hidden="false" customHeight="false" outlineLevel="0" collapsed="false">
      <c r="A387" s="1"/>
      <c r="F387" s="2"/>
    </row>
    <row r="388" customFormat="false" ht="12.75" hidden="false" customHeight="false" outlineLevel="0" collapsed="false">
      <c r="A388" s="1"/>
      <c r="F388" s="2"/>
    </row>
    <row r="389" customFormat="false" ht="12.75" hidden="false" customHeight="false" outlineLevel="0" collapsed="false">
      <c r="A389" s="1"/>
      <c r="F389" s="2"/>
    </row>
    <row r="390" customFormat="false" ht="12.75" hidden="false" customHeight="false" outlineLevel="0" collapsed="false">
      <c r="A390" s="1"/>
      <c r="F390" s="2"/>
    </row>
    <row r="391" customFormat="false" ht="12.75" hidden="false" customHeight="false" outlineLevel="0" collapsed="false">
      <c r="A391" s="1"/>
      <c r="F391" s="2"/>
    </row>
    <row r="392" customFormat="false" ht="12.75" hidden="false" customHeight="false" outlineLevel="0" collapsed="false">
      <c r="A392" s="1"/>
      <c r="F392" s="2"/>
    </row>
    <row r="393" customFormat="false" ht="12.75" hidden="false" customHeight="false" outlineLevel="0" collapsed="false">
      <c r="A393" s="1"/>
      <c r="F393" s="2"/>
    </row>
    <row r="394" customFormat="false" ht="12.75" hidden="false" customHeight="false" outlineLevel="0" collapsed="false">
      <c r="A394" s="1"/>
      <c r="F394" s="2"/>
    </row>
    <row r="395" customFormat="false" ht="12.75" hidden="false" customHeight="false" outlineLevel="0" collapsed="false">
      <c r="A395" s="1"/>
      <c r="F395" s="2"/>
    </row>
    <row r="396" customFormat="false" ht="12.75" hidden="false" customHeight="false" outlineLevel="0" collapsed="false">
      <c r="A396" s="1"/>
      <c r="F396" s="2"/>
    </row>
    <row r="397" customFormat="false" ht="12.75" hidden="false" customHeight="false" outlineLevel="0" collapsed="false">
      <c r="A397" s="1"/>
      <c r="F397" s="2"/>
    </row>
    <row r="398" customFormat="false" ht="12.75" hidden="false" customHeight="false" outlineLevel="0" collapsed="false">
      <c r="A398" s="1"/>
      <c r="F398" s="2"/>
    </row>
    <row r="399" customFormat="false" ht="12.75" hidden="false" customHeight="false" outlineLevel="0" collapsed="false">
      <c r="A399" s="1"/>
      <c r="F399" s="2"/>
    </row>
    <row r="400" customFormat="false" ht="12.75" hidden="false" customHeight="false" outlineLevel="0" collapsed="false">
      <c r="A400" s="1"/>
      <c r="F400" s="2"/>
    </row>
    <row r="401" customFormat="false" ht="12.75" hidden="false" customHeight="false" outlineLevel="0" collapsed="false">
      <c r="A401" s="1"/>
      <c r="F401" s="2"/>
    </row>
    <row r="402" customFormat="false" ht="12.75" hidden="false" customHeight="false" outlineLevel="0" collapsed="false">
      <c r="A402" s="1"/>
      <c r="F402" s="2"/>
    </row>
    <row r="403" customFormat="false" ht="12.75" hidden="false" customHeight="false" outlineLevel="0" collapsed="false">
      <c r="A403" s="1"/>
      <c r="F403" s="2"/>
    </row>
    <row r="404" customFormat="false" ht="12.75" hidden="false" customHeight="false" outlineLevel="0" collapsed="false">
      <c r="A404" s="1"/>
      <c r="F404" s="2"/>
    </row>
    <row r="405" customFormat="false" ht="12.75" hidden="false" customHeight="false" outlineLevel="0" collapsed="false">
      <c r="A405" s="1"/>
      <c r="F405" s="2"/>
    </row>
    <row r="406" customFormat="false" ht="12.75" hidden="false" customHeight="false" outlineLevel="0" collapsed="false">
      <c r="A406" s="1"/>
      <c r="F406" s="2"/>
    </row>
    <row r="407" customFormat="false" ht="12.75" hidden="false" customHeight="false" outlineLevel="0" collapsed="false">
      <c r="A407" s="1"/>
      <c r="F407" s="2"/>
    </row>
    <row r="408" customFormat="false" ht="12.75" hidden="false" customHeight="false" outlineLevel="0" collapsed="false">
      <c r="A408" s="1"/>
      <c r="F408" s="2"/>
    </row>
    <row r="409" customFormat="false" ht="12.75" hidden="false" customHeight="false" outlineLevel="0" collapsed="false">
      <c r="A409" s="1"/>
      <c r="F409" s="2"/>
    </row>
    <row r="410" customFormat="false" ht="12.75" hidden="false" customHeight="false" outlineLevel="0" collapsed="false">
      <c r="A410" s="1"/>
      <c r="F410" s="2"/>
    </row>
    <row r="411" customFormat="false" ht="12.75" hidden="false" customHeight="false" outlineLevel="0" collapsed="false">
      <c r="A411" s="1"/>
      <c r="F411" s="2"/>
    </row>
    <row r="412" customFormat="false" ht="12.75" hidden="false" customHeight="false" outlineLevel="0" collapsed="false">
      <c r="A412" s="1"/>
      <c r="F412" s="2"/>
    </row>
    <row r="413" customFormat="false" ht="12.75" hidden="false" customHeight="false" outlineLevel="0" collapsed="false">
      <c r="A413" s="1"/>
      <c r="F413" s="2"/>
    </row>
    <row r="414" customFormat="false" ht="12.75" hidden="false" customHeight="false" outlineLevel="0" collapsed="false">
      <c r="A414" s="1"/>
      <c r="F414" s="2"/>
    </row>
    <row r="415" customFormat="false" ht="12.75" hidden="false" customHeight="false" outlineLevel="0" collapsed="false">
      <c r="A415" s="1"/>
      <c r="F415" s="2"/>
    </row>
    <row r="416" customFormat="false" ht="12.75" hidden="false" customHeight="false" outlineLevel="0" collapsed="false">
      <c r="A416" s="1"/>
      <c r="F416" s="2"/>
    </row>
    <row r="417" customFormat="false" ht="12.75" hidden="false" customHeight="false" outlineLevel="0" collapsed="false">
      <c r="A417" s="1"/>
      <c r="F417" s="2"/>
    </row>
    <row r="418" customFormat="false" ht="12.75" hidden="false" customHeight="false" outlineLevel="0" collapsed="false">
      <c r="A418" s="1"/>
      <c r="F418" s="2"/>
    </row>
    <row r="419" customFormat="false" ht="12.75" hidden="false" customHeight="false" outlineLevel="0" collapsed="false">
      <c r="A419" s="1"/>
      <c r="F419" s="2"/>
    </row>
    <row r="420" customFormat="false" ht="12.75" hidden="false" customHeight="false" outlineLevel="0" collapsed="false">
      <c r="A420" s="1"/>
      <c r="F420" s="2"/>
    </row>
    <row r="421" customFormat="false" ht="12.75" hidden="false" customHeight="false" outlineLevel="0" collapsed="false">
      <c r="A421" s="1"/>
      <c r="F421" s="2"/>
    </row>
    <row r="422" customFormat="false" ht="12.75" hidden="false" customHeight="false" outlineLevel="0" collapsed="false">
      <c r="A422" s="1"/>
      <c r="F422" s="2"/>
    </row>
    <row r="423" customFormat="false" ht="12.75" hidden="false" customHeight="false" outlineLevel="0" collapsed="false">
      <c r="A423" s="1"/>
      <c r="F423" s="2"/>
    </row>
    <row r="424" customFormat="false" ht="12.75" hidden="false" customHeight="false" outlineLevel="0" collapsed="false">
      <c r="A424" s="1"/>
      <c r="F424" s="2"/>
    </row>
    <row r="425" customFormat="false" ht="12.75" hidden="false" customHeight="false" outlineLevel="0" collapsed="false">
      <c r="A425" s="1"/>
      <c r="F425" s="2"/>
    </row>
    <row r="426" customFormat="false" ht="12.75" hidden="false" customHeight="false" outlineLevel="0" collapsed="false">
      <c r="A426" s="1"/>
      <c r="F426" s="2"/>
    </row>
    <row r="427" customFormat="false" ht="12.75" hidden="false" customHeight="false" outlineLevel="0" collapsed="false">
      <c r="A427" s="1"/>
      <c r="F427" s="2"/>
    </row>
    <row r="428" customFormat="false" ht="12.75" hidden="false" customHeight="false" outlineLevel="0" collapsed="false">
      <c r="A428" s="1"/>
      <c r="F428" s="2"/>
    </row>
    <row r="429" customFormat="false" ht="12.75" hidden="false" customHeight="false" outlineLevel="0" collapsed="false">
      <c r="A429" s="1"/>
      <c r="F429" s="2"/>
    </row>
    <row r="430" customFormat="false" ht="12.75" hidden="false" customHeight="false" outlineLevel="0" collapsed="false">
      <c r="A430" s="1"/>
      <c r="F430" s="2"/>
    </row>
    <row r="431" customFormat="false" ht="12.75" hidden="false" customHeight="false" outlineLevel="0" collapsed="false">
      <c r="A431" s="1"/>
      <c r="F431" s="2"/>
    </row>
    <row r="432" customFormat="false" ht="12.75" hidden="false" customHeight="false" outlineLevel="0" collapsed="false">
      <c r="A432" s="1"/>
      <c r="F432" s="2"/>
    </row>
    <row r="433" customFormat="false" ht="12.75" hidden="false" customHeight="false" outlineLevel="0" collapsed="false">
      <c r="A433" s="1"/>
      <c r="F433" s="2"/>
    </row>
    <row r="434" customFormat="false" ht="12.75" hidden="false" customHeight="false" outlineLevel="0" collapsed="false">
      <c r="A434" s="1"/>
      <c r="F434" s="2"/>
    </row>
    <row r="435" customFormat="false" ht="12.75" hidden="false" customHeight="false" outlineLevel="0" collapsed="false">
      <c r="A435" s="1"/>
      <c r="F435" s="2"/>
    </row>
    <row r="436" customFormat="false" ht="12.75" hidden="false" customHeight="false" outlineLevel="0" collapsed="false">
      <c r="A436" s="1"/>
      <c r="F436" s="2"/>
    </row>
    <row r="437" customFormat="false" ht="12.75" hidden="false" customHeight="false" outlineLevel="0" collapsed="false">
      <c r="A437" s="1"/>
      <c r="F437" s="2"/>
    </row>
    <row r="438" customFormat="false" ht="12.75" hidden="false" customHeight="false" outlineLevel="0" collapsed="false">
      <c r="A438" s="1"/>
      <c r="F438" s="2"/>
    </row>
    <row r="439" customFormat="false" ht="12.75" hidden="false" customHeight="false" outlineLevel="0" collapsed="false">
      <c r="A439" s="1"/>
      <c r="F439" s="2"/>
    </row>
    <row r="440" customFormat="false" ht="12.75" hidden="false" customHeight="false" outlineLevel="0" collapsed="false">
      <c r="A440" s="1"/>
      <c r="F440" s="2"/>
    </row>
    <row r="441" customFormat="false" ht="12.75" hidden="false" customHeight="false" outlineLevel="0" collapsed="false">
      <c r="A441" s="1"/>
      <c r="F441" s="2"/>
    </row>
    <row r="442" customFormat="false" ht="12.75" hidden="false" customHeight="false" outlineLevel="0" collapsed="false">
      <c r="A442" s="1"/>
      <c r="F442" s="2"/>
    </row>
    <row r="443" customFormat="false" ht="12.75" hidden="false" customHeight="false" outlineLevel="0" collapsed="false">
      <c r="A443" s="1"/>
      <c r="F443" s="2"/>
    </row>
    <row r="444" customFormat="false" ht="12.75" hidden="false" customHeight="false" outlineLevel="0" collapsed="false">
      <c r="A444" s="1"/>
      <c r="F444" s="2"/>
    </row>
    <row r="445" customFormat="false" ht="12.75" hidden="false" customHeight="false" outlineLevel="0" collapsed="false">
      <c r="A445" s="1"/>
      <c r="F445" s="2"/>
    </row>
    <row r="446" customFormat="false" ht="12.75" hidden="false" customHeight="false" outlineLevel="0" collapsed="false">
      <c r="A446" s="1"/>
      <c r="F446" s="2"/>
    </row>
    <row r="447" customFormat="false" ht="12.75" hidden="false" customHeight="false" outlineLevel="0" collapsed="false">
      <c r="A447" s="1"/>
      <c r="F447" s="2"/>
    </row>
    <row r="448" customFormat="false" ht="12.75" hidden="false" customHeight="false" outlineLevel="0" collapsed="false">
      <c r="A448" s="1"/>
      <c r="F448" s="2"/>
    </row>
    <row r="449" customFormat="false" ht="12.75" hidden="false" customHeight="false" outlineLevel="0" collapsed="false">
      <c r="A449" s="1"/>
      <c r="F449" s="2"/>
    </row>
    <row r="450" customFormat="false" ht="12.75" hidden="false" customHeight="false" outlineLevel="0" collapsed="false">
      <c r="A450" s="1"/>
      <c r="F450" s="2"/>
    </row>
    <row r="451" customFormat="false" ht="12.75" hidden="false" customHeight="false" outlineLevel="0" collapsed="false">
      <c r="A451" s="1"/>
      <c r="F451" s="2"/>
    </row>
    <row r="452" customFormat="false" ht="12.75" hidden="false" customHeight="false" outlineLevel="0" collapsed="false">
      <c r="A452" s="1"/>
      <c r="F452" s="2"/>
    </row>
    <row r="453" customFormat="false" ht="12.75" hidden="false" customHeight="false" outlineLevel="0" collapsed="false">
      <c r="A453" s="1"/>
      <c r="F453" s="2"/>
    </row>
    <row r="454" customFormat="false" ht="12.75" hidden="false" customHeight="false" outlineLevel="0" collapsed="false">
      <c r="A454" s="1"/>
      <c r="F454" s="2"/>
    </row>
    <row r="455" customFormat="false" ht="12.75" hidden="false" customHeight="false" outlineLevel="0" collapsed="false">
      <c r="A455" s="1"/>
      <c r="F455" s="2"/>
    </row>
    <row r="456" customFormat="false" ht="12.75" hidden="false" customHeight="false" outlineLevel="0" collapsed="false">
      <c r="A456" s="1"/>
      <c r="F456" s="2"/>
    </row>
    <row r="457" customFormat="false" ht="12.75" hidden="false" customHeight="false" outlineLevel="0" collapsed="false">
      <c r="A457" s="1"/>
      <c r="F457" s="2"/>
    </row>
    <row r="458" customFormat="false" ht="12.75" hidden="false" customHeight="false" outlineLevel="0" collapsed="false">
      <c r="A458" s="1"/>
      <c r="F458" s="2"/>
    </row>
    <row r="459" customFormat="false" ht="12.75" hidden="false" customHeight="false" outlineLevel="0" collapsed="false">
      <c r="A459" s="1"/>
      <c r="F459" s="2"/>
    </row>
    <row r="460" customFormat="false" ht="12.75" hidden="false" customHeight="false" outlineLevel="0" collapsed="false">
      <c r="A460" s="1"/>
      <c r="F460" s="2"/>
    </row>
    <row r="461" customFormat="false" ht="12.75" hidden="false" customHeight="false" outlineLevel="0" collapsed="false">
      <c r="A461" s="1"/>
      <c r="F461" s="2"/>
    </row>
    <row r="462" customFormat="false" ht="12.75" hidden="false" customHeight="false" outlineLevel="0" collapsed="false">
      <c r="A462" s="1"/>
      <c r="F462" s="2"/>
    </row>
    <row r="463" customFormat="false" ht="12.75" hidden="false" customHeight="false" outlineLevel="0" collapsed="false">
      <c r="A463" s="1"/>
      <c r="F463" s="2"/>
    </row>
    <row r="464" customFormat="false" ht="12.75" hidden="false" customHeight="false" outlineLevel="0" collapsed="false">
      <c r="A464" s="1"/>
      <c r="F464" s="2"/>
    </row>
    <row r="465" customFormat="false" ht="12.75" hidden="false" customHeight="false" outlineLevel="0" collapsed="false">
      <c r="A465" s="1"/>
      <c r="F465" s="2"/>
    </row>
    <row r="466" customFormat="false" ht="12.75" hidden="false" customHeight="false" outlineLevel="0" collapsed="false">
      <c r="A466" s="1"/>
      <c r="F466" s="2"/>
    </row>
    <row r="467" customFormat="false" ht="12.75" hidden="false" customHeight="false" outlineLevel="0" collapsed="false">
      <c r="A467" s="1"/>
      <c r="F467" s="2"/>
    </row>
    <row r="468" customFormat="false" ht="12.75" hidden="false" customHeight="false" outlineLevel="0" collapsed="false">
      <c r="A468" s="1"/>
      <c r="F468" s="2"/>
    </row>
    <row r="469" customFormat="false" ht="12.75" hidden="false" customHeight="false" outlineLevel="0" collapsed="false">
      <c r="A469" s="1"/>
      <c r="F469" s="2"/>
    </row>
    <row r="470" customFormat="false" ht="12.75" hidden="false" customHeight="false" outlineLevel="0" collapsed="false">
      <c r="A470" s="1"/>
      <c r="F470" s="2"/>
    </row>
    <row r="471" customFormat="false" ht="12.75" hidden="false" customHeight="false" outlineLevel="0" collapsed="false">
      <c r="A471" s="1"/>
      <c r="F471" s="2"/>
    </row>
    <row r="472" customFormat="false" ht="12.75" hidden="false" customHeight="false" outlineLevel="0" collapsed="false">
      <c r="A472" s="1"/>
      <c r="F472" s="2"/>
    </row>
    <row r="473" customFormat="false" ht="12.75" hidden="false" customHeight="false" outlineLevel="0" collapsed="false">
      <c r="A473" s="1"/>
      <c r="F473" s="2"/>
    </row>
    <row r="474" customFormat="false" ht="12.75" hidden="false" customHeight="false" outlineLevel="0" collapsed="false">
      <c r="A474" s="1"/>
      <c r="F474" s="2"/>
    </row>
    <row r="475" customFormat="false" ht="12.75" hidden="false" customHeight="false" outlineLevel="0" collapsed="false">
      <c r="A475" s="1"/>
      <c r="F475" s="2"/>
    </row>
    <row r="476" customFormat="false" ht="12.75" hidden="false" customHeight="false" outlineLevel="0" collapsed="false">
      <c r="A476" s="1"/>
      <c r="F476" s="2"/>
    </row>
    <row r="477" customFormat="false" ht="12.75" hidden="false" customHeight="false" outlineLevel="0" collapsed="false">
      <c r="A477" s="1"/>
      <c r="F477" s="2"/>
    </row>
    <row r="478" customFormat="false" ht="12.75" hidden="false" customHeight="false" outlineLevel="0" collapsed="false">
      <c r="A478" s="1"/>
      <c r="F478" s="2"/>
    </row>
    <row r="479" customFormat="false" ht="12.75" hidden="false" customHeight="false" outlineLevel="0" collapsed="false">
      <c r="A479" s="1"/>
      <c r="F479" s="2"/>
    </row>
    <row r="480" customFormat="false" ht="12.75" hidden="false" customHeight="false" outlineLevel="0" collapsed="false">
      <c r="A480" s="1"/>
      <c r="F480" s="2"/>
    </row>
    <row r="481" customFormat="false" ht="12.75" hidden="false" customHeight="false" outlineLevel="0" collapsed="false">
      <c r="A481" s="1"/>
      <c r="F481" s="2"/>
    </row>
    <row r="482" customFormat="false" ht="12.75" hidden="false" customHeight="false" outlineLevel="0" collapsed="false">
      <c r="A482" s="1"/>
      <c r="F482" s="2"/>
    </row>
    <row r="483" customFormat="false" ht="12.75" hidden="false" customHeight="false" outlineLevel="0" collapsed="false">
      <c r="A483" s="1"/>
      <c r="F483" s="2"/>
    </row>
    <row r="484" customFormat="false" ht="12.75" hidden="false" customHeight="false" outlineLevel="0" collapsed="false">
      <c r="A484" s="1"/>
      <c r="F484" s="2"/>
    </row>
    <row r="485" customFormat="false" ht="12.75" hidden="false" customHeight="false" outlineLevel="0" collapsed="false">
      <c r="A485" s="1"/>
      <c r="F485" s="2"/>
    </row>
    <row r="486" customFormat="false" ht="12.75" hidden="false" customHeight="false" outlineLevel="0" collapsed="false">
      <c r="A486" s="1"/>
      <c r="F486" s="2"/>
    </row>
    <row r="487" customFormat="false" ht="12.75" hidden="false" customHeight="false" outlineLevel="0" collapsed="false">
      <c r="A487" s="1"/>
      <c r="F487" s="2"/>
    </row>
    <row r="488" customFormat="false" ht="12.75" hidden="false" customHeight="false" outlineLevel="0" collapsed="false">
      <c r="A488" s="1"/>
      <c r="F488" s="2"/>
    </row>
    <row r="489" customFormat="false" ht="12.75" hidden="false" customHeight="false" outlineLevel="0" collapsed="false">
      <c r="A489" s="1"/>
      <c r="F489" s="2"/>
    </row>
    <row r="490" customFormat="false" ht="12.75" hidden="false" customHeight="false" outlineLevel="0" collapsed="false">
      <c r="A490" s="1"/>
      <c r="F490" s="2"/>
    </row>
    <row r="491" customFormat="false" ht="12.75" hidden="false" customHeight="false" outlineLevel="0" collapsed="false">
      <c r="A491" s="1"/>
      <c r="F491" s="2"/>
    </row>
    <row r="492" customFormat="false" ht="12.75" hidden="false" customHeight="false" outlineLevel="0" collapsed="false">
      <c r="A492" s="1"/>
      <c r="F492" s="2"/>
    </row>
    <row r="493" customFormat="false" ht="12.75" hidden="false" customHeight="false" outlineLevel="0" collapsed="false">
      <c r="A493" s="1"/>
      <c r="F493" s="2"/>
    </row>
    <row r="494" customFormat="false" ht="12.75" hidden="false" customHeight="false" outlineLevel="0" collapsed="false">
      <c r="A494" s="1"/>
      <c r="F494" s="2"/>
    </row>
    <row r="495" customFormat="false" ht="12.75" hidden="false" customHeight="false" outlineLevel="0" collapsed="false">
      <c r="A495" s="1"/>
      <c r="F495" s="2"/>
    </row>
    <row r="496" customFormat="false" ht="12.75" hidden="false" customHeight="false" outlineLevel="0" collapsed="false">
      <c r="A496" s="1"/>
      <c r="F496" s="2"/>
    </row>
    <row r="497" customFormat="false" ht="12.75" hidden="false" customHeight="false" outlineLevel="0" collapsed="false">
      <c r="A497" s="1"/>
      <c r="F497" s="2"/>
    </row>
    <row r="498" customFormat="false" ht="12.75" hidden="false" customHeight="false" outlineLevel="0" collapsed="false">
      <c r="A498" s="1"/>
      <c r="F498" s="2"/>
    </row>
    <row r="499" customFormat="false" ht="12.75" hidden="false" customHeight="false" outlineLevel="0" collapsed="false">
      <c r="A499" s="1"/>
      <c r="F499" s="2"/>
    </row>
    <row r="500" customFormat="false" ht="12.75" hidden="false" customHeight="false" outlineLevel="0" collapsed="false">
      <c r="A500" s="1"/>
      <c r="F500" s="2"/>
    </row>
    <row r="501" customFormat="false" ht="12.75" hidden="false" customHeight="false" outlineLevel="0" collapsed="false">
      <c r="A501" s="1"/>
      <c r="F501" s="2"/>
    </row>
    <row r="502" customFormat="false" ht="12.75" hidden="false" customHeight="false" outlineLevel="0" collapsed="false">
      <c r="A502" s="1"/>
      <c r="F502" s="2"/>
    </row>
    <row r="503" customFormat="false" ht="12.75" hidden="false" customHeight="false" outlineLevel="0" collapsed="false">
      <c r="A503" s="1"/>
      <c r="F503" s="2"/>
    </row>
    <row r="504" customFormat="false" ht="12.75" hidden="false" customHeight="false" outlineLevel="0" collapsed="false">
      <c r="A504" s="1"/>
      <c r="F504" s="2"/>
    </row>
    <row r="505" customFormat="false" ht="12.75" hidden="false" customHeight="false" outlineLevel="0" collapsed="false">
      <c r="A505" s="1"/>
      <c r="F505" s="2"/>
    </row>
    <row r="506" customFormat="false" ht="12.75" hidden="false" customHeight="false" outlineLevel="0" collapsed="false">
      <c r="A506" s="1"/>
      <c r="F506" s="2"/>
    </row>
    <row r="507" customFormat="false" ht="12.75" hidden="false" customHeight="false" outlineLevel="0" collapsed="false">
      <c r="A507" s="1"/>
      <c r="F507" s="2"/>
    </row>
    <row r="508" customFormat="false" ht="12.75" hidden="false" customHeight="false" outlineLevel="0" collapsed="false">
      <c r="A508" s="1"/>
      <c r="F508" s="2"/>
    </row>
    <row r="509" customFormat="false" ht="12.75" hidden="false" customHeight="false" outlineLevel="0" collapsed="false">
      <c r="A509" s="1"/>
      <c r="F509" s="2"/>
    </row>
    <row r="510" customFormat="false" ht="12.75" hidden="false" customHeight="false" outlineLevel="0" collapsed="false">
      <c r="A510" s="1"/>
      <c r="F510" s="2"/>
    </row>
    <row r="511" customFormat="false" ht="12.75" hidden="false" customHeight="false" outlineLevel="0" collapsed="false">
      <c r="A511" s="1"/>
      <c r="F511" s="2"/>
    </row>
    <row r="512" customFormat="false" ht="12.75" hidden="false" customHeight="false" outlineLevel="0" collapsed="false">
      <c r="A512" s="1"/>
      <c r="F512" s="2"/>
    </row>
    <row r="513" customFormat="false" ht="12.75" hidden="false" customHeight="false" outlineLevel="0" collapsed="false">
      <c r="A513" s="1"/>
      <c r="F513" s="2"/>
    </row>
    <row r="514" customFormat="false" ht="12.75" hidden="false" customHeight="false" outlineLevel="0" collapsed="false">
      <c r="A514" s="1"/>
      <c r="F514" s="2"/>
    </row>
    <row r="515" customFormat="false" ht="12.75" hidden="false" customHeight="false" outlineLevel="0" collapsed="false">
      <c r="A515" s="1"/>
      <c r="F515" s="2"/>
    </row>
    <row r="516" customFormat="false" ht="12.75" hidden="false" customHeight="false" outlineLevel="0" collapsed="false">
      <c r="A516" s="1"/>
      <c r="F516" s="2"/>
    </row>
    <row r="517" customFormat="false" ht="12.75" hidden="false" customHeight="false" outlineLevel="0" collapsed="false">
      <c r="A517" s="1"/>
      <c r="F517" s="2"/>
    </row>
    <row r="518" customFormat="false" ht="12.75" hidden="false" customHeight="false" outlineLevel="0" collapsed="false">
      <c r="A518" s="1"/>
      <c r="F518" s="2"/>
    </row>
    <row r="519" customFormat="false" ht="12.75" hidden="false" customHeight="false" outlineLevel="0" collapsed="false">
      <c r="A519" s="1"/>
      <c r="F519" s="2"/>
    </row>
    <row r="520" customFormat="false" ht="12.75" hidden="false" customHeight="false" outlineLevel="0" collapsed="false">
      <c r="A520" s="1"/>
      <c r="F520" s="2"/>
    </row>
    <row r="521" customFormat="false" ht="12.75" hidden="false" customHeight="false" outlineLevel="0" collapsed="false">
      <c r="A521" s="1"/>
      <c r="F521" s="2"/>
    </row>
    <row r="522" customFormat="false" ht="12.75" hidden="false" customHeight="false" outlineLevel="0" collapsed="false">
      <c r="A522" s="1"/>
      <c r="F522" s="2"/>
    </row>
    <row r="523" customFormat="false" ht="12.75" hidden="false" customHeight="false" outlineLevel="0" collapsed="false">
      <c r="A523" s="1"/>
      <c r="F523" s="2"/>
    </row>
    <row r="524" customFormat="false" ht="12.75" hidden="false" customHeight="false" outlineLevel="0" collapsed="false">
      <c r="A524" s="1"/>
      <c r="F524" s="2"/>
    </row>
    <row r="525" customFormat="false" ht="12.75" hidden="false" customHeight="false" outlineLevel="0" collapsed="false">
      <c r="A525" s="1"/>
      <c r="F525" s="2"/>
    </row>
    <row r="526" customFormat="false" ht="12.75" hidden="false" customHeight="false" outlineLevel="0" collapsed="false">
      <c r="A526" s="1"/>
      <c r="F526" s="2"/>
    </row>
    <row r="527" customFormat="false" ht="12.75" hidden="false" customHeight="false" outlineLevel="0" collapsed="false">
      <c r="A527" s="1"/>
      <c r="F527" s="2"/>
    </row>
    <row r="528" customFormat="false" ht="12.75" hidden="false" customHeight="false" outlineLevel="0" collapsed="false">
      <c r="A528" s="1"/>
      <c r="F528" s="2"/>
    </row>
    <row r="529" customFormat="false" ht="12.75" hidden="false" customHeight="false" outlineLevel="0" collapsed="false">
      <c r="A529" s="1"/>
      <c r="F529" s="2"/>
    </row>
    <row r="530" customFormat="false" ht="12.75" hidden="false" customHeight="false" outlineLevel="0" collapsed="false">
      <c r="A530" s="1"/>
      <c r="F530" s="2"/>
    </row>
    <row r="531" customFormat="false" ht="12.75" hidden="false" customHeight="false" outlineLevel="0" collapsed="false">
      <c r="A531" s="1"/>
      <c r="F531" s="2"/>
    </row>
    <row r="532" customFormat="false" ht="12.75" hidden="false" customHeight="false" outlineLevel="0" collapsed="false">
      <c r="A532" s="1"/>
      <c r="F532" s="2"/>
    </row>
    <row r="533" customFormat="false" ht="12.75" hidden="false" customHeight="false" outlineLevel="0" collapsed="false">
      <c r="A533" s="1"/>
      <c r="F533" s="2"/>
    </row>
    <row r="534" customFormat="false" ht="12.75" hidden="false" customHeight="false" outlineLevel="0" collapsed="false">
      <c r="A534" s="1"/>
      <c r="F534" s="2"/>
    </row>
    <row r="535" customFormat="false" ht="12.75" hidden="false" customHeight="false" outlineLevel="0" collapsed="false">
      <c r="A535" s="1"/>
      <c r="F535" s="2"/>
    </row>
    <row r="536" customFormat="false" ht="12.75" hidden="false" customHeight="false" outlineLevel="0" collapsed="false">
      <c r="A536" s="1"/>
      <c r="F536" s="2"/>
    </row>
    <row r="537" customFormat="false" ht="12.75" hidden="false" customHeight="false" outlineLevel="0" collapsed="false">
      <c r="A537" s="1"/>
      <c r="F537" s="2"/>
    </row>
    <row r="538" customFormat="false" ht="12.75" hidden="false" customHeight="false" outlineLevel="0" collapsed="false">
      <c r="A538" s="1"/>
      <c r="F538" s="2"/>
    </row>
    <row r="539" customFormat="false" ht="12.75" hidden="false" customHeight="false" outlineLevel="0" collapsed="false">
      <c r="A539" s="1"/>
      <c r="F539" s="2"/>
    </row>
    <row r="540" customFormat="false" ht="12.75" hidden="false" customHeight="false" outlineLevel="0" collapsed="false">
      <c r="A540" s="1"/>
      <c r="F540" s="2"/>
    </row>
    <row r="541" customFormat="false" ht="12.75" hidden="false" customHeight="false" outlineLevel="0" collapsed="false">
      <c r="A541" s="1"/>
      <c r="F541" s="2"/>
    </row>
    <row r="542" customFormat="false" ht="12.75" hidden="false" customHeight="false" outlineLevel="0" collapsed="false">
      <c r="A542" s="1"/>
      <c r="F542" s="2"/>
    </row>
    <row r="543" customFormat="false" ht="12.75" hidden="false" customHeight="false" outlineLevel="0" collapsed="false">
      <c r="A543" s="1"/>
      <c r="F543" s="2"/>
    </row>
    <row r="544" customFormat="false" ht="12.75" hidden="false" customHeight="false" outlineLevel="0" collapsed="false">
      <c r="A544" s="1"/>
      <c r="F544" s="2"/>
    </row>
    <row r="545" customFormat="false" ht="12.75" hidden="false" customHeight="false" outlineLevel="0" collapsed="false">
      <c r="A545" s="1"/>
      <c r="F545" s="2"/>
    </row>
    <row r="546" customFormat="false" ht="12.75" hidden="false" customHeight="false" outlineLevel="0" collapsed="false">
      <c r="A546" s="1"/>
      <c r="F546" s="2"/>
    </row>
    <row r="547" customFormat="false" ht="12.75" hidden="false" customHeight="false" outlineLevel="0" collapsed="false">
      <c r="A547" s="1"/>
      <c r="F547" s="2"/>
    </row>
    <row r="548" customFormat="false" ht="12.75" hidden="false" customHeight="false" outlineLevel="0" collapsed="false">
      <c r="A548" s="1"/>
      <c r="F548" s="2"/>
    </row>
    <row r="549" customFormat="false" ht="12.75" hidden="false" customHeight="false" outlineLevel="0" collapsed="false">
      <c r="A549" s="1"/>
      <c r="F549" s="2"/>
    </row>
    <row r="550" customFormat="false" ht="12.75" hidden="false" customHeight="false" outlineLevel="0" collapsed="false">
      <c r="A550" s="1"/>
      <c r="F550" s="2"/>
    </row>
    <row r="551" customFormat="false" ht="12.75" hidden="false" customHeight="false" outlineLevel="0" collapsed="false">
      <c r="A551" s="1"/>
      <c r="F551" s="2"/>
    </row>
    <row r="552" customFormat="false" ht="12.75" hidden="false" customHeight="false" outlineLevel="0" collapsed="false">
      <c r="A552" s="1"/>
      <c r="F552" s="2"/>
    </row>
    <row r="553" customFormat="false" ht="12.75" hidden="false" customHeight="false" outlineLevel="0" collapsed="false">
      <c r="A553" s="1"/>
      <c r="F553" s="2"/>
    </row>
    <row r="554" customFormat="false" ht="12.75" hidden="false" customHeight="false" outlineLevel="0" collapsed="false">
      <c r="A554" s="1"/>
      <c r="F554" s="2"/>
    </row>
    <row r="555" customFormat="false" ht="12.75" hidden="false" customHeight="false" outlineLevel="0" collapsed="false">
      <c r="A555" s="1"/>
      <c r="F555" s="2"/>
    </row>
    <row r="556" customFormat="false" ht="12.75" hidden="false" customHeight="false" outlineLevel="0" collapsed="false">
      <c r="A556" s="1"/>
      <c r="F556" s="2"/>
    </row>
    <row r="557" customFormat="false" ht="12.75" hidden="false" customHeight="false" outlineLevel="0" collapsed="false">
      <c r="A557" s="1"/>
      <c r="F557" s="2"/>
    </row>
    <row r="558" customFormat="false" ht="12.75" hidden="false" customHeight="false" outlineLevel="0" collapsed="false">
      <c r="A558" s="1"/>
      <c r="F558" s="2"/>
    </row>
    <row r="559" customFormat="false" ht="12.75" hidden="false" customHeight="false" outlineLevel="0" collapsed="false">
      <c r="A559" s="1"/>
      <c r="F559" s="2"/>
    </row>
    <row r="560" customFormat="false" ht="12.75" hidden="false" customHeight="false" outlineLevel="0" collapsed="false">
      <c r="A560" s="1"/>
      <c r="F560" s="2"/>
    </row>
    <row r="561" customFormat="false" ht="12.75" hidden="false" customHeight="false" outlineLevel="0" collapsed="false">
      <c r="A561" s="1"/>
      <c r="F561" s="2"/>
    </row>
    <row r="562" customFormat="false" ht="12.75" hidden="false" customHeight="false" outlineLevel="0" collapsed="false">
      <c r="A562" s="1"/>
      <c r="F562" s="2"/>
    </row>
    <row r="563" customFormat="false" ht="12.75" hidden="false" customHeight="false" outlineLevel="0" collapsed="false">
      <c r="A563" s="1"/>
      <c r="F563" s="2"/>
    </row>
    <row r="564" customFormat="false" ht="12.75" hidden="false" customHeight="false" outlineLevel="0" collapsed="false">
      <c r="A564" s="1"/>
      <c r="F564" s="2"/>
    </row>
    <row r="565" customFormat="false" ht="12.75" hidden="false" customHeight="false" outlineLevel="0" collapsed="false">
      <c r="A565" s="1"/>
      <c r="F565" s="2"/>
    </row>
    <row r="566" customFormat="false" ht="12.75" hidden="false" customHeight="false" outlineLevel="0" collapsed="false">
      <c r="A566" s="1"/>
      <c r="F566" s="2"/>
    </row>
    <row r="567" customFormat="false" ht="12.75" hidden="false" customHeight="false" outlineLevel="0" collapsed="false">
      <c r="A567" s="1"/>
      <c r="F567" s="2"/>
    </row>
    <row r="568" customFormat="false" ht="12.75" hidden="false" customHeight="false" outlineLevel="0" collapsed="false">
      <c r="A568" s="1"/>
      <c r="F568" s="2"/>
    </row>
    <row r="569" customFormat="false" ht="12.75" hidden="false" customHeight="false" outlineLevel="0" collapsed="false">
      <c r="A569" s="1"/>
      <c r="F569" s="2"/>
    </row>
    <row r="570" customFormat="false" ht="12.75" hidden="false" customHeight="false" outlineLevel="0" collapsed="false">
      <c r="A570" s="1"/>
      <c r="F570" s="2"/>
    </row>
    <row r="571" customFormat="false" ht="12.75" hidden="false" customHeight="false" outlineLevel="0" collapsed="false">
      <c r="A571" s="1"/>
      <c r="F571" s="2"/>
    </row>
    <row r="572" customFormat="false" ht="12.75" hidden="false" customHeight="false" outlineLevel="0" collapsed="false">
      <c r="A572" s="1"/>
      <c r="F572" s="2"/>
    </row>
    <row r="573" customFormat="false" ht="12.75" hidden="false" customHeight="false" outlineLevel="0" collapsed="false">
      <c r="A573" s="1"/>
      <c r="F573" s="2"/>
    </row>
    <row r="574" customFormat="false" ht="12.75" hidden="false" customHeight="false" outlineLevel="0" collapsed="false">
      <c r="A574" s="1"/>
      <c r="F574" s="2"/>
    </row>
    <row r="575" customFormat="false" ht="12.75" hidden="false" customHeight="false" outlineLevel="0" collapsed="false">
      <c r="A575" s="1"/>
      <c r="F575" s="2"/>
    </row>
    <row r="576" customFormat="false" ht="12.75" hidden="false" customHeight="false" outlineLevel="0" collapsed="false">
      <c r="A576" s="1"/>
      <c r="F576" s="2"/>
    </row>
    <row r="577" customFormat="false" ht="12.75" hidden="false" customHeight="false" outlineLevel="0" collapsed="false">
      <c r="A577" s="1"/>
      <c r="F577" s="2"/>
    </row>
    <row r="578" customFormat="false" ht="12.75" hidden="false" customHeight="false" outlineLevel="0" collapsed="false">
      <c r="A578" s="1"/>
      <c r="F578" s="2"/>
    </row>
    <row r="579" customFormat="false" ht="12.75" hidden="false" customHeight="false" outlineLevel="0" collapsed="false">
      <c r="A579" s="1"/>
      <c r="F579" s="2"/>
    </row>
    <row r="580" customFormat="false" ht="12.75" hidden="false" customHeight="false" outlineLevel="0" collapsed="false">
      <c r="A580" s="1"/>
      <c r="F580" s="2"/>
    </row>
    <row r="581" customFormat="false" ht="12.75" hidden="false" customHeight="false" outlineLevel="0" collapsed="false">
      <c r="A581" s="1"/>
      <c r="F581" s="2"/>
    </row>
    <row r="582" customFormat="false" ht="12.75" hidden="false" customHeight="false" outlineLevel="0" collapsed="false">
      <c r="A582" s="1"/>
      <c r="F582" s="2"/>
    </row>
    <row r="583" customFormat="false" ht="12.75" hidden="false" customHeight="false" outlineLevel="0" collapsed="false">
      <c r="A583" s="1"/>
      <c r="F583" s="2"/>
    </row>
    <row r="584" customFormat="false" ht="12.75" hidden="false" customHeight="false" outlineLevel="0" collapsed="false">
      <c r="A584" s="1"/>
      <c r="F584" s="2"/>
    </row>
    <row r="585" customFormat="false" ht="12.75" hidden="false" customHeight="false" outlineLevel="0" collapsed="false">
      <c r="A585" s="1"/>
      <c r="F585" s="2"/>
    </row>
    <row r="586" customFormat="false" ht="12.75" hidden="false" customHeight="false" outlineLevel="0" collapsed="false">
      <c r="A586" s="1"/>
      <c r="F586" s="2"/>
    </row>
    <row r="587" customFormat="false" ht="12.75" hidden="false" customHeight="false" outlineLevel="0" collapsed="false">
      <c r="A587" s="1"/>
      <c r="F587" s="2"/>
    </row>
    <row r="588" customFormat="false" ht="12.75" hidden="false" customHeight="false" outlineLevel="0" collapsed="false">
      <c r="A588" s="1"/>
      <c r="F588" s="2"/>
    </row>
    <row r="589" customFormat="false" ht="12.75" hidden="false" customHeight="false" outlineLevel="0" collapsed="false">
      <c r="A589" s="1"/>
      <c r="F589" s="2"/>
    </row>
    <row r="590" customFormat="false" ht="12.75" hidden="false" customHeight="false" outlineLevel="0" collapsed="false">
      <c r="A590" s="1"/>
      <c r="F590" s="2"/>
    </row>
    <row r="591" customFormat="false" ht="12.75" hidden="false" customHeight="false" outlineLevel="0" collapsed="false">
      <c r="A591" s="1"/>
      <c r="F591" s="2"/>
    </row>
    <row r="592" customFormat="false" ht="12.75" hidden="false" customHeight="false" outlineLevel="0" collapsed="false">
      <c r="A592" s="1"/>
      <c r="F592" s="2"/>
    </row>
    <row r="593" customFormat="false" ht="12.75" hidden="false" customHeight="false" outlineLevel="0" collapsed="false">
      <c r="A593" s="1"/>
      <c r="F593" s="2"/>
    </row>
    <row r="594" customFormat="false" ht="12.75" hidden="false" customHeight="false" outlineLevel="0" collapsed="false">
      <c r="A594" s="1"/>
      <c r="F594" s="2"/>
    </row>
    <row r="595" customFormat="false" ht="12.75" hidden="false" customHeight="false" outlineLevel="0" collapsed="false">
      <c r="A595" s="1"/>
      <c r="F595" s="2"/>
    </row>
    <row r="596" customFormat="false" ht="12.75" hidden="false" customHeight="false" outlineLevel="0" collapsed="false">
      <c r="A596" s="1"/>
      <c r="F596" s="2"/>
    </row>
    <row r="597" customFormat="false" ht="12.75" hidden="false" customHeight="false" outlineLevel="0" collapsed="false">
      <c r="A597" s="1"/>
      <c r="F597" s="2"/>
    </row>
    <row r="598" customFormat="false" ht="12.75" hidden="false" customHeight="false" outlineLevel="0" collapsed="false">
      <c r="A598" s="1"/>
      <c r="F598" s="2"/>
    </row>
    <row r="599" customFormat="false" ht="12.75" hidden="false" customHeight="false" outlineLevel="0" collapsed="false">
      <c r="A599" s="1"/>
      <c r="F599" s="2"/>
    </row>
    <row r="600" customFormat="false" ht="12.75" hidden="false" customHeight="false" outlineLevel="0" collapsed="false">
      <c r="A600" s="1"/>
      <c r="F600" s="2"/>
    </row>
    <row r="601" customFormat="false" ht="12.75" hidden="false" customHeight="false" outlineLevel="0" collapsed="false">
      <c r="A601" s="1"/>
      <c r="F601" s="2"/>
    </row>
    <row r="602" customFormat="false" ht="12.75" hidden="false" customHeight="false" outlineLevel="0" collapsed="false">
      <c r="A602" s="1"/>
      <c r="F602" s="2"/>
    </row>
    <row r="603" customFormat="false" ht="12.75" hidden="false" customHeight="false" outlineLevel="0" collapsed="false">
      <c r="A603" s="1"/>
      <c r="F603" s="2"/>
    </row>
    <row r="604" customFormat="false" ht="12.75" hidden="false" customHeight="false" outlineLevel="0" collapsed="false">
      <c r="A604" s="1"/>
      <c r="F604" s="2"/>
    </row>
    <row r="605" customFormat="false" ht="12.75" hidden="false" customHeight="false" outlineLevel="0" collapsed="false">
      <c r="A605" s="1"/>
      <c r="F605" s="2"/>
    </row>
    <row r="606" customFormat="false" ht="12.75" hidden="false" customHeight="false" outlineLevel="0" collapsed="false">
      <c r="A606" s="1"/>
      <c r="F606" s="2"/>
    </row>
    <row r="607" customFormat="false" ht="12.75" hidden="false" customHeight="false" outlineLevel="0" collapsed="false">
      <c r="A607" s="1"/>
      <c r="F607" s="2"/>
    </row>
    <row r="608" customFormat="false" ht="12.75" hidden="false" customHeight="false" outlineLevel="0" collapsed="false">
      <c r="A608" s="1"/>
      <c r="F608" s="2"/>
    </row>
    <row r="609" customFormat="false" ht="12.75" hidden="false" customHeight="false" outlineLevel="0" collapsed="false">
      <c r="A609" s="1"/>
      <c r="F609" s="2"/>
    </row>
    <row r="610" customFormat="false" ht="12.75" hidden="false" customHeight="false" outlineLevel="0" collapsed="false">
      <c r="A610" s="1"/>
      <c r="F610" s="2"/>
    </row>
    <row r="611" customFormat="false" ht="12.75" hidden="false" customHeight="false" outlineLevel="0" collapsed="false">
      <c r="A611" s="1"/>
      <c r="F611" s="2"/>
    </row>
    <row r="612" customFormat="false" ht="12.75" hidden="false" customHeight="false" outlineLevel="0" collapsed="false">
      <c r="A612" s="1"/>
      <c r="F612" s="2"/>
    </row>
    <row r="613" customFormat="false" ht="12.75" hidden="false" customHeight="false" outlineLevel="0" collapsed="false">
      <c r="A613" s="1"/>
      <c r="F613" s="2"/>
    </row>
    <row r="614" customFormat="false" ht="12.75" hidden="false" customHeight="false" outlineLevel="0" collapsed="false">
      <c r="A614" s="1"/>
      <c r="F614" s="2"/>
    </row>
    <row r="615" customFormat="false" ht="12.75" hidden="false" customHeight="false" outlineLevel="0" collapsed="false">
      <c r="A615" s="1"/>
      <c r="F615" s="2"/>
    </row>
    <row r="616" customFormat="false" ht="12.75" hidden="false" customHeight="false" outlineLevel="0" collapsed="false">
      <c r="A616" s="1"/>
      <c r="F616" s="2"/>
    </row>
    <row r="617" customFormat="false" ht="12.75" hidden="false" customHeight="false" outlineLevel="0" collapsed="false">
      <c r="A617" s="1"/>
      <c r="F617" s="2"/>
    </row>
    <row r="618" customFormat="false" ht="12.75" hidden="false" customHeight="false" outlineLevel="0" collapsed="false">
      <c r="A618" s="1"/>
      <c r="F618" s="2"/>
    </row>
    <row r="619" customFormat="false" ht="12.75" hidden="false" customHeight="false" outlineLevel="0" collapsed="false">
      <c r="A619" s="1"/>
      <c r="F619" s="2"/>
    </row>
    <row r="620" customFormat="false" ht="12.75" hidden="false" customHeight="false" outlineLevel="0" collapsed="false">
      <c r="A620" s="1"/>
      <c r="F620" s="2"/>
    </row>
    <row r="621" customFormat="false" ht="12.75" hidden="false" customHeight="false" outlineLevel="0" collapsed="false">
      <c r="A621" s="1"/>
      <c r="F621" s="2"/>
    </row>
    <row r="622" customFormat="false" ht="12.75" hidden="false" customHeight="false" outlineLevel="0" collapsed="false">
      <c r="A622" s="1"/>
      <c r="F622" s="2"/>
    </row>
    <row r="623" customFormat="false" ht="12.75" hidden="false" customHeight="false" outlineLevel="0" collapsed="false">
      <c r="A623" s="1"/>
      <c r="F623" s="2"/>
    </row>
    <row r="624" customFormat="false" ht="12.75" hidden="false" customHeight="false" outlineLevel="0" collapsed="false">
      <c r="A624" s="1"/>
      <c r="F624" s="2"/>
    </row>
    <row r="625" customFormat="false" ht="12.75" hidden="false" customHeight="false" outlineLevel="0" collapsed="false">
      <c r="A625" s="1"/>
      <c r="F625" s="2"/>
    </row>
    <row r="626" customFormat="false" ht="12.75" hidden="false" customHeight="false" outlineLevel="0" collapsed="false">
      <c r="A626" s="1"/>
      <c r="F626" s="2"/>
    </row>
    <row r="627" customFormat="false" ht="12.75" hidden="false" customHeight="false" outlineLevel="0" collapsed="false">
      <c r="A627" s="1"/>
      <c r="F627" s="2"/>
    </row>
    <row r="628" customFormat="false" ht="12.75" hidden="false" customHeight="false" outlineLevel="0" collapsed="false">
      <c r="A628" s="1"/>
      <c r="F628" s="2"/>
    </row>
    <row r="629" customFormat="false" ht="12.75" hidden="false" customHeight="false" outlineLevel="0" collapsed="false">
      <c r="A629" s="1"/>
      <c r="F629" s="2"/>
    </row>
    <row r="630" customFormat="false" ht="12.75" hidden="false" customHeight="false" outlineLevel="0" collapsed="false">
      <c r="A630" s="1"/>
      <c r="F630" s="2"/>
    </row>
    <row r="631" customFormat="false" ht="12.75" hidden="false" customHeight="false" outlineLevel="0" collapsed="false">
      <c r="A631" s="1"/>
      <c r="F631" s="2"/>
    </row>
    <row r="632" customFormat="false" ht="12.75" hidden="false" customHeight="false" outlineLevel="0" collapsed="false">
      <c r="A632" s="1"/>
      <c r="F632" s="2"/>
    </row>
    <row r="633" customFormat="false" ht="12.75" hidden="false" customHeight="false" outlineLevel="0" collapsed="false">
      <c r="A633" s="1"/>
      <c r="F633" s="2"/>
    </row>
    <row r="634" customFormat="false" ht="12.75" hidden="false" customHeight="false" outlineLevel="0" collapsed="false">
      <c r="A634" s="1"/>
      <c r="F634" s="2"/>
    </row>
    <row r="635" customFormat="false" ht="12.75" hidden="false" customHeight="false" outlineLevel="0" collapsed="false">
      <c r="A635" s="1"/>
      <c r="F635" s="2"/>
    </row>
    <row r="636" customFormat="false" ht="12.75" hidden="false" customHeight="false" outlineLevel="0" collapsed="false">
      <c r="A636" s="1"/>
      <c r="F636" s="2"/>
    </row>
    <row r="637" customFormat="false" ht="12.75" hidden="false" customHeight="false" outlineLevel="0" collapsed="false">
      <c r="A637" s="1"/>
      <c r="F637" s="2"/>
    </row>
    <row r="638" customFormat="false" ht="12.75" hidden="false" customHeight="false" outlineLevel="0" collapsed="false">
      <c r="A638" s="1"/>
      <c r="F638" s="2"/>
    </row>
    <row r="639" customFormat="false" ht="12.75" hidden="false" customHeight="false" outlineLevel="0" collapsed="false">
      <c r="A639" s="1"/>
      <c r="F639" s="2"/>
    </row>
    <row r="640" customFormat="false" ht="12.75" hidden="false" customHeight="false" outlineLevel="0" collapsed="false">
      <c r="A640" s="1"/>
      <c r="F640" s="2"/>
    </row>
    <row r="641" customFormat="false" ht="12.75" hidden="false" customHeight="false" outlineLevel="0" collapsed="false">
      <c r="A641" s="1"/>
      <c r="F641" s="2"/>
    </row>
    <row r="642" customFormat="false" ht="12.75" hidden="false" customHeight="false" outlineLevel="0" collapsed="false">
      <c r="A642" s="1"/>
      <c r="F642" s="2"/>
    </row>
    <row r="643" customFormat="false" ht="12.75" hidden="false" customHeight="false" outlineLevel="0" collapsed="false">
      <c r="A643" s="1"/>
      <c r="F643" s="2"/>
    </row>
    <row r="644" customFormat="false" ht="12.75" hidden="false" customHeight="false" outlineLevel="0" collapsed="false">
      <c r="A644" s="1"/>
      <c r="F644" s="2"/>
    </row>
    <row r="645" customFormat="false" ht="12.75" hidden="false" customHeight="false" outlineLevel="0" collapsed="false">
      <c r="A645" s="1"/>
      <c r="F645" s="2"/>
    </row>
    <row r="646" customFormat="false" ht="12.75" hidden="false" customHeight="false" outlineLevel="0" collapsed="false">
      <c r="A646" s="1"/>
      <c r="F646" s="2"/>
    </row>
    <row r="647" customFormat="false" ht="12.75" hidden="false" customHeight="false" outlineLevel="0" collapsed="false">
      <c r="A647" s="1"/>
      <c r="F647" s="2"/>
    </row>
    <row r="648" customFormat="false" ht="12.75" hidden="false" customHeight="false" outlineLevel="0" collapsed="false">
      <c r="A648" s="1"/>
      <c r="F648" s="2"/>
    </row>
    <row r="649" customFormat="false" ht="12.75" hidden="false" customHeight="false" outlineLevel="0" collapsed="false">
      <c r="A649" s="1"/>
      <c r="F649" s="2"/>
    </row>
    <row r="650" customFormat="false" ht="12.75" hidden="false" customHeight="false" outlineLevel="0" collapsed="false">
      <c r="A650" s="1"/>
      <c r="F650" s="2"/>
    </row>
    <row r="651" customFormat="false" ht="12.75" hidden="false" customHeight="false" outlineLevel="0" collapsed="false">
      <c r="A651" s="1"/>
      <c r="F651" s="2"/>
    </row>
    <row r="652" customFormat="false" ht="12.75" hidden="false" customHeight="false" outlineLevel="0" collapsed="false">
      <c r="A652" s="1"/>
      <c r="F652" s="2"/>
    </row>
    <row r="653" customFormat="false" ht="12.75" hidden="false" customHeight="false" outlineLevel="0" collapsed="false">
      <c r="A653" s="1"/>
      <c r="F653" s="2"/>
    </row>
    <row r="654" customFormat="false" ht="12.75" hidden="false" customHeight="false" outlineLevel="0" collapsed="false">
      <c r="A654" s="1"/>
      <c r="F654" s="2"/>
    </row>
    <row r="655" customFormat="false" ht="12.75" hidden="false" customHeight="false" outlineLevel="0" collapsed="false">
      <c r="A655" s="1"/>
      <c r="F655" s="2"/>
    </row>
    <row r="656" customFormat="false" ht="12.75" hidden="false" customHeight="false" outlineLevel="0" collapsed="false">
      <c r="A656" s="1"/>
      <c r="F656" s="2"/>
    </row>
    <row r="657" customFormat="false" ht="12.75" hidden="false" customHeight="false" outlineLevel="0" collapsed="false">
      <c r="A657" s="1"/>
      <c r="F657" s="2"/>
    </row>
    <row r="658" customFormat="false" ht="12.75" hidden="false" customHeight="false" outlineLevel="0" collapsed="false">
      <c r="A658" s="1"/>
      <c r="F658" s="2"/>
    </row>
    <row r="659" customFormat="false" ht="12.75" hidden="false" customHeight="false" outlineLevel="0" collapsed="false">
      <c r="A659" s="1"/>
      <c r="F659" s="2"/>
    </row>
    <row r="660" customFormat="false" ht="12.75" hidden="false" customHeight="false" outlineLevel="0" collapsed="false">
      <c r="A660" s="1"/>
      <c r="F660" s="2"/>
    </row>
    <row r="661" customFormat="false" ht="12.75" hidden="false" customHeight="false" outlineLevel="0" collapsed="false">
      <c r="A661" s="1"/>
      <c r="F661" s="2"/>
    </row>
    <row r="662" customFormat="false" ht="12.75" hidden="false" customHeight="false" outlineLevel="0" collapsed="false">
      <c r="A662" s="1"/>
      <c r="F662" s="2"/>
    </row>
    <row r="663" customFormat="false" ht="12.75" hidden="false" customHeight="false" outlineLevel="0" collapsed="false">
      <c r="A663" s="1"/>
      <c r="F663" s="2"/>
    </row>
    <row r="664" customFormat="false" ht="12.75" hidden="false" customHeight="false" outlineLevel="0" collapsed="false">
      <c r="A664" s="1"/>
      <c r="F664" s="2"/>
    </row>
    <row r="665" customFormat="false" ht="12.75" hidden="false" customHeight="false" outlineLevel="0" collapsed="false">
      <c r="A665" s="1"/>
      <c r="F665" s="2"/>
    </row>
    <row r="666" customFormat="false" ht="12.75" hidden="false" customHeight="false" outlineLevel="0" collapsed="false">
      <c r="A666" s="1"/>
      <c r="F666" s="2"/>
    </row>
    <row r="667" customFormat="false" ht="12.75" hidden="false" customHeight="false" outlineLevel="0" collapsed="false">
      <c r="A667" s="1"/>
      <c r="F667" s="2"/>
    </row>
    <row r="668" customFormat="false" ht="12.75" hidden="false" customHeight="false" outlineLevel="0" collapsed="false">
      <c r="A668" s="1"/>
      <c r="F668" s="2"/>
    </row>
    <row r="669" customFormat="false" ht="12.75" hidden="false" customHeight="false" outlineLevel="0" collapsed="false">
      <c r="A669" s="1"/>
      <c r="F669" s="2"/>
    </row>
    <row r="670" customFormat="false" ht="12.75" hidden="false" customHeight="false" outlineLevel="0" collapsed="false">
      <c r="A670" s="1"/>
      <c r="F670" s="2"/>
    </row>
    <row r="671" customFormat="false" ht="12.75" hidden="false" customHeight="false" outlineLevel="0" collapsed="false">
      <c r="A671" s="1"/>
      <c r="F671" s="2"/>
    </row>
    <row r="672" customFormat="false" ht="12.75" hidden="false" customHeight="false" outlineLevel="0" collapsed="false">
      <c r="A672" s="1"/>
      <c r="F672" s="2"/>
    </row>
    <row r="673" customFormat="false" ht="12.75" hidden="false" customHeight="false" outlineLevel="0" collapsed="false">
      <c r="A673" s="1"/>
      <c r="F673" s="2"/>
    </row>
    <row r="674" customFormat="false" ht="12.75" hidden="false" customHeight="false" outlineLevel="0" collapsed="false">
      <c r="A674" s="1"/>
      <c r="F674" s="2"/>
    </row>
    <row r="675" customFormat="false" ht="12.75" hidden="false" customHeight="false" outlineLevel="0" collapsed="false">
      <c r="A675" s="1"/>
      <c r="F675" s="2"/>
    </row>
    <row r="676" customFormat="false" ht="12.75" hidden="false" customHeight="false" outlineLevel="0" collapsed="false">
      <c r="A676" s="1"/>
      <c r="F676" s="2"/>
    </row>
    <row r="677" customFormat="false" ht="12.75" hidden="false" customHeight="false" outlineLevel="0" collapsed="false">
      <c r="A677" s="1"/>
      <c r="F677" s="2"/>
    </row>
    <row r="678" customFormat="false" ht="12.75" hidden="false" customHeight="false" outlineLevel="0" collapsed="false">
      <c r="A678" s="1"/>
      <c r="F678" s="2"/>
    </row>
    <row r="679" customFormat="false" ht="12.75" hidden="false" customHeight="false" outlineLevel="0" collapsed="false">
      <c r="A679" s="1"/>
      <c r="F679" s="2"/>
    </row>
    <row r="680" customFormat="false" ht="12.75" hidden="false" customHeight="false" outlineLevel="0" collapsed="false">
      <c r="A680" s="1"/>
      <c r="F680" s="2"/>
    </row>
    <row r="681" customFormat="false" ht="12.75" hidden="false" customHeight="false" outlineLevel="0" collapsed="false">
      <c r="A681" s="1"/>
      <c r="F681" s="2"/>
    </row>
    <row r="682" customFormat="false" ht="12.75" hidden="false" customHeight="false" outlineLevel="0" collapsed="false">
      <c r="A682" s="1"/>
      <c r="F682" s="2"/>
    </row>
    <row r="683" customFormat="false" ht="12.75" hidden="false" customHeight="false" outlineLevel="0" collapsed="false">
      <c r="A683" s="1"/>
      <c r="F683" s="2"/>
    </row>
    <row r="684" customFormat="false" ht="12.75" hidden="false" customHeight="false" outlineLevel="0" collapsed="false">
      <c r="A684" s="1"/>
      <c r="F684" s="2"/>
    </row>
    <row r="685" customFormat="false" ht="12.75" hidden="false" customHeight="false" outlineLevel="0" collapsed="false">
      <c r="A685" s="1"/>
      <c r="F685" s="2"/>
    </row>
    <row r="686" customFormat="false" ht="12.75" hidden="false" customHeight="false" outlineLevel="0" collapsed="false">
      <c r="A686" s="1"/>
      <c r="F686" s="2"/>
    </row>
    <row r="687" customFormat="false" ht="12.75" hidden="false" customHeight="false" outlineLevel="0" collapsed="false">
      <c r="A687" s="1"/>
      <c r="F687" s="2"/>
    </row>
    <row r="688" customFormat="false" ht="12.75" hidden="false" customHeight="false" outlineLevel="0" collapsed="false">
      <c r="A688" s="1"/>
      <c r="F688" s="2"/>
    </row>
    <row r="689" customFormat="false" ht="12.75" hidden="false" customHeight="false" outlineLevel="0" collapsed="false">
      <c r="A689" s="1"/>
      <c r="F689" s="2"/>
    </row>
    <row r="690" customFormat="false" ht="12.75" hidden="false" customHeight="false" outlineLevel="0" collapsed="false">
      <c r="A690" s="1"/>
      <c r="F690" s="2"/>
    </row>
    <row r="691" customFormat="false" ht="12.75" hidden="false" customHeight="false" outlineLevel="0" collapsed="false">
      <c r="A691" s="1"/>
      <c r="F691" s="2"/>
    </row>
    <row r="692" customFormat="false" ht="12.75" hidden="false" customHeight="false" outlineLevel="0" collapsed="false">
      <c r="A692" s="1"/>
      <c r="F692" s="2"/>
    </row>
    <row r="693" customFormat="false" ht="12.75" hidden="false" customHeight="false" outlineLevel="0" collapsed="false">
      <c r="A693" s="1"/>
      <c r="F693" s="2"/>
    </row>
    <row r="694" customFormat="false" ht="12.75" hidden="false" customHeight="false" outlineLevel="0" collapsed="false">
      <c r="A694" s="1"/>
      <c r="F694" s="2"/>
    </row>
    <row r="695" customFormat="false" ht="12.75" hidden="false" customHeight="false" outlineLevel="0" collapsed="false">
      <c r="A695" s="1"/>
      <c r="F695" s="2"/>
    </row>
    <row r="696" customFormat="false" ht="12.75" hidden="false" customHeight="false" outlineLevel="0" collapsed="false">
      <c r="A696" s="1"/>
      <c r="F696" s="2"/>
    </row>
    <row r="697" customFormat="false" ht="12.75" hidden="false" customHeight="false" outlineLevel="0" collapsed="false">
      <c r="A697" s="1"/>
      <c r="F697" s="2"/>
    </row>
    <row r="698" customFormat="false" ht="12.75" hidden="false" customHeight="false" outlineLevel="0" collapsed="false">
      <c r="A698" s="1"/>
      <c r="F698" s="2"/>
    </row>
    <row r="699" customFormat="false" ht="12.75" hidden="false" customHeight="false" outlineLevel="0" collapsed="false">
      <c r="A699" s="1"/>
      <c r="F699" s="2"/>
    </row>
    <row r="700" customFormat="false" ht="12.75" hidden="false" customHeight="false" outlineLevel="0" collapsed="false">
      <c r="A700" s="1"/>
      <c r="F700" s="2"/>
    </row>
    <row r="701" customFormat="false" ht="12.75" hidden="false" customHeight="false" outlineLevel="0" collapsed="false">
      <c r="A701" s="1"/>
      <c r="F701" s="2"/>
    </row>
    <row r="702" customFormat="false" ht="12.75" hidden="false" customHeight="false" outlineLevel="0" collapsed="false">
      <c r="A702" s="1"/>
      <c r="F702" s="2"/>
    </row>
    <row r="703" customFormat="false" ht="12.75" hidden="false" customHeight="false" outlineLevel="0" collapsed="false">
      <c r="A703" s="1"/>
      <c r="F703" s="2"/>
    </row>
    <row r="704" customFormat="false" ht="12.75" hidden="false" customHeight="false" outlineLevel="0" collapsed="false">
      <c r="A704" s="1"/>
      <c r="F704" s="2"/>
    </row>
    <row r="705" customFormat="false" ht="12.75" hidden="false" customHeight="false" outlineLevel="0" collapsed="false">
      <c r="A705" s="1"/>
      <c r="F705" s="2"/>
    </row>
    <row r="706" customFormat="false" ht="12.75" hidden="false" customHeight="false" outlineLevel="0" collapsed="false">
      <c r="A706" s="1"/>
      <c r="F706" s="2"/>
    </row>
    <row r="707" customFormat="false" ht="12.75" hidden="false" customHeight="false" outlineLevel="0" collapsed="false">
      <c r="A707" s="1"/>
      <c r="F707" s="2"/>
    </row>
    <row r="708" customFormat="false" ht="12.75" hidden="false" customHeight="false" outlineLevel="0" collapsed="false">
      <c r="A708" s="1"/>
      <c r="F708" s="2"/>
    </row>
    <row r="709" customFormat="false" ht="12.75" hidden="false" customHeight="false" outlineLevel="0" collapsed="false">
      <c r="A709" s="1"/>
      <c r="F709" s="2"/>
    </row>
    <row r="710" customFormat="false" ht="12.75" hidden="false" customHeight="false" outlineLevel="0" collapsed="false">
      <c r="A710" s="1"/>
      <c r="F710" s="2"/>
    </row>
    <row r="711" customFormat="false" ht="12.75" hidden="false" customHeight="false" outlineLevel="0" collapsed="false">
      <c r="A711" s="1"/>
      <c r="F711" s="2"/>
    </row>
    <row r="712" customFormat="false" ht="12.75" hidden="false" customHeight="false" outlineLevel="0" collapsed="false">
      <c r="A712" s="1"/>
      <c r="F712" s="2"/>
    </row>
    <row r="713" customFormat="false" ht="12.75" hidden="false" customHeight="false" outlineLevel="0" collapsed="false">
      <c r="A713" s="1"/>
      <c r="F713" s="2"/>
    </row>
    <row r="714" customFormat="false" ht="12.75" hidden="false" customHeight="false" outlineLevel="0" collapsed="false">
      <c r="A714" s="1"/>
      <c r="F714" s="2"/>
    </row>
    <row r="715" customFormat="false" ht="12.75" hidden="false" customHeight="false" outlineLevel="0" collapsed="false">
      <c r="A715" s="1"/>
      <c r="F715" s="2"/>
    </row>
    <row r="716" customFormat="false" ht="12.75" hidden="false" customHeight="false" outlineLevel="0" collapsed="false">
      <c r="A716" s="1"/>
      <c r="F716" s="2"/>
    </row>
    <row r="717" customFormat="false" ht="12.75" hidden="false" customHeight="false" outlineLevel="0" collapsed="false">
      <c r="A717" s="1"/>
      <c r="F717" s="2"/>
    </row>
    <row r="718" customFormat="false" ht="12.75" hidden="false" customHeight="false" outlineLevel="0" collapsed="false">
      <c r="A718" s="1"/>
      <c r="F718" s="2"/>
    </row>
    <row r="719" customFormat="false" ht="12.75" hidden="false" customHeight="false" outlineLevel="0" collapsed="false">
      <c r="A719" s="1"/>
      <c r="F719" s="2"/>
    </row>
    <row r="720" customFormat="false" ht="12.75" hidden="false" customHeight="false" outlineLevel="0" collapsed="false">
      <c r="A720" s="1"/>
      <c r="F720" s="2"/>
    </row>
    <row r="721" customFormat="false" ht="12.75" hidden="false" customHeight="false" outlineLevel="0" collapsed="false">
      <c r="A721" s="1"/>
      <c r="F721" s="2"/>
    </row>
    <row r="722" customFormat="false" ht="12.75" hidden="false" customHeight="false" outlineLevel="0" collapsed="false">
      <c r="A722" s="1"/>
      <c r="F722" s="2"/>
    </row>
    <row r="723" customFormat="false" ht="12.75" hidden="false" customHeight="false" outlineLevel="0" collapsed="false">
      <c r="A723" s="1"/>
      <c r="F723" s="2"/>
    </row>
    <row r="724" customFormat="false" ht="12.75" hidden="false" customHeight="false" outlineLevel="0" collapsed="false">
      <c r="A724" s="1"/>
      <c r="F724" s="2"/>
    </row>
    <row r="725" customFormat="false" ht="12.75" hidden="false" customHeight="false" outlineLevel="0" collapsed="false">
      <c r="A725" s="1"/>
      <c r="F725" s="2"/>
    </row>
    <row r="726" customFormat="false" ht="12.75" hidden="false" customHeight="false" outlineLevel="0" collapsed="false">
      <c r="A726" s="1"/>
      <c r="F726" s="2"/>
    </row>
    <row r="727" customFormat="false" ht="12.75" hidden="false" customHeight="false" outlineLevel="0" collapsed="false">
      <c r="A727" s="1"/>
      <c r="F727" s="2"/>
    </row>
    <row r="728" customFormat="false" ht="12.75" hidden="false" customHeight="false" outlineLevel="0" collapsed="false">
      <c r="A728" s="1"/>
      <c r="F728" s="2"/>
    </row>
    <row r="729" customFormat="false" ht="12.75" hidden="false" customHeight="false" outlineLevel="0" collapsed="false">
      <c r="A729" s="1"/>
      <c r="F729" s="2"/>
    </row>
    <row r="730" customFormat="false" ht="12.75" hidden="false" customHeight="false" outlineLevel="0" collapsed="false">
      <c r="A730" s="1"/>
      <c r="F730" s="2"/>
    </row>
    <row r="731" customFormat="false" ht="12.75" hidden="false" customHeight="false" outlineLevel="0" collapsed="false">
      <c r="A731" s="1"/>
      <c r="F731" s="2"/>
    </row>
    <row r="732" customFormat="false" ht="12.75" hidden="false" customHeight="false" outlineLevel="0" collapsed="false">
      <c r="A732" s="1"/>
      <c r="F732" s="2"/>
    </row>
    <row r="733" customFormat="false" ht="12.75" hidden="false" customHeight="false" outlineLevel="0" collapsed="false">
      <c r="A733" s="1"/>
      <c r="F733" s="2"/>
    </row>
    <row r="734" customFormat="false" ht="12.75" hidden="false" customHeight="false" outlineLevel="0" collapsed="false">
      <c r="A734" s="1"/>
      <c r="F734" s="2"/>
    </row>
    <row r="735" customFormat="false" ht="12.75" hidden="false" customHeight="false" outlineLevel="0" collapsed="false">
      <c r="A735" s="1"/>
      <c r="F735" s="2"/>
    </row>
    <row r="736" customFormat="false" ht="12.75" hidden="false" customHeight="false" outlineLevel="0" collapsed="false">
      <c r="A736" s="1"/>
      <c r="F736" s="2"/>
    </row>
    <row r="737" customFormat="false" ht="12.75" hidden="false" customHeight="false" outlineLevel="0" collapsed="false">
      <c r="A737" s="1"/>
      <c r="F737" s="2"/>
    </row>
    <row r="738" customFormat="false" ht="12.75" hidden="false" customHeight="false" outlineLevel="0" collapsed="false">
      <c r="A738" s="1"/>
      <c r="F738" s="2"/>
    </row>
    <row r="739" customFormat="false" ht="12.75" hidden="false" customHeight="false" outlineLevel="0" collapsed="false">
      <c r="A739" s="1"/>
      <c r="F739" s="2"/>
    </row>
    <row r="740" customFormat="false" ht="12.75" hidden="false" customHeight="false" outlineLevel="0" collapsed="false">
      <c r="A740" s="1"/>
      <c r="F740" s="2"/>
    </row>
    <row r="741" customFormat="false" ht="12.75" hidden="false" customHeight="false" outlineLevel="0" collapsed="false">
      <c r="A741" s="1"/>
      <c r="F741" s="2"/>
    </row>
    <row r="742" customFormat="false" ht="12.75" hidden="false" customHeight="false" outlineLevel="0" collapsed="false">
      <c r="A742" s="1"/>
      <c r="F742" s="2"/>
    </row>
    <row r="743" customFormat="false" ht="12.75" hidden="false" customHeight="false" outlineLevel="0" collapsed="false">
      <c r="A743" s="1"/>
      <c r="F743" s="2"/>
    </row>
    <row r="744" customFormat="false" ht="12.75" hidden="false" customHeight="false" outlineLevel="0" collapsed="false">
      <c r="A744" s="1"/>
      <c r="F744" s="2"/>
    </row>
    <row r="745" customFormat="false" ht="12.75" hidden="false" customHeight="false" outlineLevel="0" collapsed="false">
      <c r="A745" s="1"/>
      <c r="F745" s="2"/>
    </row>
    <row r="746" customFormat="false" ht="12.75" hidden="false" customHeight="false" outlineLevel="0" collapsed="false">
      <c r="A746" s="1"/>
      <c r="F746" s="2"/>
    </row>
    <row r="747" customFormat="false" ht="12.75" hidden="false" customHeight="false" outlineLevel="0" collapsed="false">
      <c r="A747" s="1"/>
      <c r="F747" s="2"/>
    </row>
    <row r="748" customFormat="false" ht="12.75" hidden="false" customHeight="false" outlineLevel="0" collapsed="false">
      <c r="A748" s="1"/>
      <c r="F748" s="2"/>
    </row>
    <row r="749" customFormat="false" ht="12.75" hidden="false" customHeight="false" outlineLevel="0" collapsed="false">
      <c r="A749" s="1"/>
      <c r="F749" s="2"/>
    </row>
    <row r="750" customFormat="false" ht="12.75" hidden="false" customHeight="false" outlineLevel="0" collapsed="false">
      <c r="A750" s="1"/>
      <c r="F750" s="2"/>
    </row>
    <row r="751" customFormat="false" ht="12.75" hidden="false" customHeight="false" outlineLevel="0" collapsed="false">
      <c r="A751" s="1"/>
      <c r="F751" s="2"/>
    </row>
    <row r="752" customFormat="false" ht="12.75" hidden="false" customHeight="false" outlineLevel="0" collapsed="false">
      <c r="A752" s="1"/>
      <c r="F752" s="2"/>
    </row>
    <row r="753" customFormat="false" ht="12.75" hidden="false" customHeight="false" outlineLevel="0" collapsed="false">
      <c r="A753" s="1"/>
      <c r="F753" s="2"/>
    </row>
    <row r="754" customFormat="false" ht="12.75" hidden="false" customHeight="false" outlineLevel="0" collapsed="false">
      <c r="A754" s="1"/>
      <c r="F754" s="2"/>
    </row>
    <row r="755" customFormat="false" ht="12.75" hidden="false" customHeight="false" outlineLevel="0" collapsed="false">
      <c r="A755" s="1"/>
      <c r="F755" s="2"/>
    </row>
    <row r="756" customFormat="false" ht="12.75" hidden="false" customHeight="false" outlineLevel="0" collapsed="false">
      <c r="A756" s="1"/>
      <c r="F756" s="2"/>
    </row>
    <row r="757" customFormat="false" ht="12.75" hidden="false" customHeight="false" outlineLevel="0" collapsed="false">
      <c r="A757" s="1"/>
      <c r="F757" s="2"/>
    </row>
    <row r="758" customFormat="false" ht="12.75" hidden="false" customHeight="false" outlineLevel="0" collapsed="false">
      <c r="A758" s="1"/>
      <c r="F758" s="2"/>
    </row>
    <row r="759" customFormat="false" ht="12.75" hidden="false" customHeight="false" outlineLevel="0" collapsed="false">
      <c r="A759" s="1"/>
      <c r="F759" s="2"/>
    </row>
    <row r="760" customFormat="false" ht="12.75" hidden="false" customHeight="false" outlineLevel="0" collapsed="false">
      <c r="A760" s="1"/>
      <c r="F760" s="2"/>
    </row>
    <row r="761" customFormat="false" ht="12.75" hidden="false" customHeight="false" outlineLevel="0" collapsed="false">
      <c r="A761" s="1"/>
      <c r="F761" s="2"/>
    </row>
    <row r="762" customFormat="false" ht="12.75" hidden="false" customHeight="false" outlineLevel="0" collapsed="false">
      <c r="A762" s="1"/>
      <c r="F762" s="2"/>
    </row>
    <row r="763" customFormat="false" ht="12.75" hidden="false" customHeight="false" outlineLevel="0" collapsed="false">
      <c r="A763" s="1"/>
      <c r="F763" s="2"/>
    </row>
    <row r="764" customFormat="false" ht="12.75" hidden="false" customHeight="false" outlineLevel="0" collapsed="false">
      <c r="A764" s="1"/>
      <c r="F764" s="2"/>
    </row>
    <row r="765" customFormat="false" ht="12.75" hidden="false" customHeight="false" outlineLevel="0" collapsed="false">
      <c r="A765" s="1"/>
      <c r="F765" s="2"/>
    </row>
    <row r="766" customFormat="false" ht="12.75" hidden="false" customHeight="false" outlineLevel="0" collapsed="false">
      <c r="A766" s="1"/>
      <c r="F766" s="2"/>
    </row>
    <row r="767" customFormat="false" ht="12.75" hidden="false" customHeight="false" outlineLevel="0" collapsed="false">
      <c r="A767" s="1"/>
      <c r="F767" s="2"/>
    </row>
    <row r="768" customFormat="false" ht="12.75" hidden="false" customHeight="false" outlineLevel="0" collapsed="false">
      <c r="A768" s="1"/>
      <c r="F768" s="2"/>
    </row>
    <row r="769" customFormat="false" ht="12.75" hidden="false" customHeight="false" outlineLevel="0" collapsed="false">
      <c r="A769" s="1"/>
      <c r="F769" s="2"/>
    </row>
    <row r="770" customFormat="false" ht="12.75" hidden="false" customHeight="false" outlineLevel="0" collapsed="false">
      <c r="A770" s="1"/>
      <c r="F770" s="2"/>
    </row>
    <row r="771" customFormat="false" ht="12.75" hidden="false" customHeight="false" outlineLevel="0" collapsed="false">
      <c r="A771" s="1"/>
      <c r="F771" s="2"/>
    </row>
    <row r="772" customFormat="false" ht="12.75" hidden="false" customHeight="false" outlineLevel="0" collapsed="false">
      <c r="A772" s="1"/>
      <c r="F772" s="2"/>
    </row>
    <row r="773" customFormat="false" ht="12.75" hidden="false" customHeight="false" outlineLevel="0" collapsed="false">
      <c r="A773" s="1"/>
      <c r="F773" s="2"/>
    </row>
    <row r="774" customFormat="false" ht="12.75" hidden="false" customHeight="false" outlineLevel="0" collapsed="false">
      <c r="A774" s="1"/>
      <c r="F774" s="2"/>
    </row>
    <row r="775" customFormat="false" ht="12.75" hidden="false" customHeight="false" outlineLevel="0" collapsed="false">
      <c r="A775" s="1"/>
      <c r="F775" s="2"/>
    </row>
    <row r="776" customFormat="false" ht="12.75" hidden="false" customHeight="false" outlineLevel="0" collapsed="false">
      <c r="A776" s="1"/>
      <c r="F776" s="2"/>
    </row>
    <row r="777" customFormat="false" ht="12.75" hidden="false" customHeight="false" outlineLevel="0" collapsed="false">
      <c r="A777" s="1"/>
      <c r="F777" s="2"/>
    </row>
    <row r="778" customFormat="false" ht="12.75" hidden="false" customHeight="false" outlineLevel="0" collapsed="false">
      <c r="A778" s="1"/>
      <c r="F778" s="2"/>
    </row>
    <row r="779" customFormat="false" ht="12.75" hidden="false" customHeight="false" outlineLevel="0" collapsed="false">
      <c r="A779" s="1"/>
      <c r="F779" s="2"/>
    </row>
    <row r="780" customFormat="false" ht="12.75" hidden="false" customHeight="false" outlineLevel="0" collapsed="false">
      <c r="A780" s="1"/>
      <c r="F780" s="2"/>
    </row>
    <row r="781" customFormat="false" ht="12.75" hidden="false" customHeight="false" outlineLevel="0" collapsed="false">
      <c r="A781" s="1"/>
      <c r="F781" s="2"/>
    </row>
    <row r="782" customFormat="false" ht="12.75" hidden="false" customHeight="false" outlineLevel="0" collapsed="false">
      <c r="A782" s="1"/>
      <c r="F782" s="2"/>
    </row>
    <row r="783" customFormat="false" ht="12.75" hidden="false" customHeight="false" outlineLevel="0" collapsed="false">
      <c r="A783" s="1"/>
      <c r="F783" s="2"/>
    </row>
    <row r="784" customFormat="false" ht="12.75" hidden="false" customHeight="false" outlineLevel="0" collapsed="false">
      <c r="A784" s="1"/>
      <c r="F784" s="2"/>
    </row>
  </sheetData>
  <mergeCells count="20">
    <mergeCell ref="A1:F1"/>
    <mergeCell ref="A2:F2"/>
    <mergeCell ref="H2:M2"/>
    <mergeCell ref="A4:F4"/>
    <mergeCell ref="A5:F5"/>
    <mergeCell ref="A6:F6"/>
    <mergeCell ref="A9:F9"/>
    <mergeCell ref="A10:F10"/>
    <mergeCell ref="A12:F12"/>
    <mergeCell ref="A14:F14"/>
    <mergeCell ref="A15:F15"/>
    <mergeCell ref="A16:F16"/>
    <mergeCell ref="A17:F17"/>
    <mergeCell ref="A19:F19"/>
    <mergeCell ref="A20:F20"/>
    <mergeCell ref="A22:F22"/>
    <mergeCell ref="A23:F23"/>
    <mergeCell ref="A24:F24"/>
    <mergeCell ref="A26:F26"/>
    <mergeCell ref="A142:F14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true" hidden="false" outlineLevel="0" max="5" min="5" style="1" width="40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5" t="s">
        <v>370</v>
      </c>
      <c r="B1" s="35"/>
      <c r="C1" s="35"/>
      <c r="D1" s="35"/>
      <c r="E1" s="35"/>
    </row>
    <row r="2" customFormat="false" ht="11.2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3" t="s">
        <v>371</v>
      </c>
      <c r="B3" s="33"/>
      <c r="C3" s="33"/>
      <c r="D3" s="33"/>
      <c r="E3" s="33"/>
    </row>
    <row r="5" customFormat="false" ht="11.25" hidden="false" customHeight="false" outlineLevel="0" collapsed="false">
      <c r="A5" s="17" t="s">
        <v>372</v>
      </c>
      <c r="B5" s="17" t="s">
        <v>373</v>
      </c>
      <c r="C5" s="17" t="s">
        <v>374</v>
      </c>
      <c r="D5" s="17" t="s">
        <v>375</v>
      </c>
      <c r="E5" s="17" t="s">
        <v>22</v>
      </c>
    </row>
    <row r="6" customFormat="false" ht="11.25" hidden="false" customHeight="false" outlineLevel="0" collapsed="false">
      <c r="A6" s="33"/>
      <c r="B6" s="33"/>
      <c r="C6" s="33"/>
      <c r="D6" s="33"/>
    </row>
    <row r="7" customFormat="false" ht="11.25" hidden="false" customHeight="false" outlineLevel="0" collapsed="false">
      <c r="A7" s="22" t="s">
        <v>376</v>
      </c>
      <c r="B7" s="22"/>
      <c r="C7" s="22"/>
      <c r="D7" s="22"/>
    </row>
    <row r="8" customFormat="false" ht="11.25" hidden="false" customHeight="false" outlineLevel="0" collapsed="false">
      <c r="A8" s="22" t="s">
        <v>377</v>
      </c>
      <c r="B8" s="36" t="n">
        <v>0.554166666666667</v>
      </c>
      <c r="C8" s="36" t="n">
        <v>0.915277777777778</v>
      </c>
      <c r="D8" s="37" t="n">
        <v>0.005</v>
      </c>
      <c r="E8" s="1" t="s">
        <v>378</v>
      </c>
    </row>
    <row r="9" customFormat="false" ht="11.25" hidden="false" customHeight="false" outlineLevel="0" collapsed="false">
      <c r="A9" s="22" t="s">
        <v>379</v>
      </c>
      <c r="B9" s="36" t="n">
        <v>0.552083333333333</v>
      </c>
      <c r="C9" s="36" t="n">
        <v>0.9125</v>
      </c>
      <c r="D9" s="37" t="n">
        <v>0.001</v>
      </c>
      <c r="E9" s="1" t="s">
        <v>380</v>
      </c>
    </row>
    <row r="10" customFormat="false" ht="11.25" hidden="false" customHeight="false" outlineLevel="0" collapsed="false">
      <c r="A10" s="22" t="s">
        <v>381</v>
      </c>
      <c r="B10" s="36" t="n">
        <v>0.561805555555556</v>
      </c>
      <c r="C10" s="22"/>
      <c r="D10" s="37"/>
      <c r="E10" s="1" t="s">
        <v>382</v>
      </c>
    </row>
    <row r="11" customFormat="false" ht="11.25" hidden="false" customHeight="false" outlineLevel="0" collapsed="false">
      <c r="A11" s="22"/>
      <c r="B11" s="22"/>
      <c r="C11" s="22"/>
      <c r="D11" s="37"/>
      <c r="E11" s="1" t="s">
        <v>383</v>
      </c>
    </row>
    <row r="12" customFormat="false" ht="11.25" hidden="false" customHeight="false" outlineLevel="0" collapsed="false">
      <c r="A12" s="22"/>
      <c r="B12" s="22"/>
      <c r="C12" s="22"/>
      <c r="D12" s="37"/>
      <c r="E12" s="1" t="s">
        <v>384</v>
      </c>
    </row>
    <row r="13" customFormat="false" ht="11.25" hidden="false" customHeight="false" outlineLevel="0" collapsed="false">
      <c r="A13" s="22" t="s">
        <v>385</v>
      </c>
      <c r="B13" s="22"/>
      <c r="C13" s="22"/>
      <c r="D13" s="37"/>
    </row>
    <row r="14" customFormat="false" ht="11.25" hidden="false" customHeight="false" outlineLevel="0" collapsed="false">
      <c r="A14" s="22" t="s">
        <v>386</v>
      </c>
      <c r="B14" s="38" t="n">
        <v>0.554861111111111</v>
      </c>
      <c r="C14" s="22"/>
      <c r="D14" s="37"/>
      <c r="E14" s="1" t="s">
        <v>387</v>
      </c>
    </row>
    <row r="15" customFormat="false" ht="11.25" hidden="false" customHeight="false" outlineLevel="0" collapsed="false">
      <c r="A15" s="2" t="s">
        <v>377</v>
      </c>
      <c r="B15" s="39" t="n">
        <v>0.557638888888889</v>
      </c>
      <c r="C15" s="39" t="n">
        <v>0.804166666666667</v>
      </c>
      <c r="D15" s="40" t="n">
        <v>0.006</v>
      </c>
      <c r="E15" s="1" t="s">
        <v>378</v>
      </c>
    </row>
    <row r="16" customFormat="false" ht="11.25" hidden="false" customHeight="false" outlineLevel="0" collapsed="false">
      <c r="A16" s="2" t="s">
        <v>388</v>
      </c>
      <c r="B16" s="39" t="n">
        <v>0.561111111111111</v>
      </c>
      <c r="C16" s="39" t="n">
        <v>0.802083333333333</v>
      </c>
      <c r="D16" s="40" t="n">
        <v>0.069</v>
      </c>
      <c r="E16" s="1" t="s">
        <v>389</v>
      </c>
    </row>
    <row r="17" customFormat="false" ht="11.25" hidden="false" customHeight="false" outlineLevel="0" collapsed="false">
      <c r="A17" s="2" t="s">
        <v>379</v>
      </c>
      <c r="B17" s="39" t="n">
        <v>0.559722222222222</v>
      </c>
      <c r="C17" s="39" t="n">
        <v>0.802777777777778</v>
      </c>
      <c r="D17" s="40" t="n">
        <v>0.072</v>
      </c>
      <c r="E17" s="1" t="s">
        <v>390</v>
      </c>
    </row>
    <row r="18" customFormat="false" ht="11.25" hidden="false" customHeight="false" outlineLevel="0" collapsed="false">
      <c r="A18" s="2"/>
      <c r="B18" s="2"/>
      <c r="D18" s="40"/>
    </row>
    <row r="19" customFormat="false" ht="11.25" hidden="false" customHeight="false" outlineLevel="0" collapsed="false">
      <c r="A19" s="2" t="s">
        <v>391</v>
      </c>
      <c r="B19" s="2"/>
      <c r="D19" s="40"/>
    </row>
    <row r="20" customFormat="false" ht="11.25" hidden="false" customHeight="false" outlineLevel="0" collapsed="false">
      <c r="A20" s="2" t="s">
        <v>377</v>
      </c>
      <c r="B20" s="41" t="n">
        <v>0.527083333333333</v>
      </c>
      <c r="E20" s="1" t="s">
        <v>392</v>
      </c>
    </row>
    <row r="21" customFormat="false" ht="11.25" hidden="false" customHeight="false" outlineLevel="0" collapsed="false">
      <c r="A21" s="2" t="s">
        <v>388</v>
      </c>
      <c r="B21" s="41" t="n">
        <v>0.525694444444445</v>
      </c>
      <c r="E21" s="1" t="s">
        <v>393</v>
      </c>
    </row>
    <row r="22" customFormat="false" ht="11.25" hidden="false" customHeight="false" outlineLevel="0" collapsed="false">
      <c r="A22" s="2" t="s">
        <v>379</v>
      </c>
      <c r="B22" s="41" t="n">
        <v>0.522916666666667</v>
      </c>
      <c r="E22" s="1" t="s">
        <v>394</v>
      </c>
    </row>
    <row r="23" customFormat="false" ht="11.25" hidden="false" customHeight="false" outlineLevel="0" collapsed="false">
      <c r="A23" s="2"/>
      <c r="B23" s="2"/>
    </row>
    <row r="24" customFormat="false" ht="11.25" hidden="false" customHeight="false" outlineLevel="0" collapsed="false">
      <c r="A24" s="2"/>
      <c r="B24" s="2"/>
    </row>
    <row r="25" customFormat="false" ht="11.25" hidden="false" customHeight="false" outlineLevel="0" collapsed="false">
      <c r="A25" s="2"/>
      <c r="B25" s="2"/>
    </row>
    <row r="26" customFormat="false" ht="11.25" hidden="false" customHeight="false" outlineLevel="0" collapsed="false">
      <c r="A26" s="2"/>
      <c r="B26" s="2"/>
    </row>
    <row r="27" customFormat="false" ht="11.25" hidden="false" customHeight="false" outlineLevel="0" collapsed="false">
      <c r="A27" s="2"/>
      <c r="B27" s="2"/>
    </row>
    <row r="28" customFormat="false" ht="11.25" hidden="false" customHeight="false" outlineLevel="0" collapsed="false">
      <c r="A28" s="2"/>
      <c r="B28" s="2"/>
    </row>
    <row r="29" customFormat="false" ht="11.25" hidden="false" customHeight="false" outlineLevel="0" collapsed="false">
      <c r="A29" s="2"/>
      <c r="B29" s="2"/>
    </row>
    <row r="30" customFormat="false" ht="11.25" hidden="false" customHeight="false" outlineLevel="0" collapsed="false">
      <c r="A30" s="2"/>
      <c r="B30" s="2"/>
    </row>
    <row r="31" customFormat="false" ht="11.25" hidden="false" customHeight="false" outlineLevel="0" collapsed="false">
      <c r="A31" s="2"/>
      <c r="B31" s="2"/>
    </row>
    <row r="32" customFormat="false" ht="11.25" hidden="false" customHeight="false" outlineLevel="0" collapsed="false">
      <c r="A32" s="2"/>
      <c r="B32" s="2"/>
    </row>
    <row r="33" customFormat="false" ht="11.25" hidden="false" customHeight="false" outlineLevel="0" collapsed="false">
      <c r="A33" s="2"/>
      <c r="B33" s="2"/>
    </row>
    <row r="34" customFormat="false" ht="11.25" hidden="false" customHeight="false" outlineLevel="0" collapsed="false">
      <c r="A34" s="2"/>
      <c r="B34" s="2"/>
    </row>
    <row r="35" customFormat="false" ht="11.25" hidden="false" customHeight="false" outlineLevel="0" collapsed="false">
      <c r="A35" s="2"/>
      <c r="B35" s="2"/>
    </row>
    <row r="36" customFormat="false" ht="11.25" hidden="false" customHeight="false" outlineLevel="0" collapsed="false">
      <c r="A36" s="2"/>
      <c r="B36" s="2"/>
    </row>
    <row r="37" customFormat="false" ht="11.25" hidden="false" customHeight="false" outlineLevel="0" collapsed="false">
      <c r="A37" s="2"/>
      <c r="B37" s="2"/>
    </row>
    <row r="38" customFormat="false" ht="11.25" hidden="false" customHeight="false" outlineLevel="0" collapsed="false">
      <c r="A38" s="2"/>
      <c r="B38" s="2"/>
    </row>
    <row r="39" customFormat="false" ht="11.25" hidden="false" customHeight="false" outlineLevel="0" collapsed="false">
      <c r="A39" s="2"/>
      <c r="B39" s="2"/>
    </row>
    <row r="40" customFormat="false" ht="11.25" hidden="false" customHeight="false" outlineLevel="0" collapsed="false">
      <c r="A40" s="2"/>
      <c r="B40" s="2"/>
    </row>
    <row r="41" customFormat="false" ht="11.25" hidden="false" customHeight="false" outlineLevel="0" collapsed="false">
      <c r="A41" s="2"/>
      <c r="B41" s="2"/>
    </row>
    <row r="42" customFormat="false" ht="11.25" hidden="false" customHeight="false" outlineLevel="0" collapsed="false">
      <c r="A42" s="2"/>
      <c r="B42" s="2"/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</sheetData>
  <mergeCells count="2">
    <mergeCell ref="A1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34:24Z</dcterms:created>
  <dc:creator>Gilles Bellefleur</dc:creator>
  <dc:description/>
  <dc:language>en-US</dc:language>
  <cp:lastModifiedBy>Gervais  Perron</cp:lastModifiedBy>
  <cp:lastPrinted>2001-07-25T20:33:49Z</cp:lastPrinted>
  <cp:revision>0</cp:revision>
  <dc:subject/>
  <dc:title/>
</cp:coreProperties>
</file>