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5"/>
  </bookViews>
  <sheets>
    <sheet name="Summery" sheetId="1" state="visible" r:id="rId2"/>
    <sheet name="Long-Lat" sheetId="2" state="visible" r:id="rId3"/>
    <sheet name="conversion sheet" sheetId="3" state="visible" r:id="rId4"/>
    <sheet name="Site" sheetId="4" state="visible" r:id="rId5"/>
    <sheet name="Sheet1" sheetId="5" state="visible" r:id="rId6"/>
    <sheet name="important site + log-la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error in name: changed from 1462323B to 1462623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38</xdr:rowOff>
              </xdr:from>
              <xdr:to>
                <xdr:col>2</xdr:col>
                <xdr:colOff>58</xdr:colOff>
                <xdr:row>10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ame changed from B to A because of Pheonix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58</xdr:colOff>
                <xdr:row>15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Data file added for it exsists in pheon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2</xdr:col>
                <xdr:colOff>58</xdr:colOff>
                <xdr:row>17</xdr:row>
                <xdr:rowOff>1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ame change from 1462626A to 1462625A from data file in pheon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6</xdr:rowOff>
              </xdr:from>
              <xdr:to>
                <xdr:col>2</xdr:col>
                <xdr:colOff>58</xdr:colOff>
                <xdr:row>19</xdr:row>
                <xdr:rowOff>1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ame change from 1462323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6</xdr:rowOff>
              </xdr:from>
              <xdr:to>
                <xdr:col>2</xdr:col>
                <xdr:colOff>58</xdr:colOff>
                <xdr:row>20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ame change from lou12ma to n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5</xdr:col>
                <xdr:colOff>-158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ame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-158</xdr:colOff>
                <xdr:row>17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4</xdr:rowOff>
              </xdr:from>
              <xdr:to>
                <xdr:col>5</xdr:col>
                <xdr:colOff>-158</xdr:colOff>
                <xdr:row>3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ot same as pheon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7</xdr:col>
                <xdr:colOff>9</xdr:colOff>
                <xdr:row>16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originally, amtc1215 also writte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7</xdr:col>
                <xdr:colOff>9</xdr:colOff>
                <xdr:row>25</xdr:row>
                <xdr:rowOff>1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originally, amtc1215 also writte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5</xdr:rowOff>
              </xdr:from>
              <xdr:to>
                <xdr:col>7</xdr:col>
                <xdr:colOff>9</xdr:colOff>
                <xdr:row>27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E-only or with coils 1400 % 1401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5</xdr:rowOff>
              </xdr:from>
              <xdr:to>
                <xdr:col>7</xdr:col>
                <xdr:colOff>9</xdr:colOff>
                <xdr:row>28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o H in pheon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3</xdr:rowOff>
              </xdr:from>
              <xdr:to>
                <xdr:col>7</xdr:col>
                <xdr:colOff>9</xdr:colOff>
                <xdr:row>40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are these the coils, pheonix has  coil: amtc0000 for all th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0</xdr:rowOff>
              </xdr:from>
              <xdr:to>
                <xdr:col>7</xdr:col>
                <xdr:colOff>9</xdr:colOff>
                <xdr:row>47</xdr:row>
                <xdr:rowOff>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7</xdr:col>
                <xdr:colOff>9</xdr:colOff>
                <xdr:row>74</xdr:row>
                <xdr:rowOff>13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ex:39.1
ey:5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7</xdr:rowOff>
              </xdr:from>
              <xdr:to>
                <xdr:col>8</xdr:col>
                <xdr:colOff>68</xdr:colOff>
                <xdr:row>63</xdr:row>
                <xdr:rowOff>13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ex:39.1
ey:5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8</xdr:col>
                <xdr:colOff>68</xdr:colOff>
                <xdr:row>64</xdr:row>
                <xdr:rowOff>13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8</xdr:col>
                <xdr:colOff>68</xdr:colOff>
                <xdr:row>65</xdr:row>
                <xdr:rowOff>13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completely different from pheonix where all
ex=41.7 &amp; ey=58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8</xdr:col>
                <xdr:colOff>68</xdr:colOff>
                <xdr:row>67</xdr:row>
                <xdr:rowOff>13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Data not corresponding to pheon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7</xdr:rowOff>
              </xdr:from>
              <xdr:to>
                <xdr:col>8</xdr:col>
                <xdr:colOff>68</xdr:colOff>
                <xdr:row>75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changed from info in pheonix
original data:
Ex:50.2, Ey:5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11</xdr:col>
                <xdr:colOff>59</xdr:colOff>
                <xdr:row>25</xdr:row>
                <xdr:rowOff>1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changed from info in pheonix
original data:
Ex:50.2, Ey:5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5</xdr:rowOff>
              </xdr:from>
              <xdr:to>
                <xdr:col>11</xdr:col>
                <xdr:colOff>59</xdr:colOff>
                <xdr:row>27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changed from data file in pheonix
ex=58
ey=51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5</xdr:rowOff>
              </xdr:from>
              <xdr:to>
                <xdr:col>11</xdr:col>
                <xdr:colOff>59</xdr:colOff>
                <xdr:row>28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
Changed from pheonix file
original
ex: 52.9, ey:5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3</xdr:rowOff>
              </xdr:from>
              <xdr:to>
                <xdr:col>11</xdr:col>
                <xdr:colOff>59</xdr:colOff>
                <xdr:row>40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all had none written originally in this spread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5</xdr:rowOff>
              </xdr:from>
              <xdr:to>
                <xdr:col>11</xdr:col>
                <xdr:colOff>59</xdr:colOff>
                <xdr:row>49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one origin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6</xdr:rowOff>
              </xdr:from>
              <xdr:to>
                <xdr:col>11</xdr:col>
                <xdr:colOff>59</xdr:colOff>
                <xdr:row>52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58.8 origin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9</xdr:rowOff>
              </xdr:from>
              <xdr:to>
                <xdr:col>11</xdr:col>
                <xdr:colOff>59</xdr:colOff>
                <xdr:row>58</xdr:row>
                <xdr:rowOff>1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ex:54.4
ey:53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7</xdr:rowOff>
              </xdr:from>
              <xdr:to>
                <xdr:col>11</xdr:col>
                <xdr:colOff>59</xdr:colOff>
                <xdr:row>58</xdr:row>
                <xdr:rowOff>1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1</xdr:col>
                <xdr:colOff>59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ame change from 1462626A to 1462625A from data file in pheon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3</xdr:rowOff>
              </xdr:from>
              <xdr:to>
                <xdr:col>3</xdr:col>
                <xdr:colOff>16</xdr:colOff>
                <xdr:row>23</xdr:row>
                <xdr:rowOff>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ame changed from B to A because of Pheonix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3</xdr:rowOff>
              </xdr:from>
              <xdr:to>
                <xdr:col>3</xdr:col>
                <xdr:colOff>16</xdr:colOff>
                <xdr:row>28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Data file added for it exsists in pheon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3</xdr:rowOff>
              </xdr:from>
              <xdr:to>
                <xdr:col>3</xdr:col>
                <xdr:colOff>16</xdr:colOff>
                <xdr:row>36</xdr:row>
                <xdr:rowOff>2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error in name: changed from 1462323B to 1462623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6</xdr:rowOff>
              </xdr:from>
              <xdr:to>
                <xdr:col>3</xdr:col>
                <xdr:colOff>16</xdr:colOff>
                <xdr:row>46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ame change from 1462323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3</xdr:rowOff>
              </xdr:from>
              <xdr:to>
                <xdr:col>3</xdr:col>
                <xdr:colOff>16</xdr:colOff>
                <xdr:row>47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3</xdr:rowOff>
              </xdr:from>
              <xdr:to>
                <xdr:col>5</xdr:col>
                <xdr:colOff>84</xdr:colOff>
                <xdr:row>24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ame change from lou12ma to n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3</xdr:rowOff>
              </xdr:from>
              <xdr:to>
                <xdr:col>5</xdr:col>
                <xdr:colOff>84</xdr:colOff>
                <xdr:row>29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ame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3</xdr:rowOff>
              </xdr:from>
              <xdr:to>
                <xdr:col>5</xdr:col>
                <xdr:colOff>84</xdr:colOff>
                <xdr:row>36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originally, amtc1215 also writte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5</xdr:row>
                <xdr:rowOff>13</xdr:rowOff>
              </xdr:from>
              <xdr:to>
                <xdr:col>7</xdr:col>
                <xdr:colOff>-94</xdr:colOff>
                <xdr:row>20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originally, amtc1215 also writte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6</xdr:row>
                <xdr:rowOff>13</xdr:rowOff>
              </xdr:from>
              <xdr:to>
                <xdr:col>7</xdr:col>
                <xdr:colOff>-94</xdr:colOff>
                <xdr:row>21</xdr:row>
                <xdr:rowOff>2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ot same as pheon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4</xdr:row>
                <xdr:rowOff>13</xdr:rowOff>
              </xdr:from>
              <xdr:to>
                <xdr:col>7</xdr:col>
                <xdr:colOff>-94</xdr:colOff>
                <xdr:row>29</xdr:row>
                <xdr:rowOff>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o H in pheon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0</xdr:row>
                <xdr:rowOff>11</xdr:rowOff>
              </xdr:from>
              <xdr:to>
                <xdr:col>7</xdr:col>
                <xdr:colOff>-94</xdr:colOff>
                <xdr:row>34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E-only or with coils 1400 % 1401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9</xdr:row>
                <xdr:rowOff>13</xdr:rowOff>
              </xdr:from>
              <xdr:to>
                <xdr:col>7</xdr:col>
                <xdr:colOff>-94</xdr:colOff>
                <xdr:row>44</xdr:row>
                <xdr:rowOff>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are these the coils, pheonix has  coil: amtc0000 for all thr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45</xdr:row>
                <xdr:rowOff>11</xdr:rowOff>
              </xdr:from>
              <xdr:to>
                <xdr:col>7</xdr:col>
                <xdr:colOff>-94</xdr:colOff>
                <xdr:row>49</xdr:row>
                <xdr:rowOff>16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9</xdr:row>
                <xdr:rowOff>7</xdr:rowOff>
              </xdr:from>
              <xdr:to>
                <xdr:col>7</xdr:col>
                <xdr:colOff>-94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ame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2</xdr:rowOff>
              </xdr:from>
              <xdr:to>
                <xdr:col>3</xdr:col>
                <xdr:colOff>16</xdr:colOff>
                <xdr:row>31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ame change from 1462323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2</xdr:rowOff>
              </xdr:from>
              <xdr:to>
                <xdr:col>4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error in name: changed from 1462323B to 1462623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4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Data file added for it exsists in pheon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2</xdr:rowOff>
              </xdr:from>
              <xdr:to>
                <xdr:col>4</xdr:col>
                <xdr:colOff>16</xdr:colOff>
                <xdr:row>31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ame changed from B to A because of Pheonix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2</xdr:rowOff>
              </xdr:from>
              <xdr:to>
                <xdr:col>4</xdr:col>
                <xdr:colOff>16</xdr:colOff>
                <xdr:row>37</xdr:row>
                <xdr:rowOff>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6</xdr:colOff>
                <xdr:row>3</xdr:row>
                <xdr:rowOff>6</xdr:rowOff>
              </xdr:from>
              <xdr:to>
                <xdr:col>11</xdr:col>
                <xdr:colOff>45</xdr:colOff>
                <xdr:row>7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E-only or with coils 1400 % 1401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6</xdr:colOff>
                <xdr:row>21</xdr:row>
                <xdr:rowOff>12</xdr:rowOff>
              </xdr:from>
              <xdr:to>
                <xdr:col>11</xdr:col>
                <xdr:colOff>45</xdr:colOff>
                <xdr:row>26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no H in pheon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6</xdr:colOff>
                <xdr:row>28</xdr:row>
                <xdr:rowOff>10</xdr:rowOff>
              </xdr:from>
              <xdr:to>
                <xdr:col>11</xdr:col>
                <xdr:colOff>45</xdr:colOff>
                <xdr:row>32</xdr:row>
                <xdr:rowOff>1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originally, amtc1215 also writte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6</xdr:colOff>
                <xdr:row>36</xdr:row>
                <xdr:rowOff>12</xdr:rowOff>
              </xdr:from>
              <xdr:to>
                <xdr:col>11</xdr:col>
                <xdr:colOff>45</xdr:colOff>
                <xdr:row>41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0"/>
          </rPr>
          <t xml:space="preserve">mstefane:
</t>
        </r>
        <r>
          <rPr>
            <sz val="8"/>
            <color rgb="FF000000"/>
            <rFont val="Tahoma"/>
            <family val="0"/>
          </rPr>
          <t xml:space="preserve">originally, amtc1215 also written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6</xdr:colOff>
                <xdr:row>38</xdr:row>
                <xdr:rowOff>12</xdr:rowOff>
              </xdr:from>
              <xdr:to>
                <xdr:col>11</xdr:col>
                <xdr:colOff>45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" uniqueCount="296">
  <si>
    <t xml:space="preserve">CALS</t>
  </si>
  <si>
    <t xml:space="preserve">Date</t>
  </si>
  <si>
    <t xml:space="preserve">Cal Performed</t>
  </si>
  <si>
    <t xml:space="preserve">Box Cal: 1462, 1464, 1561, 1562</t>
  </si>
  <si>
    <t xml:space="preserve">Coil Cal: 1401, 1400, 1291 good, 1402 bad, </t>
  </si>
  <si>
    <t xml:space="preserve">amtc1174,1215,,1170,1171 good</t>
  </si>
  <si>
    <t xml:space="preserve">Declination </t>
  </si>
  <si>
    <t xml:space="preserve">DATA FILE</t>
  </si>
  <si>
    <t xml:space="preserve">INSTALL Date</t>
  </si>
  <si>
    <t xml:space="preserve">Location</t>
  </si>
  <si>
    <t xml:space="preserve">MT Site Name</t>
  </si>
  <si>
    <t xml:space="preserve">Coils</t>
  </si>
  <si>
    <t xml:space="preserve">Azimuth</t>
  </si>
  <si>
    <t xml:space="preserve">Exlen(m)</t>
  </si>
  <si>
    <t xml:space="preserve">Eylen(m)</t>
  </si>
  <si>
    <t xml:space="preserve">MTU</t>
  </si>
  <si>
    <t xml:space="preserve">Latitude</t>
  </si>
  <si>
    <t xml:space="preserve">Longitude</t>
  </si>
  <si>
    <t xml:space="preserve">Elevation(m)</t>
  </si>
  <si>
    <t xml:space="preserve">Notes</t>
  </si>
  <si>
    <t xml:space="preserve">1462623B</t>
  </si>
  <si>
    <t xml:space="preserve">lou017</t>
  </si>
  <si>
    <t xml:space="preserve">lou17ma</t>
  </si>
  <si>
    <t xml:space="preserve">1400,1401,AMTC1215</t>
  </si>
  <si>
    <t xml:space="preserve">0 MN</t>
  </si>
  <si>
    <t xml:space="preserve">caps still on pots!</t>
  </si>
  <si>
    <t xml:space="preserve">1462616A</t>
  </si>
  <si>
    <t xml:space="preserve">lou003</t>
  </si>
  <si>
    <t xml:space="preserve">lou03ma</t>
  </si>
  <si>
    <t xml:space="preserve">E-only</t>
  </si>
  <si>
    <t xml:space="preserve">steel electrodes</t>
  </si>
  <si>
    <t xml:space="preserve">1462617A</t>
  </si>
  <si>
    <t xml:space="preserve">lou005</t>
  </si>
  <si>
    <t xml:space="preserve">none</t>
  </si>
  <si>
    <t xml:space="preserve">+18MN</t>
  </si>
  <si>
    <t xml:space="preserve">1462617B</t>
  </si>
  <si>
    <t xml:space="preserve">lou05ma</t>
  </si>
  <si>
    <t xml:space="preserve">1462618A</t>
  </si>
  <si>
    <t xml:space="preserve">lou05mb</t>
  </si>
  <si>
    <t xml:space="preserve">caps still on pots, but stopped early to get caps off</t>
  </si>
  <si>
    <t xml:space="preserve">1462619A</t>
  </si>
  <si>
    <t xml:space="preserve">lou009</t>
  </si>
  <si>
    <t xml:space="preserve">lou09ma</t>
  </si>
  <si>
    <t xml:space="preserve">1462620A</t>
  </si>
  <si>
    <t xml:space="preserve">1400, 1401</t>
  </si>
  <si>
    <t xml:space="preserve">caps off pots!!!!</t>
  </si>
  <si>
    <t xml:space="preserve">1462620B</t>
  </si>
  <si>
    <t xml:space="preserve">lou012</t>
  </si>
  <si>
    <t xml:space="preserve">lou12ma</t>
  </si>
  <si>
    <t xml:space="preserve">1462623A</t>
  </si>
  <si>
    <t xml:space="preserve">lou016</t>
  </si>
  <si>
    <t xml:space="preserve">lou16ma </t>
  </si>
  <si>
    <t xml:space="preserve">false start</t>
  </si>
  <si>
    <t xml:space="preserve">1462625A</t>
  </si>
  <si>
    <t xml:space="preserve">lou006</t>
  </si>
  <si>
    <t xml:space="preserve">1400,1401</t>
  </si>
  <si>
    <t xml:space="preserve">real run </t>
  </si>
  <si>
    <t xml:space="preserve">??</t>
  </si>
  <si>
    <t xml:space="preserve">1464623A</t>
  </si>
  <si>
    <t xml:space="preserve">lou018</t>
  </si>
  <si>
    <t xml:space="preserve">lou18ma</t>
  </si>
  <si>
    <t xml:space="preserve">1464616A</t>
  </si>
  <si>
    <t xml:space="preserve">End of Rd</t>
  </si>
  <si>
    <t xml:space="preserve">lou01ma</t>
  </si>
  <si>
    <t xml:space="preserve">1464617A</t>
  </si>
  <si>
    <t xml:space="preserve">lou01mb</t>
  </si>
  <si>
    <t xml:space="preserve">vertical coil added</t>
  </si>
  <si>
    <t xml:space="preserve">1464617B</t>
  </si>
  <si>
    <t xml:space="preserve">lou01mc</t>
  </si>
  <si>
    <t xml:space="preserve">note use of vertical field</t>
  </si>
  <si>
    <t xml:space="preserve">1464618A</t>
  </si>
  <si>
    <t xml:space="preserve">lou06ma</t>
  </si>
  <si>
    <t xml:space="preserve">battery died early</t>
  </si>
  <si>
    <t xml:space="preserve">1464619A</t>
  </si>
  <si>
    <t xml:space="preserve">lou06mb</t>
  </si>
  <si>
    <t xml:space="preserve">daytime amt</t>
  </si>
  <si>
    <t xml:space="preserve">1464620A</t>
  </si>
  <si>
    <t xml:space="preserve">lou06mc</t>
  </si>
  <si>
    <t xml:space="preserve">daytime amt, mags in backwards</t>
  </si>
  <si>
    <t xml:space="preserve">1464620B</t>
  </si>
  <si>
    <t xml:space="preserve">lou06md </t>
  </si>
  <si>
    <t xml:space="preserve">H's for 1562619A, mags in backwards</t>
  </si>
  <si>
    <t xml:space="preserve">1464622A</t>
  </si>
  <si>
    <t xml:space="preserve">lou015</t>
  </si>
  <si>
    <t xml:space="preserve">lou15ma</t>
  </si>
  <si>
    <t xml:space="preserve">time series viewer = 0 chanels</t>
  </si>
  <si>
    <t xml:space="preserve">1464622B</t>
  </si>
  <si>
    <t xml:space="preserve">no Hs due to dead battery at site 6</t>
  </si>
  <si>
    <t xml:space="preserve">1464622C</t>
  </si>
  <si>
    <t xml:space="preserve">1464625A</t>
  </si>
  <si>
    <t xml:space="preserve">lou12mc</t>
  </si>
  <si>
    <t xml:space="preserve">E-only,no Hz</t>
  </si>
  <si>
    <t xml:space="preserve">1464626A</t>
  </si>
  <si>
    <t xml:space="preserve">lou025</t>
  </si>
  <si>
    <t xml:space="preserve">lou25ma</t>
  </si>
  <si>
    <t xml:space="preserve">mag only for lou010aa</t>
  </si>
  <si>
    <t xml:space="preserve">1561616A</t>
  </si>
  <si>
    <t xml:space="preserve">lou03aa</t>
  </si>
  <si>
    <t xml:space="preserve">East eline cut</t>
  </si>
  <si>
    <t xml:space="preserve">1561617A</t>
  </si>
  <si>
    <t xml:space="preserve">lou05aa</t>
  </si>
  <si>
    <t xml:space="preserve">dead battery after 3 hours</t>
  </si>
  <si>
    <t xml:space="preserve">1561618A</t>
  </si>
  <si>
    <t xml:space="preserve">lou05ab</t>
  </si>
  <si>
    <t xml:space="preserve">1561619A</t>
  </si>
  <si>
    <t xml:space="preserve">lou007</t>
  </si>
  <si>
    <t xml:space="preserve">lou07aa</t>
  </si>
  <si>
    <t xml:space="preserve">amtc1170, amtc1171</t>
  </si>
  <si>
    <t xml:space="preserve">mags for daytime amt</t>
  </si>
  <si>
    <t xml:space="preserve">1561619B</t>
  </si>
  <si>
    <t xml:space="preserve">no E</t>
  </si>
  <si>
    <t xml:space="preserve">1561619C</t>
  </si>
  <si>
    <t xml:space="preserve">lou06aa</t>
  </si>
  <si>
    <t xml:space="preserve">1561620A</t>
  </si>
  <si>
    <t xml:space="preserve">lou010</t>
  </si>
  <si>
    <t xml:space="preserve">lou10aa</t>
  </si>
  <si>
    <t xml:space="preserve">overnight am</t>
  </si>
  <si>
    <t xml:space="preserve">1561620B</t>
  </si>
  <si>
    <t xml:space="preserve">lou12aa</t>
  </si>
  <si>
    <t xml:space="preserve">Eonly but was Hz =amtc1174 on this box??</t>
  </si>
  <si>
    <t xml:space="preserve">mag only for lou12abt BAD start time</t>
  </si>
  <si>
    <t xml:space="preserve">1561621A</t>
  </si>
  <si>
    <t xml:space="preserve">lou013</t>
  </si>
  <si>
    <t xml:space="preserve">lou13aa</t>
  </si>
  <si>
    <t xml:space="preserve">eonly</t>
  </si>
  <si>
    <t xml:space="preserve">bad end time</t>
  </si>
  <si>
    <t xml:space="preserve">1561621B</t>
  </si>
  <si>
    <t xml:space="preserve">lou014</t>
  </si>
  <si>
    <t xml:space="preserve">lou14aa</t>
  </si>
  <si>
    <t xml:space="preserve">1561623A</t>
  </si>
  <si>
    <t xml:space="preserve">lou11</t>
  </si>
  <si>
    <t xml:space="preserve">1170, 1171</t>
  </si>
  <si>
    <t xml:space="preserve">1561624A</t>
  </si>
  <si>
    <t xml:space="preserve">lou11ab</t>
  </si>
  <si>
    <t xml:space="preserve">1561624B</t>
  </si>
  <si>
    <t xml:space="preserve">1561624C</t>
  </si>
  <si>
    <t xml:space="preserve">lou20</t>
  </si>
  <si>
    <t xml:space="preserve">1170, 1171, amtc1215</t>
  </si>
  <si>
    <t xml:space="preserve">1561625A</t>
  </si>
  <si>
    <t xml:space="preserve">lou020</t>
  </si>
  <si>
    <t xml:space="preserve">1170,1171,1215</t>
  </si>
  <si>
    <t xml:space="preserve">good one</t>
  </si>
  <si>
    <t xml:space="preserve">1561625B</t>
  </si>
  <si>
    <t xml:space="preserve">lou024</t>
  </si>
  <si>
    <t xml:space="preserve">peat, permafrost</t>
  </si>
  <si>
    <t xml:space="preserve">1561625C</t>
  </si>
  <si>
    <t xml:space="preserve">1561625D</t>
  </si>
  <si>
    <t xml:space="preserve">lou24aa</t>
  </si>
  <si>
    <t xml:space="preserve">1561626A</t>
  </si>
  <si>
    <t xml:space="preserve">1170,1171</t>
  </si>
  <si>
    <t xml:space="preserve">mags for lou012</t>
  </si>
  <si>
    <t xml:space="preserve">1561627A</t>
  </si>
  <si>
    <t xml:space="preserve">breccia</t>
  </si>
  <si>
    <t xml:space="preserve">1562623A</t>
  </si>
  <si>
    <t xml:space="preserve">lou12ac</t>
  </si>
  <si>
    <t xml:space="preserve">Eonly Hz=amtc1174</t>
  </si>
  <si>
    <t xml:space="preserve">mag only for lou019</t>
  </si>
  <si>
    <t xml:space="preserve">1562624A</t>
  </si>
  <si>
    <t xml:space="preserve">lou019</t>
  </si>
  <si>
    <t xml:space="preserve">lou19aa</t>
  </si>
  <si>
    <t xml:space="preserve">mag only for lou021</t>
  </si>
  <si>
    <t xml:space="preserve">1562624B</t>
  </si>
  <si>
    <t xml:space="preserve">lou20aa</t>
  </si>
  <si>
    <t xml:space="preserve">1562624C</t>
  </si>
  <si>
    <t xml:space="preserve">lou021</t>
  </si>
  <si>
    <t xml:space="preserve">lou21aa</t>
  </si>
  <si>
    <t xml:space="preserve">1562616A</t>
  </si>
  <si>
    <t xml:space="preserve">Swamp near end of Rd</t>
  </si>
  <si>
    <t xml:space="preserve">lou02aa</t>
  </si>
  <si>
    <t xml:space="preserve">1562617A</t>
  </si>
  <si>
    <t xml:space="preserve">lou004</t>
  </si>
  <si>
    <t xml:space="preserve">lou04aa</t>
  </si>
  <si>
    <t xml:space="preserve">nearby electrical storm</t>
  </si>
  <si>
    <t xml:space="preserve">1562618A</t>
  </si>
  <si>
    <t xml:space="preserve">lou04ab</t>
  </si>
  <si>
    <t xml:space="preserve">1170,1171,1174</t>
  </si>
  <si>
    <t xml:space="preserve">mag only</t>
  </si>
  <si>
    <t xml:space="preserve">1562619A</t>
  </si>
  <si>
    <t xml:space="preserve">lou008</t>
  </si>
  <si>
    <t xml:space="preserve">lou08aa</t>
  </si>
  <si>
    <t xml:space="preserve">E-only but with HZ=amtc1174</t>
  </si>
  <si>
    <t xml:space="preserve">1562619B</t>
  </si>
  <si>
    <t xml:space="preserve">lou09aa</t>
  </si>
  <si>
    <t xml:space="preserve">1562620A</t>
  </si>
  <si>
    <t xml:space="preserve">lou011</t>
  </si>
  <si>
    <t xml:space="preserve">1562620B</t>
  </si>
  <si>
    <t xml:space="preserve">44hrs</t>
  </si>
  <si>
    <t xml:space="preserve">1562621A</t>
  </si>
  <si>
    <t xml:space="preserve">lou11aa</t>
  </si>
  <si>
    <t xml:space="preserve">1562621B</t>
  </si>
  <si>
    <t xml:space="preserve">lou022</t>
  </si>
  <si>
    <t xml:space="preserve">mag only for lo022</t>
  </si>
  <si>
    <t xml:space="preserve">1562621C</t>
  </si>
  <si>
    <t xml:space="preserve">1562625A</t>
  </si>
  <si>
    <t xml:space="preserve">lou22aa</t>
  </si>
  <si>
    <t xml:space="preserve">22 mn</t>
  </si>
  <si>
    <t xml:space="preserve">overlaps with lou23aa</t>
  </si>
  <si>
    <t xml:space="preserve">1562625B</t>
  </si>
  <si>
    <t xml:space="preserve">lou023</t>
  </si>
  <si>
    <t xml:space="preserve">lou23aa</t>
  </si>
  <si>
    <t xml:space="preserve">full amt</t>
  </si>
  <si>
    <t xml:space="preserve">1562625C</t>
  </si>
  <si>
    <t xml:space="preserve">lou026</t>
  </si>
  <si>
    <t xml:space="preserve">lou26aa</t>
  </si>
  <si>
    <t xml:space="preserve">mag only + o/n</t>
  </si>
  <si>
    <t xml:space="preserve">1562626A</t>
  </si>
  <si>
    <t xml:space="preserve">lou25aa</t>
  </si>
  <si>
    <t xml:space="preserve">mag only for daytime</t>
  </si>
  <si>
    <t xml:space="preserve">1562626B</t>
  </si>
  <si>
    <t xml:space="preserve">lou027</t>
  </si>
  <si>
    <t xml:space="preserve">lou27aa</t>
  </si>
  <si>
    <t xml:space="preserve">1562626C</t>
  </si>
  <si>
    <t xml:space="preserve">lou028</t>
  </si>
  <si>
    <t xml:space="preserve">lou28aa</t>
  </si>
  <si>
    <t xml:space="preserve">1562626D</t>
  </si>
  <si>
    <t xml:space="preserve">lou029</t>
  </si>
  <si>
    <t xml:space="preserve">lou29aa</t>
  </si>
  <si>
    <t xml:space="preserve">short daytime amt</t>
  </si>
  <si>
    <t xml:space="preserve">note: no ex&amp;ey data appears in the pheonix??</t>
  </si>
  <si>
    <t xml:space="preserve">1562626E</t>
  </si>
  <si>
    <t xml:space="preserve">lou29ma</t>
  </si>
  <si>
    <t xml:space="preserve">overngiht mt run with steel rods, mags at lou006</t>
  </si>
  <si>
    <t xml:space="preserve">1562627A</t>
  </si>
  <si>
    <t xml:space="preserve">lou030</t>
  </si>
  <si>
    <t xml:space="preserve">lou30aa</t>
  </si>
  <si>
    <t xml:space="preserve">-32 mn</t>
  </si>
  <si>
    <t xml:space="preserve">jumpered with 1562</t>
  </si>
  <si>
    <t xml:space="preserve">1562627B</t>
  </si>
  <si>
    <t xml:space="preserve">lou031</t>
  </si>
  <si>
    <t xml:space="preserve">lou31aa</t>
  </si>
  <si>
    <t xml:space="preserve">1562627C</t>
  </si>
  <si>
    <t xml:space="preserve">lou032</t>
  </si>
  <si>
    <t xml:space="preserve">lou32aa</t>
  </si>
  <si>
    <t xml:space="preserve">1561621C</t>
  </si>
  <si>
    <t xml:space="preserve">lou12ab</t>
  </si>
  <si>
    <t xml:space="preserve">times series of 1.4sec</t>
  </si>
  <si>
    <t xml:space="preserve">1562622A</t>
  </si>
  <si>
    <t xml:space="preserve">full daytime amt</t>
  </si>
  <si>
    <t xml:space="preserve">legend</t>
  </si>
  <si>
    <t xml:space="preserve">blue</t>
  </si>
  <si>
    <t xml:space="preserve">no info in pheonix</t>
  </si>
  <si>
    <t xml:space="preserve">purple</t>
  </si>
  <si>
    <t xml:space="preserve">too many differences</t>
  </si>
  <si>
    <t xml:space="preserve">yellow</t>
  </si>
  <si>
    <t xml:space="preserve">changes made by looking at pheonix. Original  values of the spreadsheet in comment</t>
  </si>
  <si>
    <t xml:space="preserve">pink</t>
  </si>
  <si>
    <t xml:space="preserve">data file added in spreadsheet (exsited in pheonix but not in file)</t>
  </si>
  <si>
    <t xml:space="preserve">Green</t>
  </si>
  <si>
    <t xml:space="preserve">error in the sread  sheet does not correspond with what it is</t>
  </si>
  <si>
    <t xml:space="preserve">lou12mb</t>
  </si>
  <si>
    <t xml:space="preserve">Lat</t>
  </si>
  <si>
    <t xml:space="preserve">long</t>
  </si>
  <si>
    <t xml:space="preserve">deg</t>
  </si>
  <si>
    <t xml:space="preserve">min</t>
  </si>
  <si>
    <t xml:space="preserve">lat (deg/min)</t>
  </si>
  <si>
    <t xml:space="preserve">lon(deg/min)</t>
  </si>
  <si>
    <t xml:space="preserve">Declination</t>
  </si>
  <si>
    <t xml:space="preserve">degrees</t>
  </si>
  <si>
    <t xml:space="preserve">lou32a</t>
  </si>
  <si>
    <t xml:space="preserve">lou31a</t>
  </si>
  <si>
    <t xml:space="preserve">lou30a</t>
  </si>
  <si>
    <t xml:space="preserve">lou29m</t>
  </si>
  <si>
    <t xml:space="preserve">lou29a</t>
  </si>
  <si>
    <t xml:space="preserve">lou28a</t>
  </si>
  <si>
    <t xml:space="preserve">lou27a</t>
  </si>
  <si>
    <t xml:space="preserve">lou26a</t>
  </si>
  <si>
    <t xml:space="preserve">lou25m</t>
  </si>
  <si>
    <t xml:space="preserve">lou25a</t>
  </si>
  <si>
    <t xml:space="preserve">lou24a</t>
  </si>
  <si>
    <t xml:space="preserve">lou23a</t>
  </si>
  <si>
    <t xml:space="preserve">lou22a</t>
  </si>
  <si>
    <t xml:space="preserve">lou21a</t>
  </si>
  <si>
    <t xml:space="preserve">lou20a</t>
  </si>
  <si>
    <t xml:space="preserve">lou19a</t>
  </si>
  <si>
    <t xml:space="preserve">lou18m</t>
  </si>
  <si>
    <t xml:space="preserve">lou17m</t>
  </si>
  <si>
    <t xml:space="preserve">lou16m </t>
  </si>
  <si>
    <t xml:space="preserve">lou15m</t>
  </si>
  <si>
    <t xml:space="preserve">lou14a</t>
  </si>
  <si>
    <t xml:space="preserve">lou13a</t>
  </si>
  <si>
    <t xml:space="preserve">lou12m</t>
  </si>
  <si>
    <t xml:space="preserve">lou12a</t>
  </si>
  <si>
    <t xml:space="preserve">lou11a</t>
  </si>
  <si>
    <t xml:space="preserve">lou10a</t>
  </si>
  <si>
    <t xml:space="preserve">lou09m</t>
  </si>
  <si>
    <t xml:space="preserve">lou09a</t>
  </si>
  <si>
    <t xml:space="preserve">lou08a</t>
  </si>
  <si>
    <t xml:space="preserve">lou07a</t>
  </si>
  <si>
    <t xml:space="preserve">lou06m </t>
  </si>
  <si>
    <t xml:space="preserve">lou05m</t>
  </si>
  <si>
    <t xml:space="preserve">lou05a</t>
  </si>
  <si>
    <t xml:space="preserve">lou04a</t>
  </si>
  <si>
    <t xml:space="preserve">lou03m</t>
  </si>
  <si>
    <t xml:space="preserve">lou03a</t>
  </si>
  <si>
    <t xml:space="preserve">lou02a</t>
  </si>
  <si>
    <t xml:space="preserve">lou01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mm\-yy"/>
    <numFmt numFmtId="167" formatCode="dd/mm/yy"/>
    <numFmt numFmtId="168" formatCode="#,##0"/>
    <numFmt numFmtId="169" formatCode="0.000"/>
    <numFmt numFmtId="170" formatCode="0.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1" width="12.56"/>
    <col collapsed="false" customWidth="true" hidden="false" outlineLevel="0" max="3" min="3" style="2" width="21.13"/>
    <col collapsed="false" customWidth="true" hidden="false" outlineLevel="0" max="4" min="4" style="2" width="12.56"/>
    <col collapsed="false" customWidth="true" hidden="false" outlineLevel="0" max="5" min="5" style="0" width="41.85"/>
    <col collapsed="false" customWidth="true" hidden="false" outlineLevel="0" max="6" min="6" style="0" width="10.28"/>
    <col collapsed="false" customWidth="true" hidden="false" outlineLevel="0" max="7" min="7" style="2" width="8.99"/>
    <col collapsed="false" customWidth="true" hidden="false" outlineLevel="0" max="8" min="8" style="2" width="11.28"/>
    <col collapsed="false" customWidth="true" hidden="false" outlineLevel="0" max="9" min="9" style="2" width="12.42"/>
    <col collapsed="false" customWidth="false" hidden="true" outlineLevel="0" max="10" min="10" style="0" width="9.06"/>
    <col collapsed="false" customWidth="true" hidden="true" outlineLevel="0" max="11" min="11" style="0" width="10.13"/>
    <col collapsed="false" customWidth="true" hidden="false" outlineLevel="0" max="12" min="12" style="2" width="12.28"/>
    <col collapsed="false" customWidth="true" hidden="false" outlineLevel="0" max="13" min="13" style="0" width="44.99"/>
  </cols>
  <sheetData>
    <row r="1" customFormat="false" ht="12.75" hidden="false" customHeight="false" outlineLevel="0" collapsed="false">
      <c r="A1" s="0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B2" s="5" t="n">
        <v>40344</v>
      </c>
      <c r="C2" s="6" t="s">
        <v>3</v>
      </c>
    </row>
    <row r="3" customFormat="false" ht="12.75" hidden="false" customHeight="false" outlineLevel="0" collapsed="false">
      <c r="B3" s="5" t="n">
        <v>40344</v>
      </c>
      <c r="C3" s="6" t="s">
        <v>4</v>
      </c>
      <c r="D3" s="6"/>
      <c r="G3" s="6"/>
      <c r="H3" s="6"/>
      <c r="I3" s="6"/>
    </row>
    <row r="4" customFormat="false" ht="12.75" hidden="false" customHeight="false" outlineLevel="0" collapsed="false">
      <c r="C4" s="7" t="s">
        <v>5</v>
      </c>
      <c r="D4" s="6"/>
      <c r="G4" s="6"/>
      <c r="H4" s="6"/>
      <c r="I4" s="6"/>
    </row>
    <row r="5" customFormat="false" ht="12.75" hidden="false" customHeight="false" outlineLevel="0" collapsed="false">
      <c r="B5" s="8"/>
      <c r="D5" s="9"/>
    </row>
    <row r="6" customFormat="false" ht="12.75" hidden="false" customHeight="false" outlineLevel="0" collapsed="false">
      <c r="B6" s="10" t="s">
        <v>6</v>
      </c>
      <c r="C6" s="9"/>
      <c r="D6" s="9"/>
    </row>
    <row r="7" customFormat="false" ht="36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11" t="s">
        <v>15</v>
      </c>
      <c r="J7" s="4" t="s">
        <v>16</v>
      </c>
      <c r="K7" s="4" t="s">
        <v>17</v>
      </c>
      <c r="L7" s="4" t="s">
        <v>18</v>
      </c>
      <c r="M7" s="4" t="s">
        <v>19</v>
      </c>
    </row>
    <row r="8" customFormat="false" ht="12.75" hidden="false" customHeight="false" outlineLevel="0" collapsed="false">
      <c r="A8" s="15" t="s">
        <v>20</v>
      </c>
      <c r="B8" s="16" t="n">
        <v>40352</v>
      </c>
      <c r="C8" s="2" t="s">
        <v>21</v>
      </c>
      <c r="D8" s="2" t="s">
        <v>22</v>
      </c>
      <c r="E8" s="0" t="s">
        <v>23</v>
      </c>
      <c r="F8" s="0" t="s">
        <v>24</v>
      </c>
      <c r="G8" s="2" t="n">
        <v>50.4</v>
      </c>
      <c r="H8" s="2" t="n">
        <v>55</v>
      </c>
      <c r="I8" s="2" t="n">
        <v>1462</v>
      </c>
      <c r="M8" s="0" t="s">
        <v>25</v>
      </c>
    </row>
    <row r="9" customFormat="false" ht="12.75" hidden="false" customHeight="false" outlineLevel="0" collapsed="false">
      <c r="A9" s="0" t="s">
        <v>26</v>
      </c>
      <c r="B9" s="16" t="n">
        <v>40345</v>
      </c>
      <c r="C9" s="2" t="s">
        <v>27</v>
      </c>
      <c r="D9" s="2" t="s">
        <v>28</v>
      </c>
      <c r="E9" s="0" t="s">
        <v>29</v>
      </c>
      <c r="F9" s="0" t="s">
        <v>24</v>
      </c>
      <c r="G9" s="2" t="n">
        <v>55.9</v>
      </c>
      <c r="H9" s="2" t="n">
        <v>59</v>
      </c>
      <c r="I9" s="2" t="n">
        <v>1462</v>
      </c>
      <c r="L9" s="2" t="n">
        <v>226</v>
      </c>
      <c r="M9" s="0" t="s">
        <v>30</v>
      </c>
    </row>
    <row r="10" s="17" customFormat="true" ht="12.75" hidden="false" customHeight="false" outlineLevel="0" collapsed="false">
      <c r="A10" s="17" t="s">
        <v>31</v>
      </c>
      <c r="B10" s="18" t="n">
        <v>40346</v>
      </c>
      <c r="C10" s="19" t="s">
        <v>32</v>
      </c>
      <c r="D10" s="19" t="s">
        <v>33</v>
      </c>
      <c r="E10" s="17" t="s">
        <v>29</v>
      </c>
      <c r="F10" s="17" t="s">
        <v>34</v>
      </c>
      <c r="G10" s="19" t="n">
        <v>30.8</v>
      </c>
      <c r="H10" s="19" t="n">
        <v>52.1</v>
      </c>
      <c r="I10" s="19" t="n">
        <v>1462</v>
      </c>
      <c r="L10" s="19" t="n">
        <v>224</v>
      </c>
      <c r="M10" s="17" t="s">
        <v>25</v>
      </c>
    </row>
    <row r="11" customFormat="false" ht="12.75" hidden="false" customHeight="false" outlineLevel="0" collapsed="false">
      <c r="A11" s="0" t="s">
        <v>35</v>
      </c>
      <c r="B11" s="16" t="n">
        <v>40346</v>
      </c>
      <c r="C11" s="2" t="s">
        <v>32</v>
      </c>
      <c r="D11" s="2" t="s">
        <v>36</v>
      </c>
      <c r="E11" s="0" t="s">
        <v>29</v>
      </c>
      <c r="F11" s="0" t="s">
        <v>34</v>
      </c>
      <c r="G11" s="2" t="n">
        <v>30.8</v>
      </c>
      <c r="H11" s="2" t="n">
        <v>52.1</v>
      </c>
      <c r="I11" s="2" t="n">
        <v>1462</v>
      </c>
      <c r="L11" s="2" t="n">
        <v>238</v>
      </c>
      <c r="M11" s="0" t="s">
        <v>25</v>
      </c>
    </row>
    <row r="12" s="20" customFormat="true" ht="11.25" hidden="false" customHeight="true" outlineLevel="0" collapsed="false">
      <c r="A12" s="0" t="s">
        <v>37</v>
      </c>
      <c r="B12" s="16" t="n">
        <v>40347</v>
      </c>
      <c r="C12" s="2" t="s">
        <v>32</v>
      </c>
      <c r="D12" s="2" t="s">
        <v>38</v>
      </c>
      <c r="E12" s="0" t="s">
        <v>29</v>
      </c>
      <c r="F12" s="0" t="s">
        <v>34</v>
      </c>
      <c r="G12" s="2" t="n">
        <v>30.8</v>
      </c>
      <c r="H12" s="2" t="n">
        <v>52.1</v>
      </c>
      <c r="I12" s="2" t="n">
        <v>1462</v>
      </c>
      <c r="J12" s="0"/>
      <c r="K12" s="0"/>
      <c r="L12" s="2" t="n">
        <v>209</v>
      </c>
      <c r="M12" s="20" t="s">
        <v>39</v>
      </c>
    </row>
    <row r="13" s="24" customFormat="true" ht="13.5" hidden="false" customHeight="false" outlineLevel="0" collapsed="false">
      <c r="A13" s="21" t="s">
        <v>40</v>
      </c>
      <c r="B13" s="22" t="n">
        <v>40348</v>
      </c>
      <c r="C13" s="23" t="s">
        <v>41</v>
      </c>
      <c r="D13" s="23" t="s">
        <v>42</v>
      </c>
      <c r="E13" s="24" t="s">
        <v>29</v>
      </c>
      <c r="F13" s="24" t="s">
        <v>24</v>
      </c>
      <c r="G13" s="23" t="n">
        <v>56.7</v>
      </c>
      <c r="H13" s="23" t="n">
        <v>52</v>
      </c>
      <c r="I13" s="23" t="n">
        <v>1462</v>
      </c>
      <c r="L13" s="23" t="n">
        <v>213</v>
      </c>
      <c r="R13" s="25"/>
      <c r="S13" s="25"/>
      <c r="T13" s="25"/>
    </row>
    <row r="14" s="24" customFormat="true" ht="12.75" hidden="false" customHeight="false" outlineLevel="0" collapsed="false">
      <c r="A14" s="26" t="s">
        <v>43</v>
      </c>
      <c r="B14" s="22" t="n">
        <v>40349</v>
      </c>
      <c r="C14" s="23" t="s">
        <v>41</v>
      </c>
      <c r="D14" s="27" t="s">
        <v>33</v>
      </c>
      <c r="E14" s="28" t="s">
        <v>44</v>
      </c>
      <c r="F14" s="24" t="s">
        <v>24</v>
      </c>
      <c r="G14" s="23" t="n">
        <v>51.1</v>
      </c>
      <c r="H14" s="23" t="n">
        <v>54.6</v>
      </c>
      <c r="I14" s="23" t="n">
        <v>1462</v>
      </c>
      <c r="L14" s="23" t="n">
        <v>217</v>
      </c>
      <c r="M14" s="29" t="s">
        <v>45</v>
      </c>
      <c r="R14" s="25"/>
      <c r="S14" s="25"/>
      <c r="T14" s="25"/>
    </row>
    <row r="15" s="33" customFormat="true" ht="13.5" hidden="false" customHeight="false" outlineLevel="0" collapsed="false">
      <c r="A15" s="30" t="s">
        <v>46</v>
      </c>
      <c r="B15" s="31" t="n">
        <v>40349</v>
      </c>
      <c r="C15" s="32" t="s">
        <v>47</v>
      </c>
      <c r="D15" s="32" t="s">
        <v>48</v>
      </c>
      <c r="E15" s="33" t="s">
        <v>44</v>
      </c>
      <c r="F15" s="33" t="s">
        <v>24</v>
      </c>
      <c r="G15" s="32" t="n">
        <v>51.1</v>
      </c>
      <c r="H15" s="32" t="n">
        <v>54.6</v>
      </c>
      <c r="I15" s="32" t="n">
        <v>1462</v>
      </c>
      <c r="L15" s="32" t="n">
        <v>230</v>
      </c>
      <c r="R15" s="25"/>
      <c r="S15" s="25"/>
      <c r="T15" s="25"/>
    </row>
    <row r="16" s="15" customFormat="true" ht="12.75" hidden="false" customHeight="false" outlineLevel="0" collapsed="false">
      <c r="A16" s="0" t="s">
        <v>49</v>
      </c>
      <c r="B16" s="16" t="n">
        <v>40351</v>
      </c>
      <c r="C16" s="2" t="s">
        <v>50</v>
      </c>
      <c r="D16" s="2" t="s">
        <v>51</v>
      </c>
      <c r="E16" s="0" t="s">
        <v>23</v>
      </c>
      <c r="F16" s="0" t="s">
        <v>24</v>
      </c>
      <c r="G16" s="2" t="n">
        <v>53.9</v>
      </c>
      <c r="H16" s="2" t="n">
        <v>54.5</v>
      </c>
      <c r="I16" s="2" t="n">
        <v>1462</v>
      </c>
      <c r="J16" s="0"/>
      <c r="K16" s="0"/>
      <c r="L16" s="2" t="n">
        <v>190</v>
      </c>
      <c r="M16" s="15" t="s">
        <v>52</v>
      </c>
    </row>
    <row r="17" customFormat="false" ht="12.75" hidden="false" customHeight="false" outlineLevel="0" collapsed="false">
      <c r="A17" s="15" t="s">
        <v>53</v>
      </c>
      <c r="B17" s="16" t="n">
        <v>40354</v>
      </c>
      <c r="C17" s="2" t="s">
        <v>54</v>
      </c>
      <c r="D17" s="2" t="s">
        <v>33</v>
      </c>
      <c r="E17" s="0" t="s">
        <v>55</v>
      </c>
      <c r="F17" s="0" t="s">
        <v>24</v>
      </c>
      <c r="G17" s="2" t="s">
        <v>33</v>
      </c>
      <c r="H17" s="2" t="s">
        <v>33</v>
      </c>
      <c r="I17" s="2" t="n">
        <v>1462</v>
      </c>
      <c r="L17" s="2" t="n">
        <v>226</v>
      </c>
      <c r="M17" s="0" t="s">
        <v>56</v>
      </c>
      <c r="N17" s="0" t="s">
        <v>57</v>
      </c>
    </row>
    <row r="18" s="20" customFormat="true" ht="12.75" hidden="false" customHeight="false" outlineLevel="0" collapsed="false">
      <c r="A18" s="15" t="s">
        <v>58</v>
      </c>
      <c r="B18" s="34" t="n">
        <v>40352</v>
      </c>
      <c r="C18" s="35" t="s">
        <v>59</v>
      </c>
      <c r="D18" s="35" t="s">
        <v>60</v>
      </c>
      <c r="E18" s="20" t="s">
        <v>29</v>
      </c>
      <c r="F18" s="20" t="s">
        <v>24</v>
      </c>
      <c r="G18" s="35" t="n">
        <v>31.3</v>
      </c>
      <c r="H18" s="35" t="n">
        <v>49.6</v>
      </c>
      <c r="I18" s="35" t="n">
        <v>1464</v>
      </c>
      <c r="L18" s="35" t="n">
        <v>218</v>
      </c>
    </row>
    <row r="19" customFormat="false" ht="12.75" hidden="false" customHeight="false" outlineLevel="0" collapsed="false">
      <c r="A19" s="0" t="s">
        <v>61</v>
      </c>
      <c r="B19" s="16" t="n">
        <v>40345</v>
      </c>
      <c r="C19" s="2" t="s">
        <v>62</v>
      </c>
      <c r="D19" s="2" t="s">
        <v>63</v>
      </c>
      <c r="E19" s="0" t="s">
        <v>55</v>
      </c>
      <c r="F19" s="0" t="s">
        <v>24</v>
      </c>
      <c r="G19" s="2" t="n">
        <v>51.1</v>
      </c>
      <c r="H19" s="2" t="n">
        <v>54.6</v>
      </c>
      <c r="I19" s="2" t="n">
        <v>1464</v>
      </c>
      <c r="L19" s="2" t="n">
        <v>222</v>
      </c>
    </row>
    <row r="20" customFormat="false" ht="12.75" hidden="false" customHeight="false" outlineLevel="0" collapsed="false">
      <c r="A20" s="20" t="s">
        <v>64</v>
      </c>
      <c r="B20" s="34" t="n">
        <v>40346</v>
      </c>
      <c r="C20" s="35" t="s">
        <v>62</v>
      </c>
      <c r="D20" s="35" t="s">
        <v>65</v>
      </c>
      <c r="E20" s="20" t="s">
        <v>55</v>
      </c>
      <c r="F20" s="20" t="s">
        <v>24</v>
      </c>
      <c r="G20" s="35" t="n">
        <v>51.1</v>
      </c>
      <c r="H20" s="35" t="n">
        <v>54.6</v>
      </c>
      <c r="I20" s="35" t="n">
        <v>1464</v>
      </c>
      <c r="J20" s="20"/>
      <c r="K20" s="20"/>
      <c r="L20" s="35" t="n">
        <v>224</v>
      </c>
      <c r="M20" s="0" t="s">
        <v>66</v>
      </c>
    </row>
    <row r="21" customFormat="false" ht="13.5" hidden="false" customHeight="false" outlineLevel="0" collapsed="false">
      <c r="A21" s="0" t="s">
        <v>67</v>
      </c>
      <c r="B21" s="16" t="n">
        <v>40346</v>
      </c>
      <c r="C21" s="2" t="s">
        <v>62</v>
      </c>
      <c r="D21" s="2" t="s">
        <v>68</v>
      </c>
      <c r="E21" s="0" t="s">
        <v>55</v>
      </c>
      <c r="F21" s="0" t="s">
        <v>24</v>
      </c>
      <c r="G21" s="2" t="n">
        <v>51.1</v>
      </c>
      <c r="H21" s="2" t="n">
        <v>54.6</v>
      </c>
      <c r="I21" s="2" t="n">
        <v>1464</v>
      </c>
      <c r="L21" s="2" t="n">
        <v>220</v>
      </c>
      <c r="M21" s="0" t="s">
        <v>69</v>
      </c>
    </row>
    <row r="22" s="39" customFormat="true" ht="12.75" hidden="false" customHeight="false" outlineLevel="0" collapsed="false">
      <c r="A22" s="36" t="s">
        <v>70</v>
      </c>
      <c r="B22" s="37" t="n">
        <v>40347</v>
      </c>
      <c r="C22" s="38" t="s">
        <v>54</v>
      </c>
      <c r="D22" s="38" t="s">
        <v>71</v>
      </c>
      <c r="E22" s="39" t="s">
        <v>23</v>
      </c>
      <c r="F22" s="39" t="s">
        <v>24</v>
      </c>
      <c r="G22" s="38" t="n">
        <v>50.2</v>
      </c>
      <c r="H22" s="38" t="n">
        <v>54.2</v>
      </c>
      <c r="I22" s="38" t="n">
        <v>1464</v>
      </c>
      <c r="L22" s="38" t="n">
        <v>223</v>
      </c>
      <c r="M22" s="39" t="s">
        <v>72</v>
      </c>
    </row>
    <row r="23" s="24" customFormat="true" ht="12.75" hidden="false" customHeight="false" outlineLevel="0" collapsed="false">
      <c r="A23" s="26" t="s">
        <v>73</v>
      </c>
      <c r="B23" s="22" t="n">
        <v>40348</v>
      </c>
      <c r="C23" s="23" t="s">
        <v>54</v>
      </c>
      <c r="D23" s="23" t="s">
        <v>74</v>
      </c>
      <c r="E23" s="40" t="s">
        <v>44</v>
      </c>
      <c r="F23" s="24" t="s">
        <v>24</v>
      </c>
      <c r="G23" s="23" t="n">
        <v>51.1</v>
      </c>
      <c r="H23" s="23" t="n">
        <v>54.6</v>
      </c>
      <c r="I23" s="23" t="n">
        <v>1464</v>
      </c>
      <c r="L23" s="23" t="n">
        <v>225</v>
      </c>
      <c r="M23" s="24" t="s">
        <v>75</v>
      </c>
    </row>
    <row r="24" s="24" customFormat="true" ht="12.75" hidden="false" customHeight="false" outlineLevel="0" collapsed="false">
      <c r="A24" s="26" t="s">
        <v>76</v>
      </c>
      <c r="B24" s="22" t="n">
        <v>40349</v>
      </c>
      <c r="C24" s="23" t="s">
        <v>54</v>
      </c>
      <c r="D24" s="23" t="s">
        <v>77</v>
      </c>
      <c r="E24" s="24" t="s">
        <v>23</v>
      </c>
      <c r="F24" s="24" t="s">
        <v>24</v>
      </c>
      <c r="G24" s="23" t="n">
        <v>50.2</v>
      </c>
      <c r="H24" s="23" t="n">
        <v>54.2</v>
      </c>
      <c r="I24" s="23" t="n">
        <v>1464</v>
      </c>
      <c r="L24" s="23" t="n">
        <v>226</v>
      </c>
      <c r="M24" s="24" t="s">
        <v>78</v>
      </c>
    </row>
    <row r="25" s="45" customFormat="true" ht="13.5" hidden="false" customHeight="false" outlineLevel="0" collapsed="false">
      <c r="A25" s="41" t="s">
        <v>79</v>
      </c>
      <c r="B25" s="42" t="n">
        <v>40349</v>
      </c>
      <c r="C25" s="43" t="s">
        <v>54</v>
      </c>
      <c r="D25" s="43" t="s">
        <v>80</v>
      </c>
      <c r="E25" s="44" t="s">
        <v>44</v>
      </c>
      <c r="F25" s="45" t="s">
        <v>24</v>
      </c>
      <c r="G25" s="43" t="n">
        <v>51.1</v>
      </c>
      <c r="H25" s="43" t="n">
        <v>54.6</v>
      </c>
      <c r="I25" s="43" t="n">
        <v>1464</v>
      </c>
      <c r="L25" s="43" t="n">
        <v>221</v>
      </c>
      <c r="M25" s="45" t="s">
        <v>81</v>
      </c>
    </row>
    <row r="26" s="46" customFormat="true" ht="12.75" hidden="false" customHeight="false" outlineLevel="0" collapsed="false">
      <c r="A26" s="46" t="s">
        <v>82</v>
      </c>
      <c r="B26" s="47" t="n">
        <v>40351</v>
      </c>
      <c r="C26" s="48" t="s">
        <v>83</v>
      </c>
      <c r="D26" s="48" t="s">
        <v>84</v>
      </c>
      <c r="E26" s="49" t="s">
        <v>29</v>
      </c>
      <c r="F26" s="46" t="s">
        <v>24</v>
      </c>
      <c r="G26" s="50" t="n">
        <v>51.1</v>
      </c>
      <c r="H26" s="51" t="n">
        <v>54.6</v>
      </c>
      <c r="I26" s="48" t="n">
        <v>1464</v>
      </c>
      <c r="L26" s="48" t="n">
        <v>193</v>
      </c>
      <c r="N26" s="52" t="s">
        <v>85</v>
      </c>
    </row>
    <row r="27" s="46" customFormat="true" ht="12.75" hidden="false" customHeight="false" outlineLevel="0" collapsed="false">
      <c r="A27" s="46" t="s">
        <v>86</v>
      </c>
      <c r="B27" s="47" t="n">
        <v>40351</v>
      </c>
      <c r="C27" s="48" t="s">
        <v>83</v>
      </c>
      <c r="D27" s="48" t="s">
        <v>84</v>
      </c>
      <c r="E27" s="53" t="s">
        <v>29</v>
      </c>
      <c r="F27" s="46" t="s">
        <v>24</v>
      </c>
      <c r="G27" s="50" t="n">
        <v>51.1</v>
      </c>
      <c r="H27" s="51" t="n">
        <v>54.6</v>
      </c>
      <c r="I27" s="48" t="n">
        <v>1464</v>
      </c>
      <c r="L27" s="48" t="n">
        <v>191</v>
      </c>
      <c r="M27" s="46" t="s">
        <v>87</v>
      </c>
      <c r="N27" s="52" t="s">
        <v>85</v>
      </c>
    </row>
    <row r="28" customFormat="false" ht="13.5" hidden="false" customHeight="false" outlineLevel="0" collapsed="false">
      <c r="A28" s="0" t="s">
        <v>88</v>
      </c>
      <c r="B28" s="16" t="n">
        <v>40351</v>
      </c>
      <c r="C28" s="2" t="s">
        <v>83</v>
      </c>
      <c r="D28" s="2" t="s">
        <v>84</v>
      </c>
      <c r="E28" s="0" t="s">
        <v>29</v>
      </c>
      <c r="F28" s="0" t="s">
        <v>24</v>
      </c>
      <c r="G28" s="54" t="n">
        <v>50</v>
      </c>
      <c r="H28" s="55" t="n">
        <v>50</v>
      </c>
      <c r="I28" s="2" t="n">
        <v>1464</v>
      </c>
      <c r="L28" s="2" t="n">
        <v>190</v>
      </c>
    </row>
    <row r="29" s="59" customFormat="true" ht="12.75" hidden="false" customHeight="false" outlineLevel="0" collapsed="false">
      <c r="A29" s="56" t="s">
        <v>89</v>
      </c>
      <c r="B29" s="57" t="n">
        <v>40354</v>
      </c>
      <c r="C29" s="58" t="s">
        <v>47</v>
      </c>
      <c r="D29" s="58" t="s">
        <v>90</v>
      </c>
      <c r="E29" s="59" t="s">
        <v>91</v>
      </c>
      <c r="F29" s="59" t="s">
        <v>24</v>
      </c>
      <c r="G29" s="60" t="n">
        <v>51.1</v>
      </c>
      <c r="H29" s="61" t="n">
        <v>54.6</v>
      </c>
      <c r="I29" s="58" t="n">
        <v>1464</v>
      </c>
      <c r="L29" s="58"/>
    </row>
    <row r="30" s="65" customFormat="true" ht="13.5" hidden="false" customHeight="false" outlineLevel="0" collapsed="false">
      <c r="A30" s="62" t="s">
        <v>92</v>
      </c>
      <c r="B30" s="63" t="n">
        <v>40354</v>
      </c>
      <c r="C30" s="64" t="s">
        <v>93</v>
      </c>
      <c r="D30" s="64" t="s">
        <v>94</v>
      </c>
      <c r="E30" s="65" t="s">
        <v>33</v>
      </c>
      <c r="F30" s="65" t="s">
        <v>24</v>
      </c>
      <c r="G30" s="60" t="n">
        <v>51.1</v>
      </c>
      <c r="H30" s="61" t="n">
        <v>54.6</v>
      </c>
      <c r="I30" s="64" t="n">
        <v>1464</v>
      </c>
      <c r="L30" s="64"/>
      <c r="M30" s="65" t="s">
        <v>95</v>
      </c>
    </row>
    <row r="31" customFormat="false" ht="12.75" hidden="false" customHeight="false" outlineLevel="0" collapsed="false">
      <c r="A31" s="0" t="s">
        <v>96</v>
      </c>
      <c r="B31" s="16" t="n">
        <v>40345</v>
      </c>
      <c r="C31" s="2" t="s">
        <v>27</v>
      </c>
      <c r="D31" s="2" t="s">
        <v>97</v>
      </c>
      <c r="E31" s="0" t="s">
        <v>29</v>
      </c>
      <c r="F31" s="0" t="s">
        <v>24</v>
      </c>
      <c r="G31" s="2" t="n">
        <v>55.9</v>
      </c>
      <c r="H31" s="2" t="n">
        <v>59</v>
      </c>
      <c r="I31" s="2" t="n">
        <v>1561</v>
      </c>
      <c r="L31" s="2" t="n">
        <v>232</v>
      </c>
      <c r="M31" s="0" t="s">
        <v>98</v>
      </c>
    </row>
    <row r="32" customFormat="false" ht="12.75" hidden="false" customHeight="false" outlineLevel="0" collapsed="false">
      <c r="A32" s="0" t="s">
        <v>99</v>
      </c>
      <c r="B32" s="16" t="n">
        <v>40346</v>
      </c>
      <c r="C32" s="2" t="s">
        <v>32</v>
      </c>
      <c r="D32" s="2" t="s">
        <v>100</v>
      </c>
      <c r="E32" s="0" t="s">
        <v>29</v>
      </c>
      <c r="F32" s="0" t="s">
        <v>34</v>
      </c>
      <c r="G32" s="2" t="n">
        <v>30.8</v>
      </c>
      <c r="H32" s="2" t="n">
        <v>52.1</v>
      </c>
      <c r="I32" s="2" t="n">
        <v>1561</v>
      </c>
      <c r="L32" s="2" t="n">
        <v>212</v>
      </c>
      <c r="M32" s="0" t="s">
        <v>101</v>
      </c>
    </row>
    <row r="33" customFormat="false" ht="12.75" hidden="false" customHeight="false" outlineLevel="0" collapsed="false">
      <c r="A33" s="0" t="s">
        <v>102</v>
      </c>
      <c r="B33" s="16" t="n">
        <v>40347</v>
      </c>
      <c r="C33" s="2" t="s">
        <v>32</v>
      </c>
      <c r="D33" s="2" t="s">
        <v>103</v>
      </c>
      <c r="E33" s="0" t="s">
        <v>29</v>
      </c>
      <c r="F33" s="0" t="s">
        <v>34</v>
      </c>
      <c r="G33" s="2" t="n">
        <v>30.8</v>
      </c>
      <c r="H33" s="2" t="n">
        <v>52.1</v>
      </c>
      <c r="I33" s="2" t="n">
        <v>1561</v>
      </c>
      <c r="L33" s="2" t="n">
        <v>207</v>
      </c>
      <c r="M33" s="0" t="s">
        <v>101</v>
      </c>
    </row>
    <row r="34" customFormat="false" ht="12.75" hidden="false" customHeight="false" outlineLevel="0" collapsed="false">
      <c r="A34" s="0" t="s">
        <v>104</v>
      </c>
      <c r="B34" s="16" t="n">
        <v>40348</v>
      </c>
      <c r="C34" s="2" t="s">
        <v>105</v>
      </c>
      <c r="D34" s="2" t="s">
        <v>106</v>
      </c>
      <c r="E34" s="0" t="s">
        <v>107</v>
      </c>
      <c r="F34" s="0" t="s">
        <v>24</v>
      </c>
      <c r="G34" s="2" t="n">
        <v>34.7</v>
      </c>
      <c r="H34" s="2" t="n">
        <v>52.4</v>
      </c>
      <c r="I34" s="2" t="n">
        <v>1561</v>
      </c>
      <c r="L34" s="2" t="n">
        <v>249</v>
      </c>
      <c r="M34" s="0" t="s">
        <v>108</v>
      </c>
    </row>
    <row r="35" customFormat="false" ht="12.75" hidden="false" customHeight="false" outlineLevel="0" collapsed="false">
      <c r="A35" s="0" t="s">
        <v>109</v>
      </c>
      <c r="B35" s="16" t="n">
        <v>40348</v>
      </c>
      <c r="C35" s="2" t="s">
        <v>105</v>
      </c>
      <c r="D35" s="2" t="s">
        <v>110</v>
      </c>
      <c r="E35" s="0" t="s">
        <v>107</v>
      </c>
      <c r="F35" s="0" t="s">
        <v>24</v>
      </c>
      <c r="G35" s="2" t="s">
        <v>33</v>
      </c>
      <c r="H35" s="2" t="s">
        <v>33</v>
      </c>
      <c r="I35" s="2" t="n">
        <v>1561</v>
      </c>
      <c r="L35" s="2" t="n">
        <v>244</v>
      </c>
      <c r="M35" s="0" t="s">
        <v>75</v>
      </c>
    </row>
    <row r="36" customFormat="false" ht="12.75" hidden="false" customHeight="false" outlineLevel="0" collapsed="false">
      <c r="A36" s="0" t="s">
        <v>111</v>
      </c>
      <c r="B36" s="16" t="n">
        <v>40348</v>
      </c>
      <c r="C36" s="6" t="s">
        <v>54</v>
      </c>
      <c r="D36" s="6" t="s">
        <v>112</v>
      </c>
      <c r="E36" s="0" t="s">
        <v>107</v>
      </c>
      <c r="F36" s="0" t="s">
        <v>24</v>
      </c>
      <c r="G36" s="2" t="n">
        <v>50.2</v>
      </c>
      <c r="H36" s="2" t="n">
        <v>54.2</v>
      </c>
      <c r="I36" s="6" t="n">
        <v>1561</v>
      </c>
      <c r="L36" s="2" t="n">
        <v>228</v>
      </c>
      <c r="M36" s="0" t="s">
        <v>75</v>
      </c>
    </row>
    <row r="37" customFormat="false" ht="12.75" hidden="false" customHeight="false" outlineLevel="0" collapsed="false">
      <c r="A37" s="0" t="s">
        <v>113</v>
      </c>
      <c r="B37" s="16" t="n">
        <v>40349</v>
      </c>
      <c r="C37" s="6" t="s">
        <v>114</v>
      </c>
      <c r="D37" s="6" t="s">
        <v>115</v>
      </c>
      <c r="E37" s="0" t="s">
        <v>29</v>
      </c>
      <c r="F37" s="0" t="s">
        <v>24</v>
      </c>
      <c r="G37" s="6" t="n">
        <v>54.6</v>
      </c>
      <c r="H37" s="6" t="n">
        <v>59.2</v>
      </c>
      <c r="I37" s="6" t="n">
        <v>1561</v>
      </c>
      <c r="L37" s="2" t="n">
        <v>243</v>
      </c>
      <c r="M37" s="0" t="s">
        <v>116</v>
      </c>
    </row>
    <row r="38" s="52" customFormat="true" ht="12.75" hidden="false" customHeight="false" outlineLevel="0" collapsed="false">
      <c r="A38" s="52" t="s">
        <v>117</v>
      </c>
      <c r="B38" s="66" t="n">
        <v>40349</v>
      </c>
      <c r="C38" s="67" t="s">
        <v>47</v>
      </c>
      <c r="D38" s="67" t="s">
        <v>118</v>
      </c>
      <c r="E38" s="52" t="s">
        <v>119</v>
      </c>
      <c r="F38" s="52" t="s">
        <v>24</v>
      </c>
      <c r="G38" s="68" t="n">
        <v>41.7</v>
      </c>
      <c r="H38" s="68" t="n">
        <v>58.6</v>
      </c>
      <c r="I38" s="67" t="n">
        <v>1561</v>
      </c>
      <c r="L38" s="67" t="n">
        <v>230</v>
      </c>
      <c r="M38" s="52" t="s">
        <v>120</v>
      </c>
      <c r="N38" s="52" t="s">
        <v>85</v>
      </c>
    </row>
    <row r="39" customFormat="false" ht="12.75" hidden="false" customHeight="false" outlineLevel="0" collapsed="false">
      <c r="A39" s="0" t="s">
        <v>121</v>
      </c>
      <c r="B39" s="16" t="n">
        <v>40350</v>
      </c>
      <c r="C39" s="2" t="s">
        <v>122</v>
      </c>
      <c r="D39" s="2" t="s">
        <v>123</v>
      </c>
      <c r="E39" s="0" t="s">
        <v>124</v>
      </c>
      <c r="F39" s="0" t="s">
        <v>24</v>
      </c>
      <c r="G39" s="2" t="n">
        <v>53.1</v>
      </c>
      <c r="H39" s="2" t="n">
        <v>39.4</v>
      </c>
      <c r="I39" s="2" t="n">
        <v>1561</v>
      </c>
      <c r="L39" s="2" t="n">
        <v>222</v>
      </c>
      <c r="M39" s="0" t="s">
        <v>125</v>
      </c>
    </row>
    <row r="40" customFormat="false" ht="12.75" hidden="false" customHeight="false" outlineLevel="0" collapsed="false">
      <c r="A40" s="0" t="s">
        <v>126</v>
      </c>
      <c r="B40" s="16" t="n">
        <v>40350</v>
      </c>
      <c r="C40" s="2" t="s">
        <v>127</v>
      </c>
      <c r="D40" s="2" t="s">
        <v>128</v>
      </c>
      <c r="E40" s="0" t="s">
        <v>124</v>
      </c>
      <c r="F40" s="0" t="s">
        <v>24</v>
      </c>
      <c r="G40" s="2" t="n">
        <v>49.8</v>
      </c>
      <c r="H40" s="2" t="n">
        <v>52.9</v>
      </c>
      <c r="I40" s="2" t="n">
        <v>1561</v>
      </c>
      <c r="L40" s="2" t="n">
        <v>246</v>
      </c>
      <c r="M40" s="0" t="s">
        <v>125</v>
      </c>
    </row>
    <row r="41" s="20" customFormat="true" ht="12.75" hidden="false" customHeight="false" outlineLevel="0" collapsed="false">
      <c r="A41" s="20" t="s">
        <v>129</v>
      </c>
      <c r="B41" s="34" t="n">
        <v>40353</v>
      </c>
      <c r="C41" s="35" t="s">
        <v>130</v>
      </c>
      <c r="D41" s="35" t="s">
        <v>33</v>
      </c>
      <c r="E41" s="69" t="s">
        <v>131</v>
      </c>
      <c r="F41" s="20" t="s">
        <v>24</v>
      </c>
      <c r="G41" s="35" t="n">
        <v>50</v>
      </c>
      <c r="H41" s="35" t="n">
        <v>50</v>
      </c>
      <c r="I41" s="35" t="n">
        <v>1561</v>
      </c>
      <c r="L41" s="35" t="n">
        <v>246</v>
      </c>
    </row>
    <row r="42" s="20" customFormat="true" ht="12.75" hidden="false" customHeight="false" outlineLevel="0" collapsed="false">
      <c r="A42" s="20" t="s">
        <v>132</v>
      </c>
      <c r="B42" s="34" t="n">
        <v>40353</v>
      </c>
      <c r="C42" s="35" t="s">
        <v>130</v>
      </c>
      <c r="D42" s="35" t="s">
        <v>133</v>
      </c>
      <c r="E42" s="69" t="s">
        <v>131</v>
      </c>
      <c r="F42" s="20" t="s">
        <v>24</v>
      </c>
      <c r="G42" s="35" t="n">
        <v>39.1</v>
      </c>
      <c r="H42" s="35" t="n">
        <v>53.6</v>
      </c>
      <c r="I42" s="35" t="n">
        <v>1561</v>
      </c>
      <c r="L42" s="35" t="n">
        <v>262</v>
      </c>
    </row>
    <row r="43" s="20" customFormat="true" ht="12.75" hidden="false" customHeight="false" outlineLevel="0" collapsed="false">
      <c r="A43" s="20" t="s">
        <v>134</v>
      </c>
      <c r="B43" s="34" t="n">
        <v>40353</v>
      </c>
      <c r="C43" s="35" t="s">
        <v>130</v>
      </c>
      <c r="D43" s="35" t="s">
        <v>33</v>
      </c>
      <c r="E43" s="69" t="s">
        <v>131</v>
      </c>
      <c r="F43" s="20" t="s">
        <v>24</v>
      </c>
      <c r="G43" s="35" t="n">
        <v>50</v>
      </c>
      <c r="H43" s="35" t="n">
        <v>50</v>
      </c>
      <c r="I43" s="35" t="n">
        <v>1561</v>
      </c>
      <c r="L43" s="35" t="n">
        <v>246</v>
      </c>
    </row>
    <row r="44" s="20" customFormat="true" ht="13.5" hidden="false" customHeight="false" outlineLevel="0" collapsed="false">
      <c r="A44" s="20" t="s">
        <v>135</v>
      </c>
      <c r="B44" s="34" t="n">
        <v>40353</v>
      </c>
      <c r="C44" s="35" t="s">
        <v>136</v>
      </c>
      <c r="D44" s="35" t="s">
        <v>33</v>
      </c>
      <c r="E44" s="69" t="s">
        <v>137</v>
      </c>
      <c r="F44" s="20" t="s">
        <v>24</v>
      </c>
      <c r="G44" s="35" t="n">
        <v>50</v>
      </c>
      <c r="H44" s="35" t="n">
        <v>50</v>
      </c>
      <c r="I44" s="35" t="n">
        <v>1561</v>
      </c>
      <c r="L44" s="35" t="n">
        <v>280</v>
      </c>
    </row>
    <row r="45" customFormat="false" ht="12.75" hidden="false" customHeight="false" outlineLevel="0" collapsed="false">
      <c r="A45" s="0" t="s">
        <v>138</v>
      </c>
      <c r="B45" s="16" t="n">
        <v>40354</v>
      </c>
      <c r="C45" s="2" t="s">
        <v>139</v>
      </c>
      <c r="D45" s="2" t="s">
        <v>33</v>
      </c>
      <c r="E45" s="70" t="s">
        <v>140</v>
      </c>
      <c r="F45" s="0" t="s">
        <v>24</v>
      </c>
      <c r="G45" s="71" t="n">
        <v>41.7</v>
      </c>
      <c r="H45" s="72" t="n">
        <v>58.6</v>
      </c>
      <c r="I45" s="2" t="n">
        <v>1561</v>
      </c>
      <c r="L45" s="2" t="n">
        <v>283</v>
      </c>
      <c r="M45" s="0" t="s">
        <v>141</v>
      </c>
    </row>
    <row r="46" customFormat="false" ht="13.5" hidden="false" customHeight="false" outlineLevel="0" collapsed="false">
      <c r="A46" s="0" t="s">
        <v>142</v>
      </c>
      <c r="B46" s="16" t="n">
        <v>40354</v>
      </c>
      <c r="C46" s="2" t="s">
        <v>143</v>
      </c>
      <c r="D46" s="2" t="s">
        <v>33</v>
      </c>
      <c r="E46" s="73" t="s">
        <v>140</v>
      </c>
      <c r="F46" s="0" t="s">
        <v>24</v>
      </c>
      <c r="G46" s="74" t="n">
        <v>41.7</v>
      </c>
      <c r="H46" s="75" t="n">
        <v>58.6</v>
      </c>
      <c r="I46" s="2" t="n">
        <v>1561</v>
      </c>
      <c r="L46" s="2" t="n">
        <v>239</v>
      </c>
      <c r="M46" s="0" t="s">
        <v>144</v>
      </c>
    </row>
    <row r="47" customFormat="false" ht="13.5" hidden="false" customHeight="false" outlineLevel="0" collapsed="false">
      <c r="A47" s="0" t="s">
        <v>145</v>
      </c>
      <c r="B47" s="16" t="n">
        <v>40354</v>
      </c>
      <c r="C47" s="2" t="s">
        <v>143</v>
      </c>
      <c r="D47" s="2" t="s">
        <v>33</v>
      </c>
      <c r="E47" s="76" t="s">
        <v>140</v>
      </c>
      <c r="F47" s="0" t="s">
        <v>24</v>
      </c>
      <c r="G47" s="77" t="n">
        <v>41.7</v>
      </c>
      <c r="H47" s="78" t="n">
        <v>58.6</v>
      </c>
      <c r="I47" s="2" t="n">
        <v>1561</v>
      </c>
      <c r="L47" s="2" t="n">
        <v>261</v>
      </c>
    </row>
    <row r="48" customFormat="false" ht="12.75" hidden="false" customHeight="false" outlineLevel="0" collapsed="false">
      <c r="A48" s="0" t="s">
        <v>146</v>
      </c>
      <c r="B48" s="16" t="n">
        <v>40354</v>
      </c>
      <c r="C48" s="2" t="s">
        <v>143</v>
      </c>
      <c r="D48" s="2" t="s">
        <v>147</v>
      </c>
      <c r="E48" s="79" t="s">
        <v>140</v>
      </c>
      <c r="F48" s="0" t="s">
        <v>24</v>
      </c>
      <c r="G48" s="2" t="n">
        <v>56.1</v>
      </c>
      <c r="H48" s="2" t="n">
        <v>37.9</v>
      </c>
      <c r="I48" s="2" t="n">
        <v>1561</v>
      </c>
      <c r="L48" s="2" t="n">
        <v>250</v>
      </c>
    </row>
    <row r="49" customFormat="false" ht="12.75" hidden="false" customHeight="false" outlineLevel="0" collapsed="false">
      <c r="A49" s="0" t="s">
        <v>148</v>
      </c>
      <c r="B49" s="16" t="n">
        <v>40355</v>
      </c>
      <c r="C49" s="2" t="s">
        <v>33</v>
      </c>
      <c r="D49" s="2" t="s">
        <v>33</v>
      </c>
      <c r="E49" s="0" t="s">
        <v>149</v>
      </c>
      <c r="F49" s="0" t="s">
        <v>24</v>
      </c>
      <c r="G49" s="80" t="n">
        <v>50</v>
      </c>
      <c r="H49" s="80" t="n">
        <v>50</v>
      </c>
      <c r="I49" s="2" t="n">
        <v>1561</v>
      </c>
      <c r="L49" s="2" t="n">
        <v>234</v>
      </c>
      <c r="M49" s="0" t="s">
        <v>150</v>
      </c>
    </row>
    <row r="50" customFormat="false" ht="12.75" hidden="false" customHeight="false" outlineLevel="0" collapsed="false">
      <c r="A50" s="0" t="s">
        <v>151</v>
      </c>
      <c r="B50" s="16" t="n">
        <v>40356</v>
      </c>
      <c r="C50" s="2" t="s">
        <v>152</v>
      </c>
      <c r="D50" s="2" t="s">
        <v>33</v>
      </c>
      <c r="E50" s="0" t="s">
        <v>149</v>
      </c>
      <c r="F50" s="0" t="s">
        <v>24</v>
      </c>
      <c r="G50" s="80" t="n">
        <v>41.7</v>
      </c>
      <c r="H50" s="80" t="n">
        <v>58.6</v>
      </c>
      <c r="I50" s="2" t="n">
        <v>1561</v>
      </c>
      <c r="L50" s="2" t="n">
        <v>242</v>
      </c>
    </row>
    <row r="51" s="20" customFormat="true" ht="12.75" hidden="false" customHeight="false" outlineLevel="0" collapsed="false">
      <c r="A51" s="20" t="s">
        <v>153</v>
      </c>
      <c r="B51" s="34" t="n">
        <v>40352</v>
      </c>
      <c r="C51" s="35" t="s">
        <v>47</v>
      </c>
      <c r="D51" s="81" t="s">
        <v>154</v>
      </c>
      <c r="E51" s="82" t="s">
        <v>155</v>
      </c>
      <c r="F51" s="20" t="s">
        <v>24</v>
      </c>
      <c r="G51" s="35" t="n">
        <v>52.9</v>
      </c>
      <c r="H51" s="35" t="n">
        <v>52.3</v>
      </c>
      <c r="I51" s="35" t="n">
        <v>1562</v>
      </c>
      <c r="L51" s="35" t="n">
        <v>237</v>
      </c>
      <c r="M51" s="20" t="s">
        <v>156</v>
      </c>
    </row>
    <row r="52" s="20" customFormat="true" ht="12.75" hidden="false" customHeight="false" outlineLevel="0" collapsed="false">
      <c r="A52" s="20" t="s">
        <v>157</v>
      </c>
      <c r="B52" s="34" t="n">
        <v>40353</v>
      </c>
      <c r="C52" s="35" t="s">
        <v>158</v>
      </c>
      <c r="D52" s="35" t="s">
        <v>159</v>
      </c>
      <c r="E52" s="20" t="s">
        <v>33</v>
      </c>
      <c r="F52" s="20" t="s">
        <v>24</v>
      </c>
      <c r="G52" s="35" t="n">
        <v>48.3</v>
      </c>
      <c r="H52" s="35" t="n">
        <v>42.7</v>
      </c>
      <c r="I52" s="35" t="n">
        <v>1562</v>
      </c>
      <c r="L52" s="35" t="n">
        <v>261</v>
      </c>
      <c r="M52" s="20" t="s">
        <v>160</v>
      </c>
    </row>
    <row r="53" s="20" customFormat="true" ht="12.75" hidden="false" customHeight="false" outlineLevel="0" collapsed="false">
      <c r="A53" s="79" t="s">
        <v>161</v>
      </c>
      <c r="B53" s="83" t="n">
        <v>40353</v>
      </c>
      <c r="C53" s="84" t="s">
        <v>139</v>
      </c>
      <c r="D53" s="84" t="s">
        <v>162</v>
      </c>
      <c r="E53" s="20" t="s">
        <v>140</v>
      </c>
      <c r="F53" s="20" t="s">
        <v>24</v>
      </c>
      <c r="G53" s="35" t="n">
        <v>47.8</v>
      </c>
      <c r="H53" s="35" t="n">
        <v>55.4</v>
      </c>
      <c r="I53" s="35" t="n">
        <v>1562</v>
      </c>
      <c r="L53" s="35" t="n">
        <v>291</v>
      </c>
    </row>
    <row r="54" s="20" customFormat="true" ht="12" hidden="false" customHeight="true" outlineLevel="0" collapsed="false">
      <c r="A54" s="79" t="s">
        <v>163</v>
      </c>
      <c r="B54" s="83" t="n">
        <v>40353</v>
      </c>
      <c r="C54" s="84" t="s">
        <v>164</v>
      </c>
      <c r="D54" s="84" t="s">
        <v>165</v>
      </c>
      <c r="E54" s="85" t="s">
        <v>29</v>
      </c>
      <c r="F54" s="20" t="s">
        <v>24</v>
      </c>
      <c r="G54" s="35" t="n">
        <v>42.6</v>
      </c>
      <c r="H54" s="35" t="n">
        <v>47.6</v>
      </c>
      <c r="I54" s="35" t="n">
        <v>1562</v>
      </c>
      <c r="L54" s="35" t="n">
        <v>306</v>
      </c>
      <c r="M54" s="20" t="s">
        <v>75</v>
      </c>
    </row>
    <row r="55" customFormat="false" ht="12.75" hidden="false" customHeight="false" outlineLevel="0" collapsed="false">
      <c r="A55" s="24" t="s">
        <v>166</v>
      </c>
      <c r="B55" s="22" t="n">
        <v>40345</v>
      </c>
      <c r="C55" s="23" t="s">
        <v>167</v>
      </c>
      <c r="D55" s="23" t="s">
        <v>168</v>
      </c>
      <c r="E55" s="0" t="s">
        <v>149</v>
      </c>
      <c r="F55" s="0" t="s">
        <v>24</v>
      </c>
      <c r="G55" s="2" t="n">
        <v>41.7</v>
      </c>
      <c r="H55" s="80" t="n">
        <v>58.6</v>
      </c>
      <c r="I55" s="2" t="n">
        <v>1562</v>
      </c>
      <c r="L55" s="2" t="n">
        <v>225</v>
      </c>
    </row>
    <row r="56" customFormat="false" ht="12.75" hidden="false" customHeight="false" outlineLevel="0" collapsed="false">
      <c r="A56" s="0" t="s">
        <v>169</v>
      </c>
      <c r="B56" s="16" t="n">
        <v>40346</v>
      </c>
      <c r="C56" s="2" t="s">
        <v>170</v>
      </c>
      <c r="D56" s="2" t="s">
        <v>171</v>
      </c>
      <c r="E56" s="0" t="s">
        <v>149</v>
      </c>
      <c r="F56" s="0" t="s">
        <v>24</v>
      </c>
      <c r="G56" s="80" t="n">
        <v>41.7</v>
      </c>
      <c r="H56" s="80" t="n">
        <v>58.6</v>
      </c>
      <c r="I56" s="2" t="n">
        <v>1562</v>
      </c>
      <c r="L56" s="2" t="n">
        <v>220</v>
      </c>
      <c r="M56" s="0" t="s">
        <v>172</v>
      </c>
    </row>
    <row r="57" customFormat="false" ht="12.75" hidden="false" customHeight="false" outlineLevel="0" collapsed="false">
      <c r="A57" s="0" t="s">
        <v>173</v>
      </c>
      <c r="B57" s="16" t="n">
        <v>40347</v>
      </c>
      <c r="C57" s="2" t="s">
        <v>170</v>
      </c>
      <c r="D57" s="2" t="s">
        <v>174</v>
      </c>
      <c r="E57" s="0" t="s">
        <v>175</v>
      </c>
      <c r="F57" s="0" t="s">
        <v>24</v>
      </c>
      <c r="G57" s="2" t="n">
        <v>54.4</v>
      </c>
      <c r="H57" s="2" t="n">
        <v>53.4</v>
      </c>
      <c r="I57" s="2" t="n">
        <v>1562</v>
      </c>
      <c r="L57" s="2" t="n">
        <v>215</v>
      </c>
      <c r="M57" s="0" t="s">
        <v>176</v>
      </c>
    </row>
    <row r="58" customFormat="false" ht="12.75" hidden="false" customHeight="false" outlineLevel="0" collapsed="false">
      <c r="A58" s="0" t="s">
        <v>177</v>
      </c>
      <c r="B58" s="16" t="n">
        <v>40348</v>
      </c>
      <c r="C58" s="2" t="s">
        <v>178</v>
      </c>
      <c r="D58" s="2" t="s">
        <v>179</v>
      </c>
      <c r="E58" s="0" t="s">
        <v>180</v>
      </c>
      <c r="F58" s="0" t="s">
        <v>24</v>
      </c>
      <c r="G58" s="2" t="n">
        <v>55.8</v>
      </c>
      <c r="H58" s="2" t="n">
        <v>51.7</v>
      </c>
      <c r="I58" s="2" t="n">
        <v>1562</v>
      </c>
      <c r="L58" s="2" t="n">
        <v>251</v>
      </c>
      <c r="M58" s="0" t="s">
        <v>75</v>
      </c>
    </row>
    <row r="59" customFormat="false" ht="12.75" hidden="false" customHeight="false" outlineLevel="0" collapsed="false">
      <c r="A59" s="0" t="s">
        <v>181</v>
      </c>
      <c r="B59" s="16" t="n">
        <v>40348</v>
      </c>
      <c r="C59" s="6" t="s">
        <v>41</v>
      </c>
      <c r="D59" s="6" t="s">
        <v>182</v>
      </c>
      <c r="E59" s="0" t="s">
        <v>29</v>
      </c>
      <c r="F59" s="0" t="s">
        <v>24</v>
      </c>
      <c r="G59" s="2" t="n">
        <v>56.7</v>
      </c>
      <c r="H59" s="2" t="n">
        <v>52</v>
      </c>
      <c r="I59" s="6" t="n">
        <v>1562</v>
      </c>
      <c r="L59" s="2" t="n">
        <v>210</v>
      </c>
      <c r="M59" s="0" t="s">
        <v>75</v>
      </c>
    </row>
    <row r="60" customFormat="false" ht="12.75" hidden="false" customHeight="false" outlineLevel="0" collapsed="false">
      <c r="A60" s="0" t="s">
        <v>183</v>
      </c>
      <c r="B60" s="16" t="n">
        <v>40349</v>
      </c>
      <c r="C60" s="6" t="s">
        <v>184</v>
      </c>
      <c r="D60" s="6" t="s">
        <v>33</v>
      </c>
      <c r="E60" s="0" t="s">
        <v>107</v>
      </c>
      <c r="F60" s="0" t="s">
        <v>24</v>
      </c>
      <c r="G60" s="80" t="n">
        <v>41.7</v>
      </c>
      <c r="H60" s="80" t="n">
        <v>58.6</v>
      </c>
      <c r="I60" s="6" t="n">
        <v>1562</v>
      </c>
      <c r="L60" s="2" t="n">
        <v>251</v>
      </c>
    </row>
    <row r="61" customFormat="false" ht="12.75" hidden="false" customHeight="false" outlineLevel="0" collapsed="false">
      <c r="A61" s="0" t="s">
        <v>185</v>
      </c>
      <c r="B61" s="16" t="n">
        <v>40349</v>
      </c>
      <c r="C61" s="6" t="s">
        <v>184</v>
      </c>
      <c r="D61" s="6" t="s">
        <v>33</v>
      </c>
      <c r="E61" s="86" t="s">
        <v>107</v>
      </c>
      <c r="F61" s="0" t="s">
        <v>24</v>
      </c>
      <c r="G61" s="80" t="n">
        <v>41.7</v>
      </c>
      <c r="H61" s="80" t="n">
        <v>58.6</v>
      </c>
      <c r="I61" s="6" t="n">
        <v>1562</v>
      </c>
      <c r="L61" s="2" t="n">
        <v>249</v>
      </c>
      <c r="M61" s="0" t="s">
        <v>176</v>
      </c>
      <c r="O61" s="0" t="s">
        <v>186</v>
      </c>
    </row>
    <row r="62" customFormat="false" ht="12.75" hidden="false" customHeight="false" outlineLevel="0" collapsed="false">
      <c r="A62" s="0" t="s">
        <v>187</v>
      </c>
      <c r="B62" s="16" t="n">
        <v>40349</v>
      </c>
      <c r="C62" s="6" t="s">
        <v>184</v>
      </c>
      <c r="D62" s="6" t="s">
        <v>188</v>
      </c>
      <c r="E62" s="87" t="s">
        <v>107</v>
      </c>
      <c r="F62" s="0" t="s">
        <v>24</v>
      </c>
      <c r="G62" s="80" t="n">
        <v>41.7</v>
      </c>
      <c r="H62" s="80" t="n">
        <v>58.6</v>
      </c>
      <c r="I62" s="6" t="n">
        <v>1562</v>
      </c>
      <c r="L62" s="2" t="n">
        <v>240</v>
      </c>
    </row>
    <row r="63" customFormat="false" ht="12.75" hidden="false" customHeight="false" outlineLevel="0" collapsed="false">
      <c r="A63" s="0" t="s">
        <v>189</v>
      </c>
      <c r="B63" s="16" t="n">
        <v>40350</v>
      </c>
      <c r="C63" s="2" t="s">
        <v>190</v>
      </c>
      <c r="D63" s="2" t="s">
        <v>33</v>
      </c>
      <c r="E63" s="0" t="s">
        <v>107</v>
      </c>
      <c r="F63" s="0" t="s">
        <v>24</v>
      </c>
      <c r="G63" s="80" t="n">
        <v>50</v>
      </c>
      <c r="H63" s="80" t="n">
        <v>50</v>
      </c>
      <c r="I63" s="2" t="n">
        <v>1562</v>
      </c>
      <c r="L63" s="2" t="n">
        <v>251</v>
      </c>
      <c r="M63" s="0" t="s">
        <v>191</v>
      </c>
    </row>
    <row r="64" customFormat="false" ht="12.75" hidden="false" customHeight="false" outlineLevel="0" collapsed="false">
      <c r="A64" s="88" t="s">
        <v>192</v>
      </c>
      <c r="B64" s="16" t="n">
        <v>40350</v>
      </c>
      <c r="C64" s="2" t="s">
        <v>93</v>
      </c>
      <c r="D64" s="2" t="s">
        <v>33</v>
      </c>
      <c r="E64" s="0" t="s">
        <v>33</v>
      </c>
      <c r="G64" s="80" t="n">
        <v>41.7</v>
      </c>
      <c r="H64" s="80" t="n">
        <v>58.6</v>
      </c>
      <c r="I64" s="2" t="n">
        <v>1562</v>
      </c>
      <c r="L64" s="2" t="n">
        <v>216</v>
      </c>
    </row>
    <row r="65" customFormat="false" ht="12.75" hidden="false" customHeight="false" outlineLevel="0" collapsed="false">
      <c r="A65" s="0" t="s">
        <v>193</v>
      </c>
      <c r="B65" s="16" t="n">
        <v>40354</v>
      </c>
      <c r="C65" s="2" t="s">
        <v>190</v>
      </c>
      <c r="D65" s="2" t="s">
        <v>194</v>
      </c>
      <c r="E65" s="0" t="s">
        <v>33</v>
      </c>
      <c r="F65" s="0" t="s">
        <v>195</v>
      </c>
      <c r="G65" s="89" t="n">
        <v>40.3</v>
      </c>
      <c r="H65" s="89" t="n">
        <v>39.4</v>
      </c>
      <c r="I65" s="2" t="n">
        <v>1562</v>
      </c>
      <c r="L65" s="2" t="n">
        <v>295</v>
      </c>
      <c r="M65" s="0" t="s">
        <v>196</v>
      </c>
    </row>
    <row r="66" customFormat="false" ht="12.75" hidden="false" customHeight="false" outlineLevel="0" collapsed="false">
      <c r="A66" s="0" t="s">
        <v>197</v>
      </c>
      <c r="B66" s="16" t="n">
        <v>40354</v>
      </c>
      <c r="C66" s="2" t="s">
        <v>198</v>
      </c>
      <c r="D66" s="2" t="s">
        <v>199</v>
      </c>
      <c r="E66" s="0" t="s">
        <v>33</v>
      </c>
      <c r="F66" s="0" t="s">
        <v>24</v>
      </c>
      <c r="G66" s="89" t="n">
        <v>53.2</v>
      </c>
      <c r="H66" s="89" t="n">
        <v>56.4</v>
      </c>
      <c r="I66" s="2" t="n">
        <v>1562</v>
      </c>
      <c r="L66" s="2" t="n">
        <v>255</v>
      </c>
      <c r="M66" s="0" t="s">
        <v>200</v>
      </c>
    </row>
    <row r="67" customFormat="false" ht="12.75" hidden="false" customHeight="false" outlineLevel="0" collapsed="false">
      <c r="A67" s="0" t="s">
        <v>201</v>
      </c>
      <c r="B67" s="16" t="n">
        <v>40354</v>
      </c>
      <c r="C67" s="2" t="s">
        <v>202</v>
      </c>
      <c r="D67" s="2" t="s">
        <v>203</v>
      </c>
      <c r="E67" s="0" t="s">
        <v>29</v>
      </c>
      <c r="F67" s="0" t="s">
        <v>24</v>
      </c>
      <c r="G67" s="89" t="n">
        <v>57</v>
      </c>
      <c r="H67" s="89" t="n">
        <v>51.4</v>
      </c>
      <c r="I67" s="2" t="n">
        <v>1562</v>
      </c>
      <c r="L67" s="2" t="n">
        <v>305</v>
      </c>
      <c r="M67" s="0" t="s">
        <v>204</v>
      </c>
    </row>
    <row r="68" s="79" customFormat="true" ht="12.75" hidden="false" customHeight="false" outlineLevel="0" collapsed="false">
      <c r="A68" s="79" t="s">
        <v>205</v>
      </c>
      <c r="B68" s="83" t="n">
        <v>40354</v>
      </c>
      <c r="C68" s="84" t="s">
        <v>93</v>
      </c>
      <c r="D68" s="84" t="s">
        <v>206</v>
      </c>
      <c r="E68" s="79" t="s">
        <v>33</v>
      </c>
      <c r="F68" s="79" t="s">
        <v>24</v>
      </c>
      <c r="G68" s="84" t="n">
        <v>55</v>
      </c>
      <c r="H68" s="84" t="n">
        <v>58.7</v>
      </c>
      <c r="I68" s="84" t="n">
        <v>1562</v>
      </c>
      <c r="L68" s="84" t="n">
        <v>273</v>
      </c>
      <c r="M68" s="79" t="s">
        <v>207</v>
      </c>
    </row>
    <row r="69" s="24" customFormat="true" ht="12.75" hidden="false" customHeight="false" outlineLevel="0" collapsed="false">
      <c r="A69" s="24" t="s">
        <v>208</v>
      </c>
      <c r="B69" s="22" t="n">
        <v>40355</v>
      </c>
      <c r="C69" s="23" t="s">
        <v>209</v>
      </c>
      <c r="D69" s="23" t="s">
        <v>210</v>
      </c>
      <c r="E69" s="24" t="s">
        <v>33</v>
      </c>
      <c r="F69" s="24" t="s">
        <v>24</v>
      </c>
      <c r="G69" s="23" t="n">
        <v>48.3</v>
      </c>
      <c r="H69" s="23" t="n">
        <v>51.8</v>
      </c>
      <c r="I69" s="23" t="n">
        <v>1562</v>
      </c>
      <c r="L69" s="23" t="n">
        <v>233</v>
      </c>
      <c r="M69" s="24" t="s">
        <v>75</v>
      </c>
    </row>
    <row r="70" s="24" customFormat="true" ht="12.75" hidden="false" customHeight="false" outlineLevel="0" collapsed="false">
      <c r="A70" s="24" t="s">
        <v>211</v>
      </c>
      <c r="B70" s="22" t="n">
        <v>40355</v>
      </c>
      <c r="C70" s="23" t="s">
        <v>212</v>
      </c>
      <c r="D70" s="23" t="s">
        <v>213</v>
      </c>
      <c r="E70" s="24" t="s">
        <v>33</v>
      </c>
      <c r="F70" s="24" t="s">
        <v>24</v>
      </c>
      <c r="G70" s="23" t="n">
        <v>50.4</v>
      </c>
      <c r="H70" s="23" t="n">
        <v>55.8</v>
      </c>
      <c r="I70" s="23" t="n">
        <v>1562</v>
      </c>
      <c r="L70" s="23" t="n">
        <v>217</v>
      </c>
      <c r="M70" s="24" t="s">
        <v>75</v>
      </c>
    </row>
    <row r="71" s="24" customFormat="true" ht="12.75" hidden="false" customHeight="false" outlineLevel="0" collapsed="false">
      <c r="A71" s="24" t="s">
        <v>214</v>
      </c>
      <c r="B71" s="22" t="n">
        <v>40355</v>
      </c>
      <c r="C71" s="23" t="s">
        <v>215</v>
      </c>
      <c r="D71" s="23" t="s">
        <v>216</v>
      </c>
      <c r="E71" s="24" t="s">
        <v>33</v>
      </c>
      <c r="F71" s="24" t="n">
        <v>-22</v>
      </c>
      <c r="G71" s="90" t="n">
        <v>48.5</v>
      </c>
      <c r="H71" s="90" t="n">
        <v>53.9</v>
      </c>
      <c r="I71" s="23" t="n">
        <v>1562</v>
      </c>
      <c r="L71" s="23" t="n">
        <v>212</v>
      </c>
      <c r="M71" s="24" t="s">
        <v>217</v>
      </c>
      <c r="O71" s="24" t="s">
        <v>218</v>
      </c>
    </row>
    <row r="72" s="24" customFormat="true" ht="12.75" hidden="false" customHeight="false" outlineLevel="0" collapsed="false">
      <c r="A72" s="24" t="s">
        <v>219</v>
      </c>
      <c r="B72" s="22" t="n">
        <v>40355</v>
      </c>
      <c r="C72" s="23" t="s">
        <v>215</v>
      </c>
      <c r="D72" s="23" t="s">
        <v>220</v>
      </c>
      <c r="E72" s="24" t="s">
        <v>33</v>
      </c>
      <c r="F72" s="24" t="n">
        <v>-22</v>
      </c>
      <c r="G72" s="90" t="n">
        <v>48.5</v>
      </c>
      <c r="H72" s="90" t="n">
        <v>53.9</v>
      </c>
      <c r="I72" s="23" t="n">
        <v>1562</v>
      </c>
      <c r="L72" s="23" t="n">
        <v>210</v>
      </c>
      <c r="M72" s="24" t="s">
        <v>221</v>
      </c>
    </row>
    <row r="73" customFormat="false" ht="12.75" hidden="false" customHeight="false" outlineLevel="0" collapsed="false">
      <c r="A73" s="0" t="s">
        <v>222</v>
      </c>
      <c r="B73" s="16" t="n">
        <v>40356</v>
      </c>
      <c r="C73" s="2" t="s">
        <v>223</v>
      </c>
      <c r="D73" s="2" t="s">
        <v>224</v>
      </c>
      <c r="E73" s="0" t="s">
        <v>33</v>
      </c>
      <c r="F73" s="0" t="s">
        <v>225</v>
      </c>
      <c r="G73" s="89" t="n">
        <v>25.3</v>
      </c>
      <c r="H73" s="89" t="n">
        <v>37.6</v>
      </c>
      <c r="I73" s="2" t="n">
        <v>1562</v>
      </c>
      <c r="L73" s="2" t="n">
        <v>239</v>
      </c>
      <c r="M73" s="0" t="s">
        <v>226</v>
      </c>
    </row>
    <row r="74" customFormat="false" ht="12.75" hidden="false" customHeight="false" outlineLevel="0" collapsed="false">
      <c r="A74" s="0" t="s">
        <v>227</v>
      </c>
      <c r="B74" s="16" t="n">
        <v>40356</v>
      </c>
      <c r="C74" s="2" t="s">
        <v>228</v>
      </c>
      <c r="D74" s="2" t="s">
        <v>229</v>
      </c>
      <c r="E74" s="0" t="s">
        <v>33</v>
      </c>
      <c r="F74" s="0" t="s">
        <v>24</v>
      </c>
      <c r="G74" s="89" t="n">
        <v>36</v>
      </c>
      <c r="H74" s="89" t="n">
        <v>55</v>
      </c>
      <c r="I74" s="2" t="n">
        <v>1562</v>
      </c>
      <c r="L74" s="2" t="n">
        <v>231</v>
      </c>
      <c r="M74" s="0" t="s">
        <v>207</v>
      </c>
    </row>
    <row r="75" customFormat="false" ht="12.75" hidden="false" customHeight="false" outlineLevel="0" collapsed="false">
      <c r="A75" s="0" t="s">
        <v>230</v>
      </c>
      <c r="B75" s="16" t="n">
        <v>40356</v>
      </c>
      <c r="C75" s="2" t="s">
        <v>231</v>
      </c>
      <c r="D75" s="2" t="s">
        <v>232</v>
      </c>
      <c r="E75" s="20" t="s">
        <v>107</v>
      </c>
      <c r="F75" s="0" t="s">
        <v>24</v>
      </c>
      <c r="G75" s="89" t="n">
        <v>33.4</v>
      </c>
      <c r="H75" s="89" t="n">
        <v>53.7</v>
      </c>
      <c r="I75" s="2" t="n">
        <v>1562</v>
      </c>
      <c r="L75" s="2" t="n">
        <v>218</v>
      </c>
      <c r="M75" s="0" t="s">
        <v>75</v>
      </c>
    </row>
    <row r="76" s="46" customFormat="true" ht="12.75" hidden="false" customHeight="false" outlineLevel="0" collapsed="false">
      <c r="A76" s="91" t="s">
        <v>233</v>
      </c>
      <c r="B76" s="47" t="n">
        <v>40350</v>
      </c>
      <c r="C76" s="48" t="s">
        <v>47</v>
      </c>
      <c r="D76" s="48" t="s">
        <v>234</v>
      </c>
      <c r="E76" s="46" t="s">
        <v>155</v>
      </c>
      <c r="F76" s="46" t="s">
        <v>24</v>
      </c>
      <c r="G76" s="48" t="n">
        <v>52.9</v>
      </c>
      <c r="H76" s="48" t="n">
        <v>52.3</v>
      </c>
      <c r="I76" s="48" t="n">
        <v>1561</v>
      </c>
      <c r="L76" s="48" t="n">
        <v>251</v>
      </c>
      <c r="M76" s="46" t="s">
        <v>75</v>
      </c>
      <c r="N76" s="46" t="s">
        <v>235</v>
      </c>
    </row>
    <row r="77" customFormat="false" ht="12.75" hidden="false" customHeight="false" outlineLevel="0" collapsed="false">
      <c r="A77" s="88" t="s">
        <v>236</v>
      </c>
      <c r="B77" s="16" t="n">
        <v>40350</v>
      </c>
      <c r="C77" s="2" t="s">
        <v>184</v>
      </c>
      <c r="D77" s="6" t="s">
        <v>33</v>
      </c>
      <c r="E77" s="0" t="s">
        <v>107</v>
      </c>
      <c r="F77" s="0" t="s">
        <v>24</v>
      </c>
      <c r="G77" s="2" t="n">
        <v>39.1</v>
      </c>
      <c r="H77" s="2" t="n">
        <v>53.6</v>
      </c>
      <c r="I77" s="6" t="n">
        <v>1562</v>
      </c>
      <c r="L77" s="2" t="n">
        <v>240</v>
      </c>
      <c r="M77" s="0" t="s">
        <v>237</v>
      </c>
    </row>
    <row r="80" customFormat="false" ht="12.75" hidden="false" customHeight="false" outlineLevel="0" collapsed="false">
      <c r="A80" s="92" t="s">
        <v>238</v>
      </c>
      <c r="B80" s="93"/>
    </row>
    <row r="81" customFormat="false" ht="12.75" hidden="false" customHeight="true" outlineLevel="0" collapsed="false">
      <c r="A81" s="94" t="s">
        <v>239</v>
      </c>
      <c r="B81" s="95" t="s">
        <v>240</v>
      </c>
      <c r="C81" s="95"/>
    </row>
    <row r="82" customFormat="false" ht="12.75" hidden="false" customHeight="true" outlineLevel="0" collapsed="false">
      <c r="A82" s="96" t="s">
        <v>241</v>
      </c>
      <c r="B82" s="95" t="s">
        <v>242</v>
      </c>
      <c r="C82" s="95"/>
    </row>
    <row r="83" customFormat="false" ht="12.75" hidden="false" customHeight="true" outlineLevel="0" collapsed="false">
      <c r="A83" s="97" t="s">
        <v>243</v>
      </c>
      <c r="B83" s="95" t="s">
        <v>244</v>
      </c>
      <c r="C83" s="95"/>
    </row>
    <row r="84" customFormat="false" ht="12.75" hidden="false" customHeight="true" outlineLevel="0" collapsed="false">
      <c r="A84" s="98" t="s">
        <v>245</v>
      </c>
      <c r="B84" s="95" t="s">
        <v>246</v>
      </c>
      <c r="C84" s="95"/>
    </row>
    <row r="85" s="101" customFormat="true" ht="12.75" hidden="false" customHeight="false" outlineLevel="0" collapsed="false">
      <c r="A85" s="99" t="s">
        <v>247</v>
      </c>
      <c r="B85" s="100" t="s">
        <v>248</v>
      </c>
      <c r="C85" s="100"/>
      <c r="D85" s="100"/>
      <c r="E85" s="100"/>
      <c r="G85" s="2"/>
      <c r="H85" s="2"/>
      <c r="I85" s="2"/>
      <c r="L85" s="2"/>
    </row>
    <row r="86" customFormat="false" ht="12.75" hidden="false" customHeight="false" outlineLevel="0" collapsed="false">
      <c r="A86" s="92"/>
      <c r="B86" s="93"/>
    </row>
  </sheetData>
  <mergeCells count="6">
    <mergeCell ref="R13:T15"/>
    <mergeCell ref="B81:C81"/>
    <mergeCell ref="B82:C82"/>
    <mergeCell ref="B83:C83"/>
    <mergeCell ref="B84:C84"/>
    <mergeCell ref="B85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5" min="1" style="102" width="9.14"/>
    <col collapsed="false" customWidth="true" hidden="false" outlineLevel="0" max="6" min="6" style="102" width="12.7"/>
    <col collapsed="false" customWidth="true" hidden="false" outlineLevel="0" max="7" min="7" style="102" width="37.7"/>
  </cols>
  <sheetData>
    <row r="1" customFormat="false" ht="25.5" hidden="false" customHeight="false" outlineLevel="0" collapsed="false">
      <c r="A1" s="103" t="s">
        <v>7</v>
      </c>
      <c r="B1" s="104" t="s">
        <v>8</v>
      </c>
      <c r="C1" s="105" t="s">
        <v>9</v>
      </c>
      <c r="D1" s="106" t="s">
        <v>10</v>
      </c>
      <c r="E1" s="106" t="s">
        <v>16</v>
      </c>
      <c r="F1" s="106" t="s">
        <v>17</v>
      </c>
      <c r="G1" s="107" t="s">
        <v>11</v>
      </c>
    </row>
    <row r="2" customFormat="false" ht="12.75" hidden="false" customHeight="false" outlineLevel="0" collapsed="false">
      <c r="A2" s="102" t="s">
        <v>151</v>
      </c>
      <c r="B2" s="108" t="n">
        <v>40356</v>
      </c>
      <c r="C2" s="109" t="s">
        <v>152</v>
      </c>
      <c r="D2" s="109" t="s">
        <v>33</v>
      </c>
      <c r="E2" s="110" t="n">
        <v>63.5361833333333</v>
      </c>
      <c r="F2" s="110" t="n">
        <v>-116.75055</v>
      </c>
      <c r="G2" s="102" t="s">
        <v>149</v>
      </c>
    </row>
    <row r="3" customFormat="false" ht="12.75" hidden="false" customHeight="false" outlineLevel="0" collapsed="false">
      <c r="A3" s="102" t="s">
        <v>61</v>
      </c>
      <c r="B3" s="108" t="n">
        <v>40345</v>
      </c>
      <c r="C3" s="109" t="s">
        <v>62</v>
      </c>
      <c r="D3" s="109" t="s">
        <v>63</v>
      </c>
      <c r="E3" s="110" t="n">
        <v>63.54485</v>
      </c>
      <c r="F3" s="110" t="n">
        <v>-116.75</v>
      </c>
      <c r="G3" s="102" t="s">
        <v>55</v>
      </c>
    </row>
    <row r="4" customFormat="false" ht="12.75" hidden="false" customHeight="false" outlineLevel="0" collapsed="false">
      <c r="A4" s="102" t="s">
        <v>67</v>
      </c>
      <c r="B4" s="108" t="n">
        <v>40346</v>
      </c>
      <c r="C4" s="109" t="s">
        <v>62</v>
      </c>
      <c r="D4" s="109" t="s">
        <v>68</v>
      </c>
      <c r="E4" s="110" t="n">
        <v>63.54485</v>
      </c>
      <c r="F4" s="110" t="n">
        <v>-116.75</v>
      </c>
      <c r="G4" s="102" t="s">
        <v>55</v>
      </c>
    </row>
    <row r="5" customFormat="false" ht="12.75" hidden="false" customHeight="false" outlineLevel="0" collapsed="false">
      <c r="A5" s="111" t="s">
        <v>64</v>
      </c>
      <c r="B5" s="112" t="n">
        <v>40346</v>
      </c>
      <c r="C5" s="113" t="s">
        <v>62</v>
      </c>
      <c r="D5" s="113" t="s">
        <v>65</v>
      </c>
      <c r="E5" s="110" t="n">
        <v>63.54485</v>
      </c>
      <c r="F5" s="110" t="n">
        <v>-116.75</v>
      </c>
      <c r="G5" s="111" t="s">
        <v>55</v>
      </c>
    </row>
    <row r="6" customFormat="false" ht="12.75" hidden="false" customHeight="false" outlineLevel="0" collapsed="false">
      <c r="A6" s="102" t="s">
        <v>96</v>
      </c>
      <c r="B6" s="108" t="n">
        <v>40345</v>
      </c>
      <c r="C6" s="109" t="s">
        <v>27</v>
      </c>
      <c r="D6" s="109" t="s">
        <v>97</v>
      </c>
      <c r="E6" s="110" t="n">
        <v>63.54425</v>
      </c>
      <c r="F6" s="110" t="n">
        <v>-116.744966666667</v>
      </c>
      <c r="G6" s="102" t="s">
        <v>29</v>
      </c>
    </row>
    <row r="7" customFormat="false" ht="12.75" hidden="false" customHeight="false" outlineLevel="0" collapsed="false">
      <c r="A7" s="102" t="s">
        <v>26</v>
      </c>
      <c r="B7" s="108" t="n">
        <v>40345</v>
      </c>
      <c r="C7" s="109" t="s">
        <v>27</v>
      </c>
      <c r="D7" s="109" t="s">
        <v>28</v>
      </c>
      <c r="E7" s="110" t="n">
        <v>63.5442166666667</v>
      </c>
      <c r="F7" s="110" t="n">
        <v>-116.745166666667</v>
      </c>
      <c r="G7" s="102" t="s">
        <v>29</v>
      </c>
    </row>
    <row r="8" customFormat="false" ht="12.75" hidden="false" customHeight="false" outlineLevel="0" collapsed="false">
      <c r="A8" s="102" t="s">
        <v>169</v>
      </c>
      <c r="B8" s="108" t="n">
        <v>40346</v>
      </c>
      <c r="C8" s="109" t="s">
        <v>170</v>
      </c>
      <c r="D8" s="109" t="s">
        <v>171</v>
      </c>
      <c r="E8" s="110" t="n">
        <v>63.5422833333333</v>
      </c>
      <c r="F8" s="110" t="n">
        <v>-116.7364</v>
      </c>
      <c r="G8" s="102" t="s">
        <v>149</v>
      </c>
    </row>
    <row r="9" customFormat="false" ht="12.75" hidden="false" customHeight="false" outlineLevel="0" collapsed="false">
      <c r="A9" s="102" t="s">
        <v>173</v>
      </c>
      <c r="B9" s="108" t="n">
        <v>40347</v>
      </c>
      <c r="C9" s="109" t="s">
        <v>170</v>
      </c>
      <c r="D9" s="109" t="s">
        <v>174</v>
      </c>
      <c r="E9" s="110" t="n">
        <v>63.5422833333333</v>
      </c>
      <c r="F9" s="110" t="n">
        <v>-116.736383333333</v>
      </c>
      <c r="G9" s="102" t="s">
        <v>175</v>
      </c>
    </row>
    <row r="10" customFormat="false" ht="12.75" hidden="false" customHeight="false" outlineLevel="0" collapsed="false">
      <c r="A10" s="102" t="s">
        <v>99</v>
      </c>
      <c r="B10" s="108" t="n">
        <v>40346</v>
      </c>
      <c r="C10" s="109" t="s">
        <v>32</v>
      </c>
      <c r="D10" s="109" t="s">
        <v>100</v>
      </c>
      <c r="E10" s="110" t="n">
        <v>63.5413666666667</v>
      </c>
      <c r="F10" s="110" t="n">
        <v>-116.727333333333</v>
      </c>
      <c r="G10" s="102" t="s">
        <v>29</v>
      </c>
    </row>
    <row r="11" customFormat="false" ht="12.75" hidden="false" customHeight="false" outlineLevel="0" collapsed="false">
      <c r="A11" s="102" t="s">
        <v>35</v>
      </c>
      <c r="B11" s="108" t="n">
        <v>40346</v>
      </c>
      <c r="C11" s="109" t="s">
        <v>32</v>
      </c>
      <c r="D11" s="109" t="s">
        <v>36</v>
      </c>
      <c r="E11" s="110" t="n">
        <v>63.5415166666667</v>
      </c>
      <c r="F11" s="110" t="n">
        <v>-116.727316666667</v>
      </c>
      <c r="G11" s="102" t="s">
        <v>29</v>
      </c>
    </row>
    <row r="12" customFormat="false" ht="12.75" hidden="false" customHeight="false" outlineLevel="0" collapsed="false">
      <c r="A12" s="114" t="s">
        <v>31</v>
      </c>
      <c r="B12" s="115" t="n">
        <v>40346</v>
      </c>
      <c r="C12" s="116" t="s">
        <v>32</v>
      </c>
      <c r="D12" s="116" t="s">
        <v>33</v>
      </c>
      <c r="E12" s="110" t="n">
        <v>63.54145</v>
      </c>
      <c r="F12" s="110" t="n">
        <v>-116.727283333333</v>
      </c>
      <c r="G12" s="114" t="s">
        <v>29</v>
      </c>
    </row>
    <row r="13" customFormat="false" ht="12.75" hidden="false" customHeight="false" outlineLevel="0" collapsed="false">
      <c r="A13" s="102" t="s">
        <v>102</v>
      </c>
      <c r="B13" s="108" t="n">
        <v>40347</v>
      </c>
      <c r="C13" s="109" t="s">
        <v>32</v>
      </c>
      <c r="D13" s="109" t="s">
        <v>103</v>
      </c>
      <c r="E13" s="110" t="n">
        <v>63.5413666666667</v>
      </c>
      <c r="F13" s="110" t="n">
        <v>-116.727333333333</v>
      </c>
      <c r="G13" s="102" t="s">
        <v>29</v>
      </c>
    </row>
    <row r="14" customFormat="false" ht="12.75" hidden="false" customHeight="false" outlineLevel="0" collapsed="false">
      <c r="A14" s="102" t="s">
        <v>37</v>
      </c>
      <c r="B14" s="108" t="n">
        <v>40347</v>
      </c>
      <c r="C14" s="109" t="s">
        <v>32</v>
      </c>
      <c r="D14" s="109" t="s">
        <v>38</v>
      </c>
      <c r="E14" s="110" t="n">
        <v>63.5413833333333</v>
      </c>
      <c r="F14" s="110" t="n">
        <v>-116.727316666667</v>
      </c>
      <c r="G14" s="102" t="s">
        <v>29</v>
      </c>
    </row>
    <row r="15" customFormat="false" ht="12.75" hidden="false" customHeight="false" outlineLevel="0" collapsed="false">
      <c r="A15" s="102" t="s">
        <v>70</v>
      </c>
      <c r="B15" s="108" t="n">
        <v>40347</v>
      </c>
      <c r="C15" s="109" t="s">
        <v>54</v>
      </c>
      <c r="D15" s="109" t="s">
        <v>71</v>
      </c>
      <c r="E15" s="110" t="n">
        <v>63.5433666666667</v>
      </c>
      <c r="F15" s="110" t="n">
        <v>-116.72085</v>
      </c>
      <c r="G15" s="102" t="s">
        <v>23</v>
      </c>
    </row>
    <row r="16" customFormat="false" ht="12.75" hidden="false" customHeight="false" outlineLevel="0" collapsed="false">
      <c r="A16" s="102" t="s">
        <v>111</v>
      </c>
      <c r="B16" s="108" t="n">
        <v>40348</v>
      </c>
      <c r="C16" s="109" t="s">
        <v>54</v>
      </c>
      <c r="D16" s="109" t="s">
        <v>112</v>
      </c>
      <c r="E16" s="110" t="n">
        <v>63.54345</v>
      </c>
      <c r="F16" s="110" t="n">
        <v>-116.7208</v>
      </c>
      <c r="G16" s="102" t="s">
        <v>107</v>
      </c>
    </row>
    <row r="17" customFormat="false" ht="12.75" hidden="false" customHeight="false" outlineLevel="0" collapsed="false">
      <c r="A17" s="102" t="s">
        <v>73</v>
      </c>
      <c r="B17" s="108" t="n">
        <v>40348</v>
      </c>
      <c r="C17" s="109" t="s">
        <v>54</v>
      </c>
      <c r="D17" s="109" t="s">
        <v>74</v>
      </c>
      <c r="E17" s="110" t="n">
        <v>63.5433666666667</v>
      </c>
      <c r="F17" s="110" t="n">
        <v>-116.72085</v>
      </c>
      <c r="G17" s="117" t="s">
        <v>44</v>
      </c>
    </row>
    <row r="18" customFormat="false" ht="12.75" hidden="false" customHeight="false" outlineLevel="0" collapsed="false">
      <c r="A18" s="102" t="s">
        <v>79</v>
      </c>
      <c r="B18" s="108" t="n">
        <v>40349</v>
      </c>
      <c r="C18" s="109" t="s">
        <v>54</v>
      </c>
      <c r="D18" s="109" t="s">
        <v>80</v>
      </c>
      <c r="E18" s="110" t="n">
        <v>63.5433666666667</v>
      </c>
      <c r="F18" s="110" t="n">
        <v>-116.72085</v>
      </c>
      <c r="G18" s="117" t="s">
        <v>44</v>
      </c>
    </row>
    <row r="19" customFormat="false" ht="12.75" hidden="false" customHeight="false" outlineLevel="0" collapsed="false">
      <c r="A19" s="102" t="s">
        <v>76</v>
      </c>
      <c r="B19" s="108" t="n">
        <v>40349</v>
      </c>
      <c r="C19" s="109" t="s">
        <v>54</v>
      </c>
      <c r="D19" s="109" t="s">
        <v>77</v>
      </c>
      <c r="E19" s="110" t="n">
        <v>63.5433666666667</v>
      </c>
      <c r="F19" s="110" t="n">
        <v>-116.72085</v>
      </c>
      <c r="G19" s="102" t="s">
        <v>23</v>
      </c>
    </row>
    <row r="20" customFormat="false" ht="12.75" hidden="false" customHeight="false" outlineLevel="0" collapsed="false">
      <c r="A20" s="118" t="s">
        <v>53</v>
      </c>
      <c r="B20" s="108" t="n">
        <v>40354</v>
      </c>
      <c r="C20" s="109" t="s">
        <v>54</v>
      </c>
      <c r="D20" s="109" t="s">
        <v>33</v>
      </c>
      <c r="E20" s="110" t="n">
        <v>63.5433333333333</v>
      </c>
      <c r="F20" s="110" t="n">
        <v>-116.720766666667</v>
      </c>
      <c r="G20" s="102" t="s">
        <v>55</v>
      </c>
    </row>
    <row r="21" customFormat="false" ht="12.75" hidden="false" customHeight="false" outlineLevel="0" collapsed="false">
      <c r="A21" s="102" t="s">
        <v>109</v>
      </c>
      <c r="B21" s="108" t="n">
        <v>40348</v>
      </c>
      <c r="C21" s="109" t="s">
        <v>105</v>
      </c>
      <c r="D21" s="109" t="s">
        <v>110</v>
      </c>
      <c r="E21" s="110" t="n">
        <v>63.5455666666667</v>
      </c>
      <c r="F21" s="110" t="n">
        <v>-116.7282</v>
      </c>
      <c r="G21" s="102" t="s">
        <v>107</v>
      </c>
    </row>
    <row r="22" customFormat="false" ht="12.75" hidden="false" customHeight="false" outlineLevel="0" collapsed="false">
      <c r="A22" s="102" t="s">
        <v>104</v>
      </c>
      <c r="B22" s="108" t="n">
        <v>40348</v>
      </c>
      <c r="C22" s="109" t="s">
        <v>105</v>
      </c>
      <c r="D22" s="109" t="s">
        <v>106</v>
      </c>
      <c r="E22" s="110" t="n">
        <v>63.5455666666667</v>
      </c>
      <c r="F22" s="110" t="n">
        <v>-116.7282</v>
      </c>
      <c r="G22" s="102" t="s">
        <v>107</v>
      </c>
    </row>
    <row r="23" customFormat="false" ht="12.75" hidden="false" customHeight="false" outlineLevel="0" collapsed="false">
      <c r="A23" s="102" t="s">
        <v>177</v>
      </c>
      <c r="B23" s="108" t="n">
        <v>40348</v>
      </c>
      <c r="C23" s="109" t="s">
        <v>178</v>
      </c>
      <c r="D23" s="109" t="s">
        <v>179</v>
      </c>
      <c r="E23" s="110" t="n">
        <v>63.5446166666667</v>
      </c>
      <c r="F23" s="110" t="n">
        <v>-116.724983333333</v>
      </c>
      <c r="G23" s="102" t="s">
        <v>180</v>
      </c>
    </row>
    <row r="24" customFormat="false" ht="12.75" hidden="false" customHeight="false" outlineLevel="0" collapsed="false">
      <c r="A24" s="102" t="s">
        <v>181</v>
      </c>
      <c r="B24" s="108" t="n">
        <v>40348</v>
      </c>
      <c r="C24" s="109" t="s">
        <v>41</v>
      </c>
      <c r="D24" s="109" t="s">
        <v>182</v>
      </c>
      <c r="E24" s="110" t="n">
        <v>63.5447166666667</v>
      </c>
      <c r="F24" s="110" t="n">
        <v>-116.7204</v>
      </c>
      <c r="G24" s="102" t="s">
        <v>29</v>
      </c>
    </row>
    <row r="25" customFormat="false" ht="12.75" hidden="false" customHeight="false" outlineLevel="0" collapsed="false">
      <c r="A25" s="118" t="s">
        <v>40</v>
      </c>
      <c r="B25" s="108" t="n">
        <v>40348</v>
      </c>
      <c r="C25" s="109" t="s">
        <v>41</v>
      </c>
      <c r="D25" s="109" t="s">
        <v>42</v>
      </c>
      <c r="E25" s="110" t="n">
        <v>63.5446833333333</v>
      </c>
      <c r="F25" s="110" t="n">
        <v>-116.720416666667</v>
      </c>
      <c r="G25" s="102" t="s">
        <v>29</v>
      </c>
    </row>
    <row r="26" customFormat="false" ht="12.75" hidden="false" customHeight="false" outlineLevel="0" collapsed="false">
      <c r="A26" s="102" t="s">
        <v>43</v>
      </c>
      <c r="B26" s="108" t="n">
        <v>40349</v>
      </c>
      <c r="C26" s="109" t="s">
        <v>41</v>
      </c>
      <c r="D26" s="119" t="s">
        <v>33</v>
      </c>
      <c r="E26" s="110" t="n">
        <v>63.5446833333333</v>
      </c>
      <c r="F26" s="110" t="n">
        <v>-116.720483333333</v>
      </c>
      <c r="G26" s="120" t="s">
        <v>44</v>
      </c>
    </row>
    <row r="27" customFormat="false" ht="12.75" hidden="false" customHeight="false" outlineLevel="0" collapsed="false">
      <c r="A27" s="102" t="s">
        <v>113</v>
      </c>
      <c r="B27" s="108" t="n">
        <v>40349</v>
      </c>
      <c r="C27" s="109" t="s">
        <v>114</v>
      </c>
      <c r="D27" s="109" t="s">
        <v>115</v>
      </c>
      <c r="E27" s="110" t="n">
        <v>63.5459166666667</v>
      </c>
      <c r="F27" s="110" t="n">
        <v>-116.729783333333</v>
      </c>
      <c r="G27" s="102" t="s">
        <v>29</v>
      </c>
    </row>
    <row r="28" customFormat="false" ht="12.75" hidden="false" customHeight="false" outlineLevel="0" collapsed="false">
      <c r="A28" s="102" t="s">
        <v>187</v>
      </c>
      <c r="B28" s="108" t="n">
        <v>40349</v>
      </c>
      <c r="C28" s="109" t="s">
        <v>184</v>
      </c>
      <c r="D28" s="109" t="s">
        <v>188</v>
      </c>
      <c r="E28" s="110" t="n">
        <v>63.54725</v>
      </c>
      <c r="F28" s="110" t="n">
        <v>-116.734283333333</v>
      </c>
      <c r="G28" s="111" t="s">
        <v>107</v>
      </c>
    </row>
    <row r="29" customFormat="false" ht="12.75" hidden="false" customHeight="false" outlineLevel="0" collapsed="false">
      <c r="A29" s="102" t="s">
        <v>185</v>
      </c>
      <c r="B29" s="108" t="n">
        <v>40349</v>
      </c>
      <c r="C29" s="109" t="s">
        <v>184</v>
      </c>
      <c r="D29" s="109" t="s">
        <v>33</v>
      </c>
      <c r="E29" s="110" t="n">
        <v>63.5472166666667</v>
      </c>
      <c r="F29" s="110" t="n">
        <v>-116.734333333333</v>
      </c>
      <c r="G29" s="111" t="s">
        <v>107</v>
      </c>
    </row>
    <row r="30" customFormat="false" ht="12.75" hidden="false" customHeight="false" outlineLevel="0" collapsed="false">
      <c r="A30" s="102" t="s">
        <v>183</v>
      </c>
      <c r="B30" s="108" t="n">
        <v>40349</v>
      </c>
      <c r="C30" s="109" t="s">
        <v>184</v>
      </c>
      <c r="D30" s="109" t="s">
        <v>33</v>
      </c>
      <c r="E30" s="110" t="n">
        <v>63.5472333333333</v>
      </c>
      <c r="F30" s="110" t="n">
        <v>-116.7343</v>
      </c>
      <c r="G30" s="102" t="s">
        <v>107</v>
      </c>
    </row>
    <row r="31" customFormat="false" ht="12.75" hidden="false" customHeight="false" outlineLevel="0" collapsed="false">
      <c r="A31" s="121" t="s">
        <v>236</v>
      </c>
      <c r="B31" s="108" t="n">
        <v>40350</v>
      </c>
      <c r="C31" s="109" t="s">
        <v>184</v>
      </c>
      <c r="D31" s="109" t="s">
        <v>33</v>
      </c>
      <c r="E31" s="110" t="n">
        <v>63.5472</v>
      </c>
      <c r="F31" s="110" t="n">
        <v>-116.7343</v>
      </c>
      <c r="G31" s="102" t="s">
        <v>107</v>
      </c>
    </row>
    <row r="32" customFormat="false" ht="12.75" hidden="false" customHeight="false" outlineLevel="0" collapsed="false">
      <c r="A32" s="111" t="s">
        <v>117</v>
      </c>
      <c r="B32" s="112" t="n">
        <v>40349</v>
      </c>
      <c r="C32" s="113" t="s">
        <v>47</v>
      </c>
      <c r="D32" s="113" t="s">
        <v>118</v>
      </c>
      <c r="E32" s="110" t="n">
        <v>63.5491666666667</v>
      </c>
      <c r="F32" s="110" t="n">
        <v>-116.734816666667</v>
      </c>
      <c r="G32" s="111" t="s">
        <v>119</v>
      </c>
    </row>
    <row r="33" customFormat="false" ht="12.75" hidden="false" customHeight="false" outlineLevel="0" collapsed="false">
      <c r="A33" s="121" t="s">
        <v>46</v>
      </c>
      <c r="B33" s="122" t="n">
        <v>40349</v>
      </c>
      <c r="C33" s="119" t="s">
        <v>47</v>
      </c>
      <c r="D33" s="119" t="s">
        <v>48</v>
      </c>
      <c r="E33" s="110" t="n">
        <v>63.54915</v>
      </c>
      <c r="F33" s="110" t="n">
        <v>-116.7348</v>
      </c>
      <c r="G33" s="118" t="s">
        <v>44</v>
      </c>
    </row>
    <row r="34" customFormat="false" ht="12.75" hidden="false" customHeight="false" outlineLevel="0" collapsed="false">
      <c r="A34" s="121" t="s">
        <v>233</v>
      </c>
      <c r="B34" s="108" t="n">
        <v>40350</v>
      </c>
      <c r="C34" s="109" t="s">
        <v>47</v>
      </c>
      <c r="D34" s="109" t="s">
        <v>234</v>
      </c>
      <c r="E34" s="110" t="n">
        <v>63.5492833333333</v>
      </c>
      <c r="F34" s="110" t="n">
        <v>-116.734816666667</v>
      </c>
      <c r="G34" s="102" t="s">
        <v>155</v>
      </c>
    </row>
    <row r="35" customFormat="false" ht="12.75" hidden="false" customHeight="false" outlineLevel="0" collapsed="false">
      <c r="A35" s="111" t="s">
        <v>153</v>
      </c>
      <c r="B35" s="112" t="n">
        <v>40352</v>
      </c>
      <c r="C35" s="113" t="s">
        <v>47</v>
      </c>
      <c r="D35" s="113" t="s">
        <v>249</v>
      </c>
      <c r="E35" s="110" t="n">
        <v>63.5491666666667</v>
      </c>
      <c r="F35" s="110" t="n">
        <v>-116.734883333333</v>
      </c>
      <c r="G35" s="123" t="s">
        <v>155</v>
      </c>
    </row>
    <row r="36" customFormat="false" ht="12.75" hidden="false" customHeight="false" outlineLevel="0" collapsed="false">
      <c r="A36" s="111" t="s">
        <v>89</v>
      </c>
      <c r="B36" s="112" t="n">
        <v>40354</v>
      </c>
      <c r="C36" s="113" t="s">
        <v>47</v>
      </c>
      <c r="D36" s="113" t="s">
        <v>90</v>
      </c>
      <c r="E36" s="124" t="n">
        <v>63</v>
      </c>
      <c r="F36" s="124" t="n">
        <v>-116</v>
      </c>
      <c r="G36" s="111" t="s">
        <v>91</v>
      </c>
    </row>
    <row r="37" customFormat="false" ht="12.75" hidden="false" customHeight="false" outlineLevel="0" collapsed="false">
      <c r="A37" s="102" t="s">
        <v>121</v>
      </c>
      <c r="B37" s="108" t="n">
        <v>40350</v>
      </c>
      <c r="C37" s="109" t="s">
        <v>122</v>
      </c>
      <c r="D37" s="109" t="s">
        <v>123</v>
      </c>
      <c r="E37" s="110" t="n">
        <v>63.5507166666667</v>
      </c>
      <c r="F37" s="110" t="n">
        <v>-116.733566666667</v>
      </c>
      <c r="G37" s="102" t="s">
        <v>124</v>
      </c>
    </row>
    <row r="38" customFormat="false" ht="12.75" hidden="false" customHeight="false" outlineLevel="0" collapsed="false">
      <c r="A38" s="102" t="s">
        <v>126</v>
      </c>
      <c r="B38" s="108" t="n">
        <v>40350</v>
      </c>
      <c r="C38" s="109" t="s">
        <v>127</v>
      </c>
      <c r="D38" s="109" t="s">
        <v>128</v>
      </c>
      <c r="E38" s="110" t="n">
        <v>63.5484166666667</v>
      </c>
      <c r="F38" s="110" t="n">
        <v>-116.737283333333</v>
      </c>
      <c r="G38" s="102" t="s">
        <v>124</v>
      </c>
    </row>
    <row r="39" customFormat="false" ht="12.75" hidden="false" customHeight="false" outlineLevel="0" collapsed="false">
      <c r="A39" s="102" t="s">
        <v>88</v>
      </c>
      <c r="B39" s="108" t="n">
        <v>40351</v>
      </c>
      <c r="C39" s="109" t="s">
        <v>83</v>
      </c>
      <c r="D39" s="109" t="s">
        <v>84</v>
      </c>
      <c r="E39" s="110" t="n">
        <v>63.51095</v>
      </c>
      <c r="F39" s="110" t="n">
        <v>-116</v>
      </c>
      <c r="G39" s="102" t="s">
        <v>29</v>
      </c>
    </row>
    <row r="40" customFormat="false" ht="12.75" hidden="false" customHeight="false" outlineLevel="0" collapsed="false">
      <c r="A40" s="102" t="s">
        <v>86</v>
      </c>
      <c r="B40" s="108" t="n">
        <v>40351</v>
      </c>
      <c r="C40" s="109" t="s">
        <v>83</v>
      </c>
      <c r="D40" s="109" t="s">
        <v>84</v>
      </c>
      <c r="E40" s="110" t="n">
        <v>63.51095</v>
      </c>
      <c r="F40" s="110" t="n">
        <v>-116.798416666667</v>
      </c>
      <c r="G40" s="118" t="s">
        <v>29</v>
      </c>
    </row>
    <row r="41" customFormat="false" ht="12.75" hidden="false" customHeight="false" outlineLevel="0" collapsed="false">
      <c r="A41" s="102" t="s">
        <v>82</v>
      </c>
      <c r="B41" s="108" t="n">
        <v>40351</v>
      </c>
      <c r="C41" s="109" t="s">
        <v>83</v>
      </c>
      <c r="D41" s="109" t="s">
        <v>84</v>
      </c>
      <c r="E41" s="110" t="n">
        <v>63.51095</v>
      </c>
      <c r="F41" s="110" t="n">
        <v>-116.798416666667</v>
      </c>
      <c r="G41" s="118" t="s">
        <v>29</v>
      </c>
    </row>
    <row r="42" customFormat="false" ht="12.75" hidden="false" customHeight="false" outlineLevel="0" collapsed="false">
      <c r="A42" s="102" t="s">
        <v>49</v>
      </c>
      <c r="B42" s="108" t="n">
        <v>40351</v>
      </c>
      <c r="C42" s="109" t="s">
        <v>50</v>
      </c>
      <c r="D42" s="109" t="s">
        <v>51</v>
      </c>
      <c r="E42" s="110" t="n">
        <v>63.4650333333333</v>
      </c>
      <c r="F42" s="110" t="n">
        <v>-116.88505</v>
      </c>
      <c r="G42" s="102" t="s">
        <v>23</v>
      </c>
    </row>
    <row r="43" customFormat="false" ht="12.75" hidden="false" customHeight="false" outlineLevel="0" collapsed="false">
      <c r="A43" s="118" t="s">
        <v>20</v>
      </c>
      <c r="B43" s="108" t="n">
        <v>40352</v>
      </c>
      <c r="C43" s="109" t="s">
        <v>21</v>
      </c>
      <c r="D43" s="109" t="s">
        <v>22</v>
      </c>
      <c r="E43" s="110" t="n">
        <v>63.6257166666667</v>
      </c>
      <c r="F43" s="110" t="n">
        <v>-116.581233333333</v>
      </c>
      <c r="G43" s="102" t="s">
        <v>23</v>
      </c>
    </row>
    <row r="44" customFormat="false" ht="12.75" hidden="false" customHeight="false" outlineLevel="0" collapsed="false">
      <c r="A44" s="118" t="s">
        <v>58</v>
      </c>
      <c r="B44" s="112" t="n">
        <v>40352</v>
      </c>
      <c r="C44" s="113" t="s">
        <v>59</v>
      </c>
      <c r="D44" s="113" t="s">
        <v>60</v>
      </c>
      <c r="E44" s="110" t="n">
        <v>63.5828333333333</v>
      </c>
      <c r="F44" s="110" t="n">
        <v>-116.677333333333</v>
      </c>
      <c r="G44" s="111" t="s">
        <v>29</v>
      </c>
    </row>
    <row r="45" customFormat="false" ht="12.75" hidden="false" customHeight="false" outlineLevel="0" collapsed="false">
      <c r="A45" s="111" t="s">
        <v>157</v>
      </c>
      <c r="B45" s="112" t="n">
        <v>40353</v>
      </c>
      <c r="C45" s="113" t="s">
        <v>158</v>
      </c>
      <c r="D45" s="113" t="s">
        <v>159</v>
      </c>
      <c r="E45" s="110" t="n">
        <v>63.5479833333333</v>
      </c>
      <c r="F45" s="110" t="n">
        <v>-116.7417</v>
      </c>
      <c r="G45" s="111" t="s">
        <v>33</v>
      </c>
    </row>
    <row r="46" customFormat="false" ht="12.75" hidden="false" customHeight="false" outlineLevel="0" collapsed="false">
      <c r="A46" s="111" t="s">
        <v>161</v>
      </c>
      <c r="B46" s="112" t="n">
        <v>40353</v>
      </c>
      <c r="C46" s="113" t="s">
        <v>139</v>
      </c>
      <c r="D46" s="113" t="s">
        <v>162</v>
      </c>
      <c r="E46" s="110" t="n">
        <v>63.5492</v>
      </c>
      <c r="F46" s="110" t="n">
        <v>-116.746583333333</v>
      </c>
      <c r="G46" s="111" t="s">
        <v>140</v>
      </c>
    </row>
    <row r="47" customFormat="false" ht="12.75" hidden="false" customHeight="false" outlineLevel="0" collapsed="false">
      <c r="A47" s="102" t="s">
        <v>138</v>
      </c>
      <c r="B47" s="108" t="n">
        <v>40354</v>
      </c>
      <c r="C47" s="109" t="s">
        <v>139</v>
      </c>
      <c r="D47" s="109" t="s">
        <v>33</v>
      </c>
      <c r="E47" s="110" t="n">
        <v>63.5491833333333</v>
      </c>
      <c r="F47" s="110" t="n">
        <v>-116.74655</v>
      </c>
      <c r="G47" s="118" t="s">
        <v>140</v>
      </c>
    </row>
    <row r="48" customFormat="false" ht="12.75" hidden="false" customHeight="false" outlineLevel="0" collapsed="false">
      <c r="A48" s="111" t="s">
        <v>163</v>
      </c>
      <c r="B48" s="112" t="n">
        <v>40353</v>
      </c>
      <c r="C48" s="113" t="s">
        <v>164</v>
      </c>
      <c r="D48" s="113" t="s">
        <v>165</v>
      </c>
      <c r="E48" s="110" t="n">
        <v>63.5477833333333</v>
      </c>
      <c r="F48" s="110" t="n">
        <v>-116.750733333333</v>
      </c>
      <c r="G48" s="125" t="s">
        <v>29</v>
      </c>
    </row>
    <row r="49" customFormat="false" ht="12.75" hidden="false" customHeight="false" outlineLevel="0" collapsed="false">
      <c r="A49" s="102" t="s">
        <v>189</v>
      </c>
      <c r="B49" s="108" t="n">
        <v>40350</v>
      </c>
      <c r="C49" s="109" t="s">
        <v>190</v>
      </c>
      <c r="D49" s="109" t="s">
        <v>33</v>
      </c>
      <c r="E49" s="110" t="n">
        <v>63.5472666666667</v>
      </c>
      <c r="F49" s="110" t="n">
        <v>-116.734316666667</v>
      </c>
      <c r="G49" s="102" t="s">
        <v>107</v>
      </c>
    </row>
    <row r="50" customFormat="false" ht="12.75" hidden="false" customHeight="false" outlineLevel="0" collapsed="false">
      <c r="A50" s="102" t="s">
        <v>193</v>
      </c>
      <c r="B50" s="108" t="n">
        <v>40354</v>
      </c>
      <c r="C50" s="109" t="s">
        <v>190</v>
      </c>
      <c r="D50" s="109" t="s">
        <v>194</v>
      </c>
      <c r="E50" s="110" t="n">
        <v>63.55005</v>
      </c>
      <c r="F50" s="110" t="n">
        <v>-116.7511</v>
      </c>
      <c r="G50" s="102" t="s">
        <v>33</v>
      </c>
    </row>
    <row r="51" customFormat="false" ht="12.75" hidden="false" customHeight="false" outlineLevel="0" collapsed="false">
      <c r="A51" s="102" t="s">
        <v>197</v>
      </c>
      <c r="B51" s="108" t="n">
        <v>40354</v>
      </c>
      <c r="C51" s="109" t="s">
        <v>198</v>
      </c>
      <c r="D51" s="109" t="s">
        <v>199</v>
      </c>
      <c r="E51" s="110" t="n">
        <v>63.5522</v>
      </c>
      <c r="F51" s="110" t="n">
        <v>-116.753383333333</v>
      </c>
      <c r="G51" s="102" t="s">
        <v>33</v>
      </c>
    </row>
    <row r="52" customFormat="false" ht="12.75" hidden="false" customHeight="false" outlineLevel="0" collapsed="false">
      <c r="A52" s="102" t="s">
        <v>146</v>
      </c>
      <c r="B52" s="108" t="n">
        <v>40354</v>
      </c>
      <c r="C52" s="109" t="s">
        <v>143</v>
      </c>
      <c r="D52" s="109" t="s">
        <v>147</v>
      </c>
      <c r="E52" s="110" t="n">
        <v>63.55255</v>
      </c>
      <c r="F52" s="110" t="n">
        <v>-116.757233333333</v>
      </c>
      <c r="G52" s="111" t="s">
        <v>140</v>
      </c>
    </row>
    <row r="53" customFormat="false" ht="12.75" hidden="false" customHeight="false" outlineLevel="0" collapsed="false">
      <c r="A53" s="102" t="s">
        <v>145</v>
      </c>
      <c r="B53" s="108" t="n">
        <v>40354</v>
      </c>
      <c r="C53" s="109" t="s">
        <v>143</v>
      </c>
      <c r="D53" s="109" t="s">
        <v>33</v>
      </c>
      <c r="E53" s="110" t="n">
        <v>63.5525</v>
      </c>
      <c r="F53" s="110" t="n">
        <v>-116.75725</v>
      </c>
      <c r="G53" s="118" t="s">
        <v>140</v>
      </c>
    </row>
    <row r="54" customFormat="false" ht="12.75" hidden="false" customHeight="false" outlineLevel="0" collapsed="false">
      <c r="A54" s="102" t="s">
        <v>142</v>
      </c>
      <c r="B54" s="108" t="n">
        <v>40354</v>
      </c>
      <c r="C54" s="109" t="s">
        <v>143</v>
      </c>
      <c r="D54" s="109" t="s">
        <v>33</v>
      </c>
      <c r="E54" s="110" t="n">
        <v>63.5524666666667</v>
      </c>
      <c r="F54" s="110" t="n">
        <v>-116.757383333333</v>
      </c>
      <c r="G54" s="118" t="s">
        <v>140</v>
      </c>
    </row>
    <row r="55" customFormat="false" ht="12.75" hidden="false" customHeight="false" outlineLevel="0" collapsed="false">
      <c r="A55" s="121" t="s">
        <v>192</v>
      </c>
      <c r="B55" s="108" t="n">
        <v>40350</v>
      </c>
      <c r="C55" s="109" t="s">
        <v>93</v>
      </c>
      <c r="D55" s="109"/>
      <c r="E55" s="110" t="n">
        <v>63.56215</v>
      </c>
      <c r="F55" s="110" t="n">
        <v>-116.7807</v>
      </c>
      <c r="G55" s="102" t="s">
        <v>33</v>
      </c>
    </row>
    <row r="56" customFormat="false" ht="12.75" hidden="false" customHeight="false" outlineLevel="0" collapsed="false">
      <c r="A56" s="111" t="s">
        <v>205</v>
      </c>
      <c r="B56" s="112" t="n">
        <v>40354</v>
      </c>
      <c r="C56" s="113" t="s">
        <v>93</v>
      </c>
      <c r="D56" s="113" t="s">
        <v>206</v>
      </c>
      <c r="E56" s="110" t="n">
        <v>63.55385</v>
      </c>
      <c r="F56" s="110" t="n">
        <v>-116.76095</v>
      </c>
      <c r="G56" s="111" t="s">
        <v>33</v>
      </c>
    </row>
    <row r="57" customFormat="false" ht="12.75" hidden="false" customHeight="false" outlineLevel="0" collapsed="false">
      <c r="A57" s="111" t="s">
        <v>92</v>
      </c>
      <c r="B57" s="112" t="n">
        <v>40354</v>
      </c>
      <c r="C57" s="113" t="s">
        <v>93</v>
      </c>
      <c r="D57" s="113" t="s">
        <v>94</v>
      </c>
      <c r="E57" s="126" t="n">
        <v>63.55385</v>
      </c>
      <c r="F57" s="126" t="n">
        <v>-116.76095</v>
      </c>
      <c r="G57" s="111" t="s">
        <v>33</v>
      </c>
    </row>
    <row r="58" customFormat="false" ht="12.75" hidden="false" customHeight="false" outlineLevel="0" collapsed="false">
      <c r="A58" s="102" t="s">
        <v>201</v>
      </c>
      <c r="B58" s="108" t="n">
        <v>40354</v>
      </c>
      <c r="C58" s="109" t="s">
        <v>202</v>
      </c>
      <c r="D58" s="109" t="s">
        <v>203</v>
      </c>
      <c r="E58" s="110" t="n">
        <v>63.55605</v>
      </c>
      <c r="F58" s="110" t="n">
        <v>-116.762333333333</v>
      </c>
      <c r="G58" s="102" t="s">
        <v>29</v>
      </c>
    </row>
    <row r="59" customFormat="false" ht="12.75" hidden="false" customHeight="false" outlineLevel="0" collapsed="false">
      <c r="A59" s="102" t="s">
        <v>208</v>
      </c>
      <c r="B59" s="108" t="n">
        <v>40355</v>
      </c>
      <c r="C59" s="109" t="s">
        <v>209</v>
      </c>
      <c r="D59" s="109" t="s">
        <v>210</v>
      </c>
      <c r="E59" s="110" t="n">
        <v>63.5360666666667</v>
      </c>
      <c r="F59" s="110" t="n">
        <v>-116.750116666667</v>
      </c>
      <c r="G59" s="102" t="s">
        <v>33</v>
      </c>
    </row>
    <row r="60" customFormat="false" ht="12.75" hidden="false" customHeight="false" outlineLevel="0" collapsed="false">
      <c r="A60" s="102" t="s">
        <v>211</v>
      </c>
      <c r="B60" s="108" t="n">
        <v>40355</v>
      </c>
      <c r="C60" s="109" t="s">
        <v>212</v>
      </c>
      <c r="D60" s="109" t="s">
        <v>213</v>
      </c>
      <c r="E60" s="110" t="n">
        <v>63.5338666666667</v>
      </c>
      <c r="F60" s="110" t="n">
        <v>-116.7491</v>
      </c>
      <c r="G60" s="102" t="s">
        <v>33</v>
      </c>
    </row>
    <row r="61" customFormat="false" ht="12.75" hidden="false" customHeight="false" outlineLevel="0" collapsed="false">
      <c r="A61" s="102" t="s">
        <v>219</v>
      </c>
      <c r="B61" s="108" t="n">
        <v>40355</v>
      </c>
      <c r="C61" s="109" t="s">
        <v>215</v>
      </c>
      <c r="D61" s="109" t="s">
        <v>220</v>
      </c>
      <c r="E61" s="110" t="n">
        <v>63.5327166666667</v>
      </c>
      <c r="F61" s="110" t="n">
        <v>-116.7493</v>
      </c>
      <c r="G61" s="102" t="s">
        <v>33</v>
      </c>
    </row>
    <row r="62" customFormat="false" ht="12.75" hidden="false" customHeight="false" outlineLevel="0" collapsed="false">
      <c r="A62" s="102" t="s">
        <v>214</v>
      </c>
      <c r="B62" s="108" t="n">
        <v>40355</v>
      </c>
      <c r="C62" s="109" t="s">
        <v>215</v>
      </c>
      <c r="D62" s="109" t="s">
        <v>216</v>
      </c>
      <c r="E62" s="110" t="n">
        <v>63.5327</v>
      </c>
      <c r="F62" s="110" t="n">
        <v>-116.749333333333</v>
      </c>
      <c r="G62" s="102" t="s">
        <v>33</v>
      </c>
    </row>
    <row r="63" customFormat="false" ht="12.75" hidden="false" customHeight="false" outlineLevel="0" collapsed="false">
      <c r="A63" s="102" t="s">
        <v>222</v>
      </c>
      <c r="B63" s="108" t="n">
        <v>40356</v>
      </c>
      <c r="C63" s="109" t="s">
        <v>223</v>
      </c>
      <c r="D63" s="109" t="s">
        <v>224</v>
      </c>
      <c r="E63" s="110" t="n">
        <v>63.5404666666667</v>
      </c>
      <c r="F63" s="110" t="n">
        <v>-116.749483333333</v>
      </c>
      <c r="G63" s="102" t="s">
        <v>33</v>
      </c>
    </row>
    <row r="64" customFormat="false" ht="12.75" hidden="false" customHeight="false" outlineLevel="0" collapsed="false">
      <c r="A64" s="102" t="s">
        <v>227</v>
      </c>
      <c r="B64" s="108" t="n">
        <v>40356</v>
      </c>
      <c r="C64" s="109" t="s">
        <v>228</v>
      </c>
      <c r="D64" s="109" t="s">
        <v>229</v>
      </c>
      <c r="E64" s="110" t="n">
        <v>63.5387166666667</v>
      </c>
      <c r="F64" s="110" t="n">
        <v>-116.745133333333</v>
      </c>
      <c r="G64" s="102" t="s">
        <v>33</v>
      </c>
    </row>
    <row r="65" customFormat="false" ht="12.75" hidden="false" customHeight="false" outlineLevel="0" collapsed="false">
      <c r="A65" s="102" t="s">
        <v>230</v>
      </c>
      <c r="B65" s="108" t="n">
        <v>40356</v>
      </c>
      <c r="C65" s="109" t="s">
        <v>231</v>
      </c>
      <c r="D65" s="109" t="s">
        <v>232</v>
      </c>
      <c r="E65" s="110" t="n">
        <v>63.5413166666667</v>
      </c>
      <c r="F65" s="110" t="n">
        <v>-116.749366666667</v>
      </c>
      <c r="G65" s="127" t="s">
        <v>131</v>
      </c>
    </row>
    <row r="66" customFormat="false" ht="12.75" hidden="false" customHeight="false" outlineLevel="0" collapsed="false">
      <c r="A66" s="111" t="s">
        <v>134</v>
      </c>
      <c r="B66" s="112" t="n">
        <v>40353</v>
      </c>
      <c r="C66" s="113" t="s">
        <v>130</v>
      </c>
      <c r="D66" s="113" t="s">
        <v>33</v>
      </c>
      <c r="E66" s="110" t="n">
        <v>63.5472333333333</v>
      </c>
      <c r="F66" s="110" t="n">
        <v>-116.7343</v>
      </c>
      <c r="G66" s="127" t="s">
        <v>131</v>
      </c>
    </row>
    <row r="67" customFormat="false" ht="12.75" hidden="false" customHeight="false" outlineLevel="0" collapsed="false">
      <c r="A67" s="111" t="s">
        <v>132</v>
      </c>
      <c r="B67" s="112" t="n">
        <v>40353</v>
      </c>
      <c r="C67" s="113" t="s">
        <v>130</v>
      </c>
      <c r="D67" s="113" t="s">
        <v>133</v>
      </c>
      <c r="E67" s="110" t="n">
        <v>63.5472833333333</v>
      </c>
      <c r="F67" s="110" t="n">
        <v>-116.734266666667</v>
      </c>
      <c r="G67" s="127" t="s">
        <v>131</v>
      </c>
    </row>
    <row r="68" customFormat="false" ht="12.75" hidden="false" customHeight="false" outlineLevel="0" collapsed="false">
      <c r="A68" s="111" t="s">
        <v>129</v>
      </c>
      <c r="B68" s="112" t="n">
        <v>40353</v>
      </c>
      <c r="C68" s="113" t="s">
        <v>130</v>
      </c>
      <c r="D68" s="113" t="s">
        <v>33</v>
      </c>
      <c r="E68" s="110" t="n">
        <v>63.5472166666667</v>
      </c>
      <c r="F68" s="110" t="n">
        <v>-116.734316666667</v>
      </c>
      <c r="G68" s="127" t="s">
        <v>131</v>
      </c>
    </row>
    <row r="69" customFormat="false" ht="12.75" hidden="false" customHeight="false" outlineLevel="0" collapsed="false">
      <c r="A69" s="111" t="s">
        <v>135</v>
      </c>
      <c r="B69" s="112" t="n">
        <v>40353</v>
      </c>
      <c r="C69" s="113" t="s">
        <v>136</v>
      </c>
      <c r="D69" s="113" t="s">
        <v>33</v>
      </c>
      <c r="E69" s="110" t="n">
        <v>63.54915</v>
      </c>
      <c r="F69" s="110" t="n">
        <v>-116.74665</v>
      </c>
      <c r="G69" s="127" t="s">
        <v>137</v>
      </c>
    </row>
    <row r="70" customFormat="false" ht="12.75" hidden="false" customHeight="false" outlineLevel="0" collapsed="false">
      <c r="A70" s="102" t="s">
        <v>148</v>
      </c>
      <c r="B70" s="108" t="n">
        <v>40355</v>
      </c>
      <c r="C70" s="109" t="s">
        <v>33</v>
      </c>
      <c r="D70" s="109" t="s">
        <v>33</v>
      </c>
      <c r="E70" s="110" t="n">
        <v>63.5361833333333</v>
      </c>
      <c r="F70" s="110" t="n">
        <v>-116.750466666667</v>
      </c>
      <c r="G70" s="102" t="s">
        <v>149</v>
      </c>
    </row>
    <row r="71" customFormat="false" ht="12.75" hidden="false" customHeight="false" outlineLevel="0" collapsed="false">
      <c r="A71" s="102" t="s">
        <v>166</v>
      </c>
      <c r="B71" s="108" t="n">
        <v>40345</v>
      </c>
      <c r="C71" s="109" t="s">
        <v>167</v>
      </c>
      <c r="D71" s="109" t="s">
        <v>168</v>
      </c>
      <c r="E71" s="110" t="n">
        <v>63.5442666666667</v>
      </c>
      <c r="F71" s="110" t="n">
        <v>-116.749016666667</v>
      </c>
      <c r="G71" s="102" t="s">
        <v>149</v>
      </c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24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4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24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24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24"/>
      <c r="G917" s="24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24"/>
      <c r="G918" s="24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24"/>
      <c r="G919" s="24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24"/>
      <c r="G920" s="24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24"/>
      <c r="G921" s="24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24"/>
      <c r="G922" s="24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24"/>
      <c r="G923" s="24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24"/>
      <c r="G924" s="24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24"/>
      <c r="G925" s="24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24"/>
      <c r="G926" s="24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24"/>
      <c r="G927" s="24"/>
    </row>
    <row r="928" customFormat="false" ht="12.75" hidden="false" customHeight="false" outlineLevel="0" collapsed="false">
      <c r="A928" s="24"/>
      <c r="B928" s="24"/>
      <c r="C928" s="24"/>
      <c r="D928" s="24"/>
      <c r="E928" s="24"/>
      <c r="F928" s="24"/>
      <c r="G928" s="24"/>
    </row>
    <row r="929" customFormat="false" ht="12.75" hidden="false" customHeight="false" outlineLevel="0" collapsed="false">
      <c r="A929" s="24"/>
      <c r="B929" s="24"/>
      <c r="C929" s="24"/>
      <c r="D929" s="24"/>
      <c r="E929" s="24"/>
      <c r="F929" s="24"/>
      <c r="G929" s="24"/>
    </row>
    <row r="930" customFormat="false" ht="12.75" hidden="false" customHeight="false" outlineLevel="0" collapsed="false">
      <c r="A930" s="24"/>
      <c r="B930" s="24"/>
      <c r="C930" s="24"/>
      <c r="D930" s="24"/>
      <c r="E930" s="24"/>
      <c r="F930" s="24"/>
      <c r="G930" s="24"/>
    </row>
    <row r="931" customFormat="false" ht="12.75" hidden="false" customHeight="false" outlineLevel="0" collapsed="false">
      <c r="A931" s="24"/>
      <c r="B931" s="24"/>
      <c r="C931" s="24"/>
      <c r="D931" s="24"/>
      <c r="E931" s="24"/>
      <c r="F931" s="24"/>
      <c r="G931" s="24"/>
    </row>
    <row r="932" customFormat="false" ht="12.75" hidden="false" customHeight="false" outlineLevel="0" collapsed="false">
      <c r="A932" s="24"/>
      <c r="B932" s="24"/>
      <c r="C932" s="24"/>
      <c r="D932" s="24"/>
      <c r="E932" s="24"/>
      <c r="F932" s="24"/>
      <c r="G932" s="24"/>
    </row>
    <row r="933" customFormat="false" ht="12.75" hidden="false" customHeight="false" outlineLevel="0" collapsed="false">
      <c r="A933" s="24"/>
      <c r="B933" s="24"/>
      <c r="C933" s="24"/>
      <c r="D933" s="24"/>
      <c r="E933" s="24"/>
      <c r="F933" s="24"/>
      <c r="G933" s="24"/>
    </row>
    <row r="934" customFormat="false" ht="12.75" hidden="false" customHeight="false" outlineLevel="0" collapsed="false">
      <c r="A934" s="24"/>
      <c r="B934" s="24"/>
      <c r="C934" s="24"/>
      <c r="D934" s="24"/>
      <c r="E934" s="24"/>
      <c r="F934" s="24"/>
      <c r="G934" s="24"/>
    </row>
    <row r="935" customFormat="false" ht="12.75" hidden="false" customHeight="false" outlineLevel="0" collapsed="false">
      <c r="A935" s="24"/>
      <c r="B935" s="24"/>
      <c r="C935" s="24"/>
      <c r="D935" s="24"/>
      <c r="E935" s="24"/>
      <c r="F935" s="24"/>
      <c r="G935" s="24"/>
    </row>
    <row r="936" customFormat="false" ht="12.75" hidden="false" customHeight="false" outlineLevel="0" collapsed="false">
      <c r="A936" s="24"/>
      <c r="B936" s="24"/>
      <c r="C936" s="24"/>
      <c r="D936" s="24"/>
      <c r="E936" s="24"/>
      <c r="F936" s="24"/>
      <c r="G936" s="24"/>
    </row>
    <row r="937" customFormat="false" ht="12.75" hidden="false" customHeight="false" outlineLevel="0" collapsed="false">
      <c r="A937" s="24"/>
      <c r="B937" s="24"/>
      <c r="C937" s="24"/>
      <c r="D937" s="24"/>
      <c r="E937" s="24"/>
      <c r="F937" s="24"/>
      <c r="G937" s="24"/>
    </row>
    <row r="938" customFormat="false" ht="12.75" hidden="false" customHeight="false" outlineLevel="0" collapsed="false">
      <c r="A938" s="24"/>
      <c r="B938" s="24"/>
      <c r="C938" s="24"/>
      <c r="D938" s="24"/>
      <c r="E938" s="24"/>
      <c r="F938" s="24"/>
      <c r="G938" s="24"/>
    </row>
    <row r="939" customFormat="false" ht="12.75" hidden="false" customHeight="false" outlineLevel="0" collapsed="false">
      <c r="A939" s="24"/>
      <c r="B939" s="24"/>
      <c r="C939" s="24"/>
      <c r="D939" s="24"/>
      <c r="E939" s="24"/>
      <c r="F939" s="24"/>
      <c r="G939" s="24"/>
    </row>
    <row r="940" customFormat="false" ht="12.75" hidden="false" customHeight="false" outlineLevel="0" collapsed="false">
      <c r="A940" s="24"/>
      <c r="B940" s="24"/>
      <c r="C940" s="24"/>
      <c r="D940" s="24"/>
      <c r="E940" s="24"/>
      <c r="F940" s="24"/>
      <c r="G940" s="24"/>
    </row>
    <row r="941" customFormat="false" ht="12.75" hidden="false" customHeight="false" outlineLevel="0" collapsed="false">
      <c r="A941" s="24"/>
      <c r="B941" s="24"/>
      <c r="C941" s="24"/>
      <c r="D941" s="24"/>
      <c r="E941" s="24"/>
      <c r="F941" s="24"/>
      <c r="G941" s="24"/>
    </row>
    <row r="942" customFormat="false" ht="12.75" hidden="false" customHeight="false" outlineLevel="0" collapsed="false">
      <c r="A942" s="24"/>
      <c r="B942" s="24"/>
      <c r="C942" s="24"/>
      <c r="D942" s="24"/>
      <c r="E942" s="24"/>
      <c r="F942" s="24"/>
      <c r="G942" s="24"/>
    </row>
    <row r="943" customFormat="false" ht="12.75" hidden="false" customHeight="false" outlineLevel="0" collapsed="false">
      <c r="A943" s="24"/>
      <c r="B943" s="24"/>
      <c r="C943" s="24"/>
      <c r="D943" s="24"/>
      <c r="E943" s="24"/>
      <c r="F943" s="24"/>
      <c r="G943" s="24"/>
    </row>
    <row r="944" customFormat="false" ht="12.75" hidden="false" customHeight="false" outlineLevel="0" collapsed="false">
      <c r="A944" s="24"/>
      <c r="B944" s="24"/>
      <c r="C944" s="24"/>
      <c r="D944" s="24"/>
      <c r="E944" s="24"/>
      <c r="F944" s="24"/>
      <c r="G944" s="24"/>
    </row>
    <row r="945" customFormat="false" ht="12.75" hidden="false" customHeight="false" outlineLevel="0" collapsed="false">
      <c r="A945" s="24"/>
      <c r="B945" s="24"/>
      <c r="C945" s="24"/>
      <c r="D945" s="24"/>
      <c r="E945" s="24"/>
      <c r="F945" s="24"/>
      <c r="G945" s="24"/>
    </row>
    <row r="946" customFormat="false" ht="12.75" hidden="false" customHeight="false" outlineLevel="0" collapsed="false">
      <c r="A946" s="24"/>
      <c r="B946" s="24"/>
      <c r="C946" s="24"/>
      <c r="D946" s="24"/>
      <c r="E946" s="24"/>
      <c r="F946" s="24"/>
      <c r="G946" s="24"/>
    </row>
    <row r="947" customFormat="false" ht="12.75" hidden="false" customHeight="false" outlineLevel="0" collapsed="false">
      <c r="A947" s="24"/>
      <c r="B947" s="24"/>
      <c r="C947" s="24"/>
      <c r="D947" s="24"/>
      <c r="E947" s="24"/>
      <c r="F947" s="24"/>
      <c r="G947" s="24"/>
    </row>
    <row r="948" customFormat="false" ht="12.75" hidden="false" customHeight="false" outlineLevel="0" collapsed="false">
      <c r="A948" s="24"/>
      <c r="B948" s="24"/>
      <c r="C948" s="24"/>
      <c r="D948" s="24"/>
      <c r="E948" s="24"/>
      <c r="F948" s="24"/>
      <c r="G948" s="24"/>
    </row>
    <row r="949" customFormat="false" ht="12.75" hidden="false" customHeight="false" outlineLevel="0" collapsed="false">
      <c r="A949" s="24"/>
      <c r="B949" s="24"/>
      <c r="C949" s="24"/>
      <c r="D949" s="24"/>
      <c r="E949" s="24"/>
      <c r="F949" s="24"/>
      <c r="G949" s="24"/>
    </row>
    <row r="950" customFormat="false" ht="12.75" hidden="false" customHeight="false" outlineLevel="0" collapsed="false">
      <c r="A950" s="24"/>
      <c r="B950" s="24"/>
      <c r="C950" s="24"/>
      <c r="D950" s="24"/>
      <c r="E950" s="24"/>
      <c r="F950" s="24"/>
      <c r="G950" s="24"/>
    </row>
    <row r="951" customFormat="false" ht="12.75" hidden="false" customHeight="false" outlineLevel="0" collapsed="false">
      <c r="A951" s="24"/>
      <c r="B951" s="24"/>
      <c r="C951" s="24"/>
      <c r="D951" s="24"/>
      <c r="E951" s="24"/>
      <c r="F951" s="24"/>
      <c r="G951" s="24"/>
    </row>
    <row r="952" customFormat="false" ht="12.75" hidden="false" customHeight="false" outlineLevel="0" collapsed="false">
      <c r="A952" s="24"/>
      <c r="B952" s="24"/>
      <c r="C952" s="24"/>
      <c r="D952" s="24"/>
      <c r="E952" s="24"/>
      <c r="F952" s="24"/>
      <c r="G952" s="24"/>
    </row>
    <row r="953" customFormat="false" ht="12.75" hidden="false" customHeight="false" outlineLevel="0" collapsed="false">
      <c r="A953" s="24"/>
      <c r="B953" s="24"/>
      <c r="C953" s="24"/>
      <c r="D953" s="24"/>
      <c r="E953" s="24"/>
      <c r="F953" s="24"/>
      <c r="G953" s="24"/>
    </row>
    <row r="954" customFormat="false" ht="12.75" hidden="false" customHeight="false" outlineLevel="0" collapsed="false">
      <c r="A954" s="24"/>
      <c r="B954" s="24"/>
      <c r="C954" s="24"/>
      <c r="D954" s="24"/>
      <c r="E954" s="24"/>
      <c r="F954" s="24"/>
      <c r="G954" s="24"/>
    </row>
    <row r="955" customFormat="false" ht="12.75" hidden="false" customHeight="false" outlineLevel="0" collapsed="false">
      <c r="A955" s="24"/>
      <c r="B955" s="24"/>
      <c r="C955" s="24"/>
      <c r="D955" s="24"/>
      <c r="E955" s="24"/>
      <c r="F955" s="24"/>
      <c r="G955" s="24"/>
    </row>
    <row r="956" customFormat="false" ht="12.75" hidden="false" customHeight="false" outlineLevel="0" collapsed="false">
      <c r="A956" s="24"/>
      <c r="B956" s="24"/>
      <c r="C956" s="24"/>
      <c r="D956" s="24"/>
      <c r="E956" s="24"/>
      <c r="F956" s="24"/>
      <c r="G956" s="24"/>
    </row>
    <row r="957" customFormat="false" ht="12.75" hidden="false" customHeight="false" outlineLevel="0" collapsed="false">
      <c r="A957" s="24"/>
      <c r="B957" s="24"/>
      <c r="C957" s="24"/>
      <c r="D957" s="24"/>
      <c r="E957" s="24"/>
      <c r="F957" s="24"/>
      <c r="G957" s="24"/>
    </row>
    <row r="958" customFormat="false" ht="12.75" hidden="false" customHeight="false" outlineLevel="0" collapsed="false">
      <c r="A958" s="24"/>
      <c r="B958" s="24"/>
      <c r="C958" s="24"/>
      <c r="D958" s="24"/>
      <c r="E958" s="24"/>
      <c r="F958" s="24"/>
      <c r="G958" s="24"/>
    </row>
    <row r="959" customFormat="false" ht="12.75" hidden="false" customHeight="false" outlineLevel="0" collapsed="false">
      <c r="A959" s="24"/>
      <c r="B959" s="24"/>
      <c r="C959" s="24"/>
      <c r="D959" s="24"/>
      <c r="E959" s="24"/>
      <c r="F959" s="24"/>
      <c r="G959" s="24"/>
    </row>
    <row r="960" customFormat="false" ht="12.75" hidden="false" customHeight="false" outlineLevel="0" collapsed="false">
      <c r="A960" s="24"/>
      <c r="B960" s="24"/>
      <c r="C960" s="24"/>
      <c r="D960" s="24"/>
      <c r="E960" s="24"/>
      <c r="F960" s="24"/>
      <c r="G960" s="24"/>
    </row>
    <row r="961" customFormat="false" ht="12.75" hidden="false" customHeight="false" outlineLevel="0" collapsed="false">
      <c r="A961" s="24"/>
      <c r="B961" s="24"/>
      <c r="C961" s="24"/>
      <c r="D961" s="24"/>
      <c r="E961" s="24"/>
      <c r="F961" s="24"/>
      <c r="G961" s="24"/>
    </row>
    <row r="962" customFormat="false" ht="12.75" hidden="false" customHeight="false" outlineLevel="0" collapsed="false">
      <c r="A962" s="24"/>
      <c r="B962" s="24"/>
      <c r="C962" s="24"/>
      <c r="D962" s="24"/>
      <c r="E962" s="24"/>
      <c r="F962" s="24"/>
      <c r="G962" s="24"/>
    </row>
    <row r="963" customFormat="false" ht="12.75" hidden="false" customHeight="false" outlineLevel="0" collapsed="false">
      <c r="A963" s="24"/>
      <c r="B963" s="24"/>
      <c r="C963" s="24"/>
      <c r="D963" s="24"/>
      <c r="E963" s="24"/>
      <c r="F963" s="24"/>
      <c r="G963" s="24"/>
    </row>
    <row r="964" customFormat="false" ht="12.75" hidden="false" customHeight="false" outlineLevel="0" collapsed="false">
      <c r="A964" s="24"/>
      <c r="B964" s="24"/>
      <c r="C964" s="24"/>
      <c r="D964" s="24"/>
      <c r="E964" s="24"/>
      <c r="F964" s="24"/>
      <c r="G964" s="24"/>
    </row>
    <row r="965" customFormat="false" ht="12.75" hidden="false" customHeight="false" outlineLevel="0" collapsed="false">
      <c r="A965" s="24"/>
      <c r="B965" s="24"/>
      <c r="C965" s="24"/>
      <c r="D965" s="24"/>
      <c r="E965" s="24"/>
      <c r="F965" s="24"/>
      <c r="G965" s="24"/>
    </row>
    <row r="966" customFormat="false" ht="12.75" hidden="false" customHeight="false" outlineLevel="0" collapsed="false">
      <c r="A966" s="24"/>
      <c r="B966" s="24"/>
      <c r="C966" s="24"/>
      <c r="D966" s="24"/>
      <c r="E966" s="24"/>
      <c r="F966" s="24"/>
      <c r="G966" s="24"/>
    </row>
    <row r="967" customFormat="false" ht="12.75" hidden="false" customHeight="false" outlineLevel="0" collapsed="false">
      <c r="A967" s="24"/>
      <c r="B967" s="24"/>
      <c r="C967" s="24"/>
      <c r="D967" s="24"/>
      <c r="E967" s="24"/>
      <c r="F967" s="24"/>
      <c r="G967" s="24"/>
    </row>
    <row r="968" customFormat="false" ht="12.75" hidden="false" customHeight="false" outlineLevel="0" collapsed="false">
      <c r="A968" s="24"/>
      <c r="B968" s="24"/>
      <c r="C968" s="24"/>
      <c r="D968" s="24"/>
      <c r="E968" s="24"/>
      <c r="F968" s="24"/>
      <c r="G968" s="24"/>
    </row>
    <row r="969" customFormat="false" ht="12.75" hidden="false" customHeight="false" outlineLevel="0" collapsed="false">
      <c r="A969" s="24"/>
      <c r="B969" s="24"/>
      <c r="C969" s="24"/>
      <c r="D969" s="24"/>
      <c r="E969" s="24"/>
      <c r="F969" s="24"/>
      <c r="G969" s="24"/>
    </row>
    <row r="970" customFormat="false" ht="12.75" hidden="false" customHeight="false" outlineLevel="0" collapsed="false">
      <c r="A970" s="24"/>
      <c r="B970" s="24"/>
      <c r="C970" s="24"/>
      <c r="D970" s="24"/>
      <c r="E970" s="24"/>
      <c r="F970" s="24"/>
      <c r="G970" s="24"/>
    </row>
    <row r="971" customFormat="false" ht="12.75" hidden="false" customHeight="false" outlineLevel="0" collapsed="false">
      <c r="A971" s="24"/>
      <c r="B971" s="24"/>
      <c r="C971" s="24"/>
      <c r="D971" s="24"/>
      <c r="E971" s="24"/>
      <c r="F971" s="24"/>
      <c r="G971" s="24"/>
    </row>
    <row r="972" customFormat="false" ht="12.75" hidden="false" customHeight="false" outlineLevel="0" collapsed="false">
      <c r="A972" s="24"/>
      <c r="B972" s="24"/>
      <c r="C972" s="24"/>
      <c r="D972" s="24"/>
      <c r="E972" s="24"/>
      <c r="F972" s="24"/>
      <c r="G972" s="24"/>
    </row>
    <row r="973" customFormat="false" ht="12.75" hidden="false" customHeight="false" outlineLevel="0" collapsed="false">
      <c r="A973" s="24"/>
      <c r="B973" s="24"/>
      <c r="C973" s="24"/>
      <c r="D973" s="24"/>
      <c r="E973" s="24"/>
      <c r="F973" s="24"/>
      <c r="G973" s="24"/>
    </row>
    <row r="974" customFormat="false" ht="12.75" hidden="false" customHeight="false" outlineLevel="0" collapsed="false">
      <c r="A974" s="24"/>
      <c r="B974" s="24"/>
      <c r="C974" s="24"/>
      <c r="D974" s="24"/>
      <c r="E974" s="24"/>
      <c r="F974" s="24"/>
      <c r="G974" s="24"/>
    </row>
    <row r="975" customFormat="false" ht="12.75" hidden="false" customHeight="false" outlineLevel="0" collapsed="false">
      <c r="A975" s="24"/>
      <c r="B975" s="24"/>
      <c r="C975" s="24"/>
      <c r="D975" s="24"/>
      <c r="E975" s="24"/>
      <c r="F975" s="24"/>
      <c r="G975" s="24"/>
    </row>
    <row r="976" customFormat="false" ht="12.75" hidden="false" customHeight="false" outlineLevel="0" collapsed="false">
      <c r="A976" s="24"/>
      <c r="B976" s="24"/>
      <c r="C976" s="24"/>
      <c r="D976" s="24"/>
      <c r="E976" s="24"/>
      <c r="F976" s="24"/>
      <c r="G976" s="24"/>
    </row>
    <row r="977" customFormat="false" ht="12.75" hidden="false" customHeight="false" outlineLevel="0" collapsed="false">
      <c r="A977" s="24"/>
      <c r="B977" s="24"/>
      <c r="C977" s="24"/>
      <c r="D977" s="24"/>
      <c r="E977" s="24"/>
      <c r="F977" s="24"/>
      <c r="G977" s="24"/>
    </row>
    <row r="978" customFormat="false" ht="12.75" hidden="false" customHeight="false" outlineLevel="0" collapsed="false">
      <c r="A978" s="24"/>
      <c r="B978" s="24"/>
      <c r="C978" s="24"/>
      <c r="D978" s="24"/>
      <c r="E978" s="24"/>
      <c r="F978" s="24"/>
      <c r="G978" s="24"/>
    </row>
    <row r="979" customFormat="false" ht="12.75" hidden="false" customHeight="false" outlineLevel="0" collapsed="false">
      <c r="A979" s="24"/>
      <c r="B979" s="24"/>
      <c r="C979" s="24"/>
      <c r="D979" s="24"/>
      <c r="E979" s="24"/>
      <c r="F979" s="24"/>
      <c r="G979" s="24"/>
    </row>
    <row r="980" customFormat="false" ht="12.75" hidden="false" customHeight="false" outlineLevel="0" collapsed="false">
      <c r="A980" s="24"/>
      <c r="B980" s="24"/>
      <c r="C980" s="24"/>
      <c r="D980" s="24"/>
      <c r="E980" s="24"/>
      <c r="F980" s="24"/>
      <c r="G980" s="24"/>
    </row>
    <row r="981" customFormat="false" ht="12.75" hidden="false" customHeight="false" outlineLevel="0" collapsed="false">
      <c r="A981" s="24"/>
      <c r="B981" s="24"/>
      <c r="C981" s="24"/>
      <c r="D981" s="24"/>
      <c r="E981" s="24"/>
      <c r="F981" s="24"/>
      <c r="G981" s="24"/>
    </row>
    <row r="982" customFormat="false" ht="12.75" hidden="false" customHeight="false" outlineLevel="0" collapsed="false">
      <c r="A982" s="24"/>
      <c r="B982" s="24"/>
      <c r="C982" s="24"/>
      <c r="D982" s="24"/>
      <c r="E982" s="24"/>
      <c r="F982" s="24"/>
      <c r="G982" s="24"/>
    </row>
    <row r="983" customFormat="false" ht="12.75" hidden="false" customHeight="false" outlineLevel="0" collapsed="false">
      <c r="A983" s="24"/>
      <c r="B983" s="24"/>
      <c r="C983" s="24"/>
      <c r="D983" s="24"/>
      <c r="E983" s="24"/>
      <c r="F983" s="24"/>
      <c r="G983" s="24"/>
    </row>
    <row r="984" customFormat="false" ht="12.75" hidden="false" customHeight="false" outlineLevel="0" collapsed="false">
      <c r="A984" s="24"/>
      <c r="B984" s="24"/>
      <c r="C984" s="24"/>
      <c r="D984" s="24"/>
      <c r="E984" s="24"/>
      <c r="F984" s="24"/>
      <c r="G984" s="24"/>
    </row>
    <row r="985" customFormat="false" ht="12.75" hidden="false" customHeight="false" outlineLevel="0" collapsed="false">
      <c r="A985" s="24"/>
      <c r="B985" s="24"/>
      <c r="C985" s="24"/>
      <c r="D985" s="24"/>
      <c r="E985" s="24"/>
      <c r="F985" s="24"/>
      <c r="G985" s="24"/>
    </row>
    <row r="986" customFormat="false" ht="12.75" hidden="false" customHeight="false" outlineLevel="0" collapsed="false">
      <c r="A986" s="24"/>
      <c r="B986" s="24"/>
      <c r="C986" s="24"/>
      <c r="D986" s="24"/>
      <c r="E986" s="24"/>
      <c r="F986" s="24"/>
      <c r="G986" s="24"/>
    </row>
    <row r="987" customFormat="false" ht="12.75" hidden="false" customHeight="false" outlineLevel="0" collapsed="false">
      <c r="A987" s="24"/>
      <c r="B987" s="24"/>
      <c r="C987" s="24"/>
      <c r="D987" s="24"/>
      <c r="E987" s="24"/>
      <c r="F987" s="24"/>
      <c r="G987" s="24"/>
    </row>
    <row r="988" customFormat="false" ht="12.75" hidden="false" customHeight="false" outlineLevel="0" collapsed="false">
      <c r="A988" s="24"/>
      <c r="B988" s="24"/>
      <c r="C988" s="24"/>
      <c r="D988" s="24"/>
      <c r="E988" s="24"/>
      <c r="F988" s="24"/>
      <c r="G988" s="24"/>
    </row>
    <row r="989" customFormat="false" ht="12.75" hidden="false" customHeight="false" outlineLevel="0" collapsed="false">
      <c r="A989" s="24"/>
      <c r="B989" s="24"/>
      <c r="C989" s="24"/>
      <c r="D989" s="24"/>
      <c r="E989" s="24"/>
      <c r="F989" s="24"/>
      <c r="G989" s="24"/>
    </row>
    <row r="990" customFormat="false" ht="12.75" hidden="false" customHeight="false" outlineLevel="0" collapsed="false">
      <c r="A990" s="24"/>
      <c r="B990" s="24"/>
      <c r="C990" s="24"/>
      <c r="D990" s="24"/>
      <c r="E990" s="24"/>
      <c r="F990" s="24"/>
      <c r="G990" s="24"/>
    </row>
    <row r="991" customFormat="false" ht="12.75" hidden="false" customHeight="false" outlineLevel="0" collapsed="false">
      <c r="A991" s="24"/>
      <c r="B991" s="24"/>
      <c r="C991" s="24"/>
      <c r="D991" s="24"/>
      <c r="E991" s="24"/>
      <c r="F991" s="24"/>
      <c r="G991" s="24"/>
    </row>
    <row r="992" customFormat="false" ht="12.75" hidden="false" customHeight="false" outlineLevel="0" collapsed="false">
      <c r="A992" s="24"/>
      <c r="B992" s="24"/>
      <c r="C992" s="24"/>
      <c r="D992" s="24"/>
      <c r="E992" s="24"/>
      <c r="F992" s="24"/>
      <c r="G992" s="24"/>
    </row>
    <row r="993" customFormat="false" ht="12.75" hidden="false" customHeight="false" outlineLevel="0" collapsed="false">
      <c r="A993" s="24"/>
      <c r="B993" s="24"/>
      <c r="C993" s="24"/>
      <c r="D993" s="24"/>
      <c r="E993" s="24"/>
      <c r="F993" s="24"/>
      <c r="G993" s="24"/>
    </row>
    <row r="994" customFormat="false" ht="12.75" hidden="false" customHeight="false" outlineLevel="0" collapsed="false">
      <c r="A994" s="24"/>
      <c r="B994" s="24"/>
      <c r="C994" s="24"/>
      <c r="D994" s="24"/>
      <c r="E994" s="24"/>
      <c r="F994" s="24"/>
      <c r="G994" s="24"/>
    </row>
    <row r="995" customFormat="false" ht="12.75" hidden="false" customHeight="false" outlineLevel="0" collapsed="false">
      <c r="A995" s="24"/>
      <c r="B995" s="24"/>
      <c r="C995" s="24"/>
      <c r="D995" s="24"/>
      <c r="E995" s="24"/>
      <c r="F995" s="24"/>
      <c r="G995" s="24"/>
    </row>
    <row r="996" customFormat="false" ht="12.75" hidden="false" customHeight="false" outlineLevel="0" collapsed="false">
      <c r="A996" s="24"/>
      <c r="B996" s="24"/>
      <c r="C996" s="24"/>
      <c r="D996" s="24"/>
      <c r="E996" s="24"/>
      <c r="F996" s="24"/>
      <c r="G996" s="24"/>
    </row>
    <row r="997" customFormat="false" ht="12.75" hidden="false" customHeight="false" outlineLevel="0" collapsed="false">
      <c r="A997" s="24"/>
      <c r="B997" s="24"/>
      <c r="C997" s="24"/>
      <c r="D997" s="24"/>
      <c r="E997" s="24"/>
      <c r="F997" s="24"/>
      <c r="G997" s="24"/>
    </row>
    <row r="998" customFormat="false" ht="12.75" hidden="false" customHeight="false" outlineLevel="0" collapsed="false">
      <c r="A998" s="24"/>
      <c r="B998" s="24"/>
      <c r="C998" s="24"/>
      <c r="D998" s="24"/>
      <c r="E998" s="24"/>
      <c r="F998" s="24"/>
      <c r="G998" s="24"/>
    </row>
    <row r="999" customFormat="false" ht="12.75" hidden="false" customHeight="false" outlineLevel="0" collapsed="false">
      <c r="A999" s="24"/>
      <c r="B999" s="24"/>
      <c r="C999" s="24"/>
      <c r="D999" s="24"/>
      <c r="E999" s="24"/>
      <c r="F999" s="24"/>
      <c r="G999" s="24"/>
    </row>
    <row r="1000" customFormat="false" ht="12.75" hidden="false" customHeight="false" outlineLevel="0" collapsed="false">
      <c r="A1000" s="24"/>
      <c r="B1000" s="24"/>
      <c r="C1000" s="24"/>
      <c r="D1000" s="24"/>
      <c r="E1000" s="24"/>
      <c r="F1000" s="24"/>
      <c r="G1000" s="24"/>
    </row>
    <row r="1001" customFormat="false" ht="12.75" hidden="false" customHeight="false" outlineLevel="0" collapsed="false">
      <c r="A1001" s="24"/>
      <c r="B1001" s="24"/>
      <c r="C1001" s="24"/>
      <c r="D1001" s="24"/>
      <c r="E1001" s="24"/>
      <c r="F1001" s="24"/>
      <c r="G1001" s="24"/>
    </row>
    <row r="1002" customFormat="false" ht="12.75" hidden="false" customHeight="false" outlineLevel="0" collapsed="false">
      <c r="A1002" s="24"/>
      <c r="B1002" s="24"/>
      <c r="C1002" s="24"/>
      <c r="D1002" s="24"/>
      <c r="E1002" s="24"/>
      <c r="F1002" s="24"/>
      <c r="G1002" s="24"/>
    </row>
    <row r="1003" customFormat="false" ht="12.75" hidden="false" customHeight="false" outlineLevel="0" collapsed="false">
      <c r="A1003" s="24"/>
      <c r="B1003" s="24"/>
      <c r="C1003" s="24"/>
      <c r="D1003" s="24"/>
      <c r="E1003" s="24"/>
      <c r="F1003" s="24"/>
      <c r="G1003" s="24"/>
    </row>
    <row r="1004" customFormat="false" ht="12.75" hidden="false" customHeight="false" outlineLevel="0" collapsed="false">
      <c r="A1004" s="24"/>
      <c r="B1004" s="24"/>
      <c r="C1004" s="24"/>
      <c r="D1004" s="24"/>
      <c r="E1004" s="24"/>
      <c r="F1004" s="24"/>
      <c r="G1004" s="24"/>
    </row>
    <row r="1005" customFormat="false" ht="12.75" hidden="false" customHeight="false" outlineLevel="0" collapsed="false">
      <c r="A1005" s="24"/>
      <c r="B1005" s="24"/>
      <c r="C1005" s="24"/>
      <c r="D1005" s="24"/>
      <c r="E1005" s="24"/>
      <c r="F1005" s="24"/>
      <c r="G1005" s="24"/>
    </row>
    <row r="1006" customFormat="false" ht="12.75" hidden="false" customHeight="false" outlineLevel="0" collapsed="false">
      <c r="A1006" s="24"/>
      <c r="B1006" s="24"/>
      <c r="C1006" s="24"/>
      <c r="D1006" s="24"/>
      <c r="E1006" s="24"/>
      <c r="F1006" s="24"/>
      <c r="G1006" s="24"/>
    </row>
    <row r="1007" customFormat="false" ht="12.75" hidden="false" customHeight="false" outlineLevel="0" collapsed="false">
      <c r="A1007" s="24"/>
      <c r="B1007" s="24"/>
      <c r="C1007" s="24"/>
      <c r="D1007" s="24"/>
      <c r="E1007" s="24"/>
      <c r="F1007" s="24"/>
      <c r="G1007" s="24"/>
    </row>
    <row r="1008" customFormat="false" ht="12.75" hidden="false" customHeight="false" outlineLevel="0" collapsed="false">
      <c r="A1008" s="24"/>
      <c r="B1008" s="24"/>
      <c r="C1008" s="24"/>
      <c r="D1008" s="24"/>
      <c r="E1008" s="24"/>
      <c r="F1008" s="24"/>
      <c r="G1008" s="24"/>
    </row>
    <row r="1009" customFormat="false" ht="12.75" hidden="false" customHeight="false" outlineLevel="0" collapsed="false">
      <c r="A1009" s="24"/>
      <c r="B1009" s="24"/>
      <c r="C1009" s="24"/>
      <c r="D1009" s="24"/>
      <c r="E1009" s="24"/>
      <c r="F1009" s="24"/>
      <c r="G1009" s="24"/>
    </row>
    <row r="1010" customFormat="false" ht="12.75" hidden="false" customHeight="false" outlineLevel="0" collapsed="false">
      <c r="A1010" s="24"/>
      <c r="B1010" s="24"/>
      <c r="C1010" s="24"/>
      <c r="D1010" s="24"/>
      <c r="E1010" s="24"/>
      <c r="F1010" s="24"/>
      <c r="G1010" s="24"/>
    </row>
    <row r="1011" customFormat="false" ht="12.75" hidden="false" customHeight="false" outlineLevel="0" collapsed="false">
      <c r="A1011" s="24"/>
      <c r="B1011" s="24"/>
      <c r="C1011" s="24"/>
      <c r="D1011" s="24"/>
      <c r="E1011" s="24"/>
      <c r="F1011" s="24"/>
      <c r="G1011" s="24"/>
    </row>
    <row r="1012" customFormat="false" ht="12.75" hidden="false" customHeight="false" outlineLevel="0" collapsed="false">
      <c r="A1012" s="24"/>
      <c r="B1012" s="24"/>
      <c r="C1012" s="24"/>
      <c r="D1012" s="24"/>
      <c r="E1012" s="24"/>
      <c r="F1012" s="24"/>
      <c r="G1012" s="24"/>
    </row>
    <row r="1013" customFormat="false" ht="12.75" hidden="false" customHeight="false" outlineLevel="0" collapsed="false">
      <c r="A1013" s="24"/>
      <c r="B1013" s="24"/>
      <c r="C1013" s="24"/>
      <c r="D1013" s="24"/>
      <c r="E1013" s="24"/>
      <c r="F1013" s="24"/>
      <c r="G1013" s="24"/>
    </row>
    <row r="1014" customFormat="false" ht="12.75" hidden="false" customHeight="false" outlineLevel="0" collapsed="false">
      <c r="A1014" s="24"/>
      <c r="B1014" s="24"/>
      <c r="C1014" s="24"/>
      <c r="D1014" s="24"/>
      <c r="E1014" s="24"/>
      <c r="F1014" s="24"/>
      <c r="G1014" s="24"/>
    </row>
    <row r="1015" customFormat="false" ht="12.75" hidden="false" customHeight="false" outlineLevel="0" collapsed="false">
      <c r="A1015" s="24"/>
      <c r="B1015" s="24"/>
      <c r="C1015" s="24"/>
      <c r="D1015" s="24"/>
      <c r="E1015" s="24"/>
      <c r="F1015" s="24"/>
      <c r="G1015" s="24"/>
    </row>
    <row r="1016" customFormat="false" ht="12.75" hidden="false" customHeight="false" outlineLevel="0" collapsed="false">
      <c r="A1016" s="24"/>
      <c r="B1016" s="24"/>
      <c r="C1016" s="24"/>
      <c r="D1016" s="24"/>
      <c r="E1016" s="24"/>
      <c r="F1016" s="24"/>
      <c r="G1016" s="24"/>
    </row>
    <row r="1017" customFormat="false" ht="12.75" hidden="false" customHeight="false" outlineLevel="0" collapsed="false">
      <c r="A1017" s="24"/>
      <c r="B1017" s="24"/>
      <c r="C1017" s="24"/>
      <c r="D1017" s="24"/>
      <c r="E1017" s="24"/>
      <c r="F1017" s="24"/>
      <c r="G1017" s="24"/>
    </row>
    <row r="1018" customFormat="false" ht="12.75" hidden="false" customHeight="false" outlineLevel="0" collapsed="false">
      <c r="A1018" s="24"/>
      <c r="B1018" s="24"/>
      <c r="C1018" s="24"/>
      <c r="D1018" s="24"/>
      <c r="E1018" s="24"/>
      <c r="F1018" s="24"/>
      <c r="G1018" s="24"/>
    </row>
    <row r="1019" customFormat="false" ht="12.75" hidden="false" customHeight="false" outlineLevel="0" collapsed="false">
      <c r="A1019" s="24"/>
      <c r="B1019" s="24"/>
      <c r="C1019" s="24"/>
      <c r="D1019" s="24"/>
      <c r="E1019" s="24"/>
      <c r="F1019" s="24"/>
      <c r="G1019" s="24"/>
    </row>
    <row r="1020" customFormat="false" ht="12.75" hidden="false" customHeight="false" outlineLevel="0" collapsed="false">
      <c r="A1020" s="24"/>
      <c r="B1020" s="24"/>
      <c r="C1020" s="24"/>
      <c r="D1020" s="24"/>
      <c r="E1020" s="24"/>
      <c r="F1020" s="24"/>
      <c r="G1020" s="24"/>
    </row>
    <row r="1021" customFormat="false" ht="12.75" hidden="false" customHeight="false" outlineLevel="0" collapsed="false">
      <c r="A1021" s="24"/>
      <c r="B1021" s="24"/>
      <c r="C1021" s="24"/>
      <c r="D1021" s="24"/>
      <c r="E1021" s="24"/>
      <c r="F1021" s="24"/>
      <c r="G1021" s="24"/>
    </row>
    <row r="1022" customFormat="false" ht="12.75" hidden="false" customHeight="false" outlineLevel="0" collapsed="false">
      <c r="A1022" s="24"/>
      <c r="B1022" s="24"/>
      <c r="C1022" s="24"/>
      <c r="D1022" s="24"/>
      <c r="E1022" s="24"/>
      <c r="F1022" s="24"/>
      <c r="G1022" s="24"/>
    </row>
    <row r="1023" customFormat="false" ht="12.75" hidden="false" customHeight="false" outlineLevel="0" collapsed="false">
      <c r="A1023" s="24"/>
      <c r="B1023" s="24"/>
      <c r="C1023" s="24"/>
      <c r="D1023" s="24"/>
      <c r="E1023" s="24"/>
      <c r="F1023" s="24"/>
      <c r="G1023" s="24"/>
    </row>
    <row r="1024" customFormat="false" ht="12.75" hidden="false" customHeight="false" outlineLevel="0" collapsed="false">
      <c r="A1024" s="24"/>
      <c r="B1024" s="24"/>
      <c r="C1024" s="24"/>
      <c r="D1024" s="24"/>
      <c r="E1024" s="24"/>
      <c r="F1024" s="24"/>
      <c r="G1024" s="24"/>
    </row>
    <row r="1025" customFormat="false" ht="12.75" hidden="false" customHeight="false" outlineLevel="0" collapsed="false">
      <c r="A1025" s="24"/>
      <c r="B1025" s="24"/>
      <c r="C1025" s="24"/>
      <c r="D1025" s="24"/>
      <c r="E1025" s="24"/>
      <c r="F1025" s="24"/>
      <c r="G1025" s="24"/>
    </row>
    <row r="1026" customFormat="false" ht="12.75" hidden="false" customHeight="false" outlineLevel="0" collapsed="false">
      <c r="A1026" s="24"/>
      <c r="B1026" s="24"/>
      <c r="C1026" s="24"/>
      <c r="D1026" s="24"/>
      <c r="E1026" s="24"/>
      <c r="F1026" s="24"/>
      <c r="G1026" s="24"/>
    </row>
    <row r="1027" customFormat="false" ht="12.75" hidden="false" customHeight="false" outlineLevel="0" collapsed="false">
      <c r="A1027" s="24"/>
      <c r="B1027" s="24"/>
      <c r="C1027" s="24"/>
      <c r="D1027" s="24"/>
      <c r="E1027" s="24"/>
      <c r="F1027" s="24"/>
      <c r="G1027" s="24"/>
    </row>
    <row r="1028" customFormat="false" ht="12.75" hidden="false" customHeight="false" outlineLevel="0" collapsed="false">
      <c r="A1028" s="24"/>
      <c r="B1028" s="24"/>
      <c r="C1028" s="24"/>
      <c r="D1028" s="24"/>
      <c r="E1028" s="24"/>
      <c r="F1028" s="24"/>
      <c r="G1028" s="24"/>
    </row>
    <row r="1029" customFormat="false" ht="12.75" hidden="false" customHeight="false" outlineLevel="0" collapsed="false">
      <c r="A1029" s="24"/>
      <c r="B1029" s="24"/>
      <c r="C1029" s="24"/>
      <c r="D1029" s="24"/>
      <c r="E1029" s="24"/>
      <c r="F1029" s="24"/>
      <c r="G1029" s="24"/>
    </row>
    <row r="1030" customFormat="false" ht="12.75" hidden="false" customHeight="false" outlineLevel="0" collapsed="false">
      <c r="A1030" s="24"/>
      <c r="B1030" s="24"/>
      <c r="C1030" s="24"/>
      <c r="D1030" s="24"/>
      <c r="E1030" s="24"/>
      <c r="F1030" s="24"/>
      <c r="G1030" s="24"/>
    </row>
    <row r="1031" customFormat="false" ht="12.75" hidden="false" customHeight="false" outlineLevel="0" collapsed="false">
      <c r="A1031" s="24"/>
      <c r="B1031" s="24"/>
      <c r="C1031" s="24"/>
      <c r="D1031" s="24"/>
      <c r="E1031" s="24"/>
      <c r="F1031" s="24"/>
      <c r="G1031" s="24"/>
    </row>
    <row r="1032" customFormat="false" ht="12.75" hidden="false" customHeight="false" outlineLevel="0" collapsed="false">
      <c r="A1032" s="24"/>
      <c r="B1032" s="24"/>
      <c r="C1032" s="24"/>
      <c r="D1032" s="24"/>
      <c r="E1032" s="24"/>
      <c r="F1032" s="24"/>
      <c r="G1032" s="24"/>
    </row>
    <row r="1033" customFormat="false" ht="12.75" hidden="false" customHeight="false" outlineLevel="0" collapsed="false">
      <c r="A1033" s="24"/>
      <c r="B1033" s="24"/>
      <c r="C1033" s="24"/>
      <c r="D1033" s="24"/>
      <c r="E1033" s="24"/>
      <c r="F1033" s="24"/>
      <c r="G1033" s="24"/>
    </row>
    <row r="1034" customFormat="false" ht="12.75" hidden="false" customHeight="false" outlineLevel="0" collapsed="false">
      <c r="A1034" s="24"/>
      <c r="B1034" s="24"/>
      <c r="C1034" s="24"/>
      <c r="D1034" s="24"/>
      <c r="E1034" s="24"/>
      <c r="F1034" s="24"/>
      <c r="G1034" s="24"/>
    </row>
    <row r="1035" customFormat="false" ht="12.75" hidden="false" customHeight="false" outlineLevel="0" collapsed="false">
      <c r="A1035" s="24"/>
      <c r="B1035" s="24"/>
      <c r="C1035" s="24"/>
      <c r="D1035" s="24"/>
      <c r="E1035" s="24"/>
      <c r="F1035" s="24"/>
      <c r="G1035" s="24"/>
    </row>
    <row r="1036" customFormat="false" ht="12.75" hidden="false" customHeight="false" outlineLevel="0" collapsed="false">
      <c r="A1036" s="24"/>
      <c r="B1036" s="24"/>
      <c r="C1036" s="24"/>
      <c r="D1036" s="24"/>
      <c r="E1036" s="24"/>
      <c r="F1036" s="24"/>
      <c r="G1036" s="24"/>
    </row>
    <row r="1037" customFormat="false" ht="12.75" hidden="false" customHeight="false" outlineLevel="0" collapsed="false">
      <c r="A1037" s="24"/>
      <c r="B1037" s="24"/>
      <c r="C1037" s="24"/>
      <c r="D1037" s="24"/>
      <c r="E1037" s="24"/>
      <c r="F1037" s="24"/>
      <c r="G1037" s="24"/>
    </row>
    <row r="1038" customFormat="false" ht="12.75" hidden="false" customHeight="false" outlineLevel="0" collapsed="false">
      <c r="A1038" s="24"/>
      <c r="B1038" s="24"/>
      <c r="C1038" s="24"/>
      <c r="D1038" s="24"/>
      <c r="E1038" s="24"/>
      <c r="F1038" s="24"/>
      <c r="G1038" s="24"/>
    </row>
    <row r="1039" customFormat="false" ht="12.75" hidden="false" customHeight="false" outlineLevel="0" collapsed="false">
      <c r="A1039" s="24"/>
      <c r="B1039" s="24"/>
      <c r="C1039" s="24"/>
      <c r="D1039" s="24"/>
      <c r="E1039" s="24"/>
      <c r="F1039" s="24"/>
      <c r="G1039" s="24"/>
    </row>
    <row r="1040" customFormat="false" ht="12.75" hidden="false" customHeight="false" outlineLevel="0" collapsed="false">
      <c r="A1040" s="24"/>
      <c r="B1040" s="24"/>
      <c r="C1040" s="24"/>
      <c r="D1040" s="24"/>
      <c r="E1040" s="24"/>
      <c r="F1040" s="24"/>
      <c r="G1040" s="24"/>
    </row>
    <row r="1041" customFormat="false" ht="12.75" hidden="false" customHeight="false" outlineLevel="0" collapsed="false">
      <c r="A1041" s="24"/>
      <c r="B1041" s="24"/>
      <c r="C1041" s="24"/>
      <c r="D1041" s="24"/>
      <c r="E1041" s="24"/>
      <c r="F1041" s="24"/>
      <c r="G1041" s="24"/>
    </row>
    <row r="1042" customFormat="false" ht="12.75" hidden="false" customHeight="false" outlineLevel="0" collapsed="false">
      <c r="A1042" s="24"/>
      <c r="B1042" s="24"/>
      <c r="C1042" s="24"/>
      <c r="D1042" s="24"/>
      <c r="E1042" s="24"/>
      <c r="F1042" s="24"/>
      <c r="G1042" s="24"/>
    </row>
    <row r="1043" customFormat="false" ht="12.75" hidden="false" customHeight="false" outlineLevel="0" collapsed="false">
      <c r="A1043" s="24"/>
      <c r="B1043" s="24"/>
      <c r="C1043" s="24"/>
      <c r="D1043" s="24"/>
      <c r="E1043" s="24"/>
      <c r="F1043" s="24"/>
      <c r="G1043" s="24"/>
    </row>
    <row r="1044" customFormat="false" ht="12.75" hidden="false" customHeight="false" outlineLevel="0" collapsed="false">
      <c r="A1044" s="24"/>
      <c r="B1044" s="24"/>
      <c r="C1044" s="24"/>
      <c r="D1044" s="24"/>
      <c r="E1044" s="24"/>
      <c r="F1044" s="24"/>
      <c r="G1044" s="24"/>
    </row>
    <row r="1045" customFormat="false" ht="12.75" hidden="false" customHeight="false" outlineLevel="0" collapsed="false">
      <c r="A1045" s="24"/>
      <c r="B1045" s="24"/>
      <c r="C1045" s="24"/>
      <c r="D1045" s="24"/>
      <c r="E1045" s="24"/>
      <c r="F1045" s="24"/>
      <c r="G1045" s="24"/>
    </row>
    <row r="1046" customFormat="false" ht="12.75" hidden="false" customHeight="false" outlineLevel="0" collapsed="false">
      <c r="A1046" s="24"/>
      <c r="B1046" s="24"/>
      <c r="C1046" s="24"/>
      <c r="D1046" s="24"/>
      <c r="E1046" s="24"/>
      <c r="F1046" s="24"/>
      <c r="G1046" s="24"/>
    </row>
    <row r="1047" customFormat="false" ht="12.75" hidden="false" customHeight="false" outlineLevel="0" collapsed="false">
      <c r="A1047" s="24"/>
      <c r="B1047" s="24"/>
      <c r="C1047" s="24"/>
      <c r="D1047" s="24"/>
      <c r="E1047" s="24"/>
      <c r="F1047" s="24"/>
      <c r="G104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28" width="9.14"/>
    <col collapsed="false" customWidth="true" hidden="false" outlineLevel="0" max="7" min="7" style="128" width="10.13"/>
  </cols>
  <sheetData>
    <row r="1" customFormat="false" ht="12.75" hidden="false" customHeight="false" outlineLevel="0" collapsed="false">
      <c r="B1" s="4" t="s">
        <v>250</v>
      </c>
      <c r="C1" s="4"/>
      <c r="D1" s="4" t="s">
        <v>251</v>
      </c>
      <c r="E1" s="4"/>
      <c r="F1" s="129" t="s">
        <v>16</v>
      </c>
      <c r="G1" s="129" t="s">
        <v>17</v>
      </c>
    </row>
    <row r="2" customFormat="false" ht="12.75" hidden="false" customHeight="false" outlineLevel="0" collapsed="false">
      <c r="B2" s="4" t="s">
        <v>252</v>
      </c>
      <c r="C2" s="4" t="s">
        <v>253</v>
      </c>
      <c r="D2" s="4" t="s">
        <v>252</v>
      </c>
      <c r="E2" s="4" t="s">
        <v>253</v>
      </c>
      <c r="F2" s="129"/>
      <c r="G2" s="129"/>
    </row>
    <row r="3" customFormat="false" ht="12.75" hidden="false" customHeight="false" outlineLevel="0" collapsed="false">
      <c r="A3" s="0" t="s">
        <v>26</v>
      </c>
      <c r="B3" s="0" t="n">
        <v>63</v>
      </c>
      <c r="C3" s="0" t="n">
        <v>32.653</v>
      </c>
      <c r="D3" s="0" t="n">
        <v>-116</v>
      </c>
      <c r="E3" s="0" t="n">
        <v>-44.71</v>
      </c>
      <c r="F3" s="128" t="n">
        <f aca="false">B3+C3/60</f>
        <v>63.5442166666667</v>
      </c>
      <c r="G3" s="128" t="n">
        <f aca="false">D3+E3/60</f>
        <v>-116.745166666667</v>
      </c>
    </row>
    <row r="4" customFormat="false" ht="12.75" hidden="false" customHeight="false" outlineLevel="0" collapsed="false">
      <c r="A4" s="0" t="s">
        <v>31</v>
      </c>
      <c r="B4" s="0" t="n">
        <v>63</v>
      </c>
      <c r="C4" s="0" t="n">
        <v>32.487</v>
      </c>
      <c r="D4" s="0" t="n">
        <v>-116</v>
      </c>
      <c r="E4" s="0" t="n">
        <v>-43.637</v>
      </c>
      <c r="F4" s="128" t="n">
        <f aca="false">B4+C4/60</f>
        <v>63.54145</v>
      </c>
      <c r="G4" s="128" t="n">
        <f aca="false">D4+E4/60</f>
        <v>-116.727283333333</v>
      </c>
    </row>
    <row r="5" customFormat="false" ht="12.75" hidden="false" customHeight="false" outlineLevel="0" collapsed="false">
      <c r="A5" s="0" t="s">
        <v>35</v>
      </c>
      <c r="B5" s="0" t="n">
        <v>63</v>
      </c>
      <c r="C5" s="0" t="n">
        <v>32.491</v>
      </c>
      <c r="D5" s="0" t="n">
        <v>-116</v>
      </c>
      <c r="E5" s="0" t="n">
        <v>-43.639</v>
      </c>
      <c r="F5" s="128" t="n">
        <f aca="false">B5+C5/60</f>
        <v>63.5415166666667</v>
      </c>
      <c r="G5" s="128" t="n">
        <f aca="false">D5+E5/60</f>
        <v>-116.727316666667</v>
      </c>
    </row>
    <row r="6" customFormat="false" ht="12.75" hidden="false" customHeight="false" outlineLevel="0" collapsed="false">
      <c r="A6" s="0" t="s">
        <v>37</v>
      </c>
      <c r="B6" s="0" t="n">
        <v>63</v>
      </c>
      <c r="C6" s="0" t="n">
        <v>32.483</v>
      </c>
      <c r="D6" s="0" t="n">
        <v>-116</v>
      </c>
      <c r="E6" s="0" t="n">
        <v>-43.639</v>
      </c>
      <c r="F6" s="128" t="n">
        <f aca="false">B6+C6/60</f>
        <v>63.5413833333333</v>
      </c>
      <c r="G6" s="128" t="n">
        <f aca="false">D6+E6/60</f>
        <v>-116.727316666667</v>
      </c>
    </row>
    <row r="7" s="24" customFormat="true" ht="12.75" hidden="false" customHeight="false" outlineLevel="0" collapsed="false">
      <c r="A7" s="26" t="s">
        <v>40</v>
      </c>
      <c r="B7" s="79" t="n">
        <v>63</v>
      </c>
      <c r="C7" s="79" t="n">
        <v>32.681</v>
      </c>
      <c r="D7" s="79" t="n">
        <v>-116</v>
      </c>
      <c r="E7" s="79" t="n">
        <v>-43.225</v>
      </c>
      <c r="F7" s="130" t="n">
        <f aca="false">B7+C7/60</f>
        <v>63.5446833333333</v>
      </c>
      <c r="G7" s="130" t="n">
        <f aca="false">D7+E7/60</f>
        <v>-116.720416666667</v>
      </c>
    </row>
    <row r="8" s="45" customFormat="true" ht="13.5" hidden="false" customHeight="false" outlineLevel="0" collapsed="false">
      <c r="A8" s="41" t="s">
        <v>43</v>
      </c>
      <c r="B8" s="65" t="n">
        <v>63</v>
      </c>
      <c r="C8" s="65" t="n">
        <v>32.681</v>
      </c>
      <c r="D8" s="65" t="n">
        <v>-116</v>
      </c>
      <c r="E8" s="65" t="n">
        <v>-43.229</v>
      </c>
      <c r="F8" s="131" t="n">
        <f aca="false">B8+C8/60</f>
        <v>63.5446833333333</v>
      </c>
      <c r="G8" s="131" t="n">
        <f aca="false">D8+E8/60</f>
        <v>-116.720483333333</v>
      </c>
    </row>
    <row r="9" customFormat="false" ht="12.75" hidden="false" customHeight="false" outlineLevel="0" collapsed="false">
      <c r="A9" s="0" t="s">
        <v>49</v>
      </c>
      <c r="B9" s="79" t="n">
        <v>63</v>
      </c>
      <c r="C9" s="79" t="n">
        <v>27.902</v>
      </c>
      <c r="D9" s="79" t="n">
        <v>-116</v>
      </c>
      <c r="E9" s="79" t="n">
        <v>-53.103</v>
      </c>
      <c r="F9" s="128" t="n">
        <f aca="false">B9+C9/60</f>
        <v>63.4650333333333</v>
      </c>
      <c r="G9" s="128" t="n">
        <f aca="false">D9+E9/60</f>
        <v>-116.88505</v>
      </c>
    </row>
    <row r="10" customFormat="false" ht="12.75" hidden="false" customHeight="false" outlineLevel="0" collapsed="false">
      <c r="A10" s="0" t="s">
        <v>20</v>
      </c>
      <c r="B10" s="79" t="n">
        <v>63</v>
      </c>
      <c r="C10" s="79" t="n">
        <v>37.543</v>
      </c>
      <c r="D10" s="79" t="n">
        <v>-116</v>
      </c>
      <c r="E10" s="79" t="n">
        <v>-34.874</v>
      </c>
      <c r="F10" s="128" t="n">
        <f aca="false">B10+C10/60</f>
        <v>63.6257166666667</v>
      </c>
      <c r="G10" s="128" t="n">
        <f aca="false">D10+E10/60</f>
        <v>-116.581233333333</v>
      </c>
    </row>
    <row r="11" customFormat="false" ht="12.75" hidden="false" customHeight="false" outlineLevel="0" collapsed="false">
      <c r="A11" s="0" t="s">
        <v>53</v>
      </c>
      <c r="B11" s="79" t="n">
        <v>63</v>
      </c>
      <c r="C11" s="79" t="n">
        <v>32.6</v>
      </c>
      <c r="D11" s="79" t="n">
        <v>-116</v>
      </c>
      <c r="E11" s="79" t="n">
        <v>-43.246</v>
      </c>
      <c r="F11" s="128" t="n">
        <f aca="false">B11+C11/60</f>
        <v>63.5433333333333</v>
      </c>
      <c r="G11" s="128" t="n">
        <f aca="false">D11+E11/60</f>
        <v>-116.720766666667</v>
      </c>
    </row>
    <row r="12" customFormat="false" ht="12.75" hidden="false" customHeight="false" outlineLevel="0" collapsed="false">
      <c r="A12" s="0" t="s">
        <v>58</v>
      </c>
      <c r="B12" s="0" t="n">
        <v>63</v>
      </c>
      <c r="C12" s="0" t="n">
        <v>34.97</v>
      </c>
      <c r="D12" s="0" t="n">
        <v>-116</v>
      </c>
      <c r="E12" s="0" t="n">
        <v>-40.64</v>
      </c>
      <c r="F12" s="128" t="n">
        <f aca="false">B12+C12/60</f>
        <v>63.5828333333333</v>
      </c>
      <c r="G12" s="128" t="n">
        <f aca="false">D12+E12/60</f>
        <v>-116.677333333333</v>
      </c>
    </row>
    <row r="13" customFormat="false" ht="12.75" hidden="false" customHeight="false" outlineLevel="0" collapsed="false">
      <c r="A13" s="0" t="s">
        <v>61</v>
      </c>
      <c r="B13" s="0" t="n">
        <v>63</v>
      </c>
      <c r="C13" s="0" t="n">
        <v>32.691</v>
      </c>
      <c r="D13" s="0" t="n">
        <v>-116</v>
      </c>
      <c r="E13" s="0" t="n">
        <v>-45</v>
      </c>
      <c r="F13" s="128" t="n">
        <f aca="false">B13+C13/60</f>
        <v>63.54485</v>
      </c>
      <c r="G13" s="128" t="n">
        <f aca="false">D13+E13/60</f>
        <v>-116.75</v>
      </c>
    </row>
    <row r="14" customFormat="false" ht="12.75" hidden="false" customHeight="false" outlineLevel="0" collapsed="false">
      <c r="A14" s="0" t="s">
        <v>64</v>
      </c>
      <c r="B14" s="0" t="n">
        <v>63</v>
      </c>
      <c r="C14" s="0" t="n">
        <v>32.691</v>
      </c>
      <c r="D14" s="0" t="n">
        <v>-116</v>
      </c>
      <c r="E14" s="0" t="n">
        <v>-45</v>
      </c>
      <c r="F14" s="128" t="n">
        <f aca="false">B14+C14/60</f>
        <v>63.54485</v>
      </c>
      <c r="G14" s="128" t="n">
        <f aca="false">D14+E14/60</f>
        <v>-116.75</v>
      </c>
    </row>
    <row r="15" customFormat="false" ht="12.75" hidden="false" customHeight="false" outlineLevel="0" collapsed="false">
      <c r="A15" s="0" t="s">
        <v>67</v>
      </c>
      <c r="B15" s="0" t="n">
        <v>63</v>
      </c>
      <c r="C15" s="0" t="n">
        <v>32.691</v>
      </c>
      <c r="D15" s="0" t="n">
        <v>-116</v>
      </c>
      <c r="E15" s="0" t="n">
        <v>-45</v>
      </c>
      <c r="F15" s="128" t="n">
        <f aca="false">B15+C15/60</f>
        <v>63.54485</v>
      </c>
      <c r="G15" s="128" t="n">
        <f aca="false">D15+E15/60</f>
        <v>-116.75</v>
      </c>
    </row>
    <row r="16" customFormat="false" ht="12.75" hidden="false" customHeight="false" outlineLevel="0" collapsed="false">
      <c r="A16" s="0" t="s">
        <v>70</v>
      </c>
      <c r="B16" s="0" t="n">
        <v>63</v>
      </c>
      <c r="C16" s="0" t="n">
        <v>32.602</v>
      </c>
      <c r="D16" s="0" t="n">
        <v>-116</v>
      </c>
      <c r="E16" s="0" t="n">
        <v>-43.251</v>
      </c>
      <c r="F16" s="128" t="n">
        <f aca="false">B16+C16/60</f>
        <v>63.5433666666667</v>
      </c>
      <c r="G16" s="128" t="n">
        <f aca="false">D16+E16/60</f>
        <v>-116.72085</v>
      </c>
    </row>
    <row r="17" customFormat="false" ht="12.75" hidden="false" customHeight="false" outlineLevel="0" collapsed="false">
      <c r="A17" s="0" t="s">
        <v>73</v>
      </c>
      <c r="B17" s="0" t="n">
        <v>63</v>
      </c>
      <c r="C17" s="0" t="n">
        <v>32.602</v>
      </c>
      <c r="D17" s="0" t="n">
        <v>-116</v>
      </c>
      <c r="E17" s="0" t="n">
        <v>-43.251</v>
      </c>
      <c r="F17" s="128" t="n">
        <f aca="false">B17+C17/60</f>
        <v>63.5433666666667</v>
      </c>
      <c r="G17" s="128" t="n">
        <f aca="false">D17+E17/60</f>
        <v>-116.72085</v>
      </c>
    </row>
    <row r="18" customFormat="false" ht="12.75" hidden="false" customHeight="false" outlineLevel="0" collapsed="false">
      <c r="A18" s="0" t="s">
        <v>76</v>
      </c>
      <c r="B18" s="0" t="n">
        <v>63</v>
      </c>
      <c r="C18" s="0" t="n">
        <v>32.602</v>
      </c>
      <c r="D18" s="0" t="n">
        <v>-116</v>
      </c>
      <c r="E18" s="0" t="n">
        <v>-43.251</v>
      </c>
      <c r="F18" s="128" t="n">
        <f aca="false">B18+C18/60</f>
        <v>63.5433666666667</v>
      </c>
      <c r="G18" s="128" t="n">
        <f aca="false">D18+E18/60</f>
        <v>-116.72085</v>
      </c>
    </row>
    <row r="19" customFormat="false" ht="12.75" hidden="false" customHeight="false" outlineLevel="0" collapsed="false">
      <c r="A19" s="0" t="s">
        <v>79</v>
      </c>
      <c r="B19" s="0" t="n">
        <v>63</v>
      </c>
      <c r="C19" s="0" t="n">
        <v>32.602</v>
      </c>
      <c r="D19" s="0" t="n">
        <v>-116</v>
      </c>
      <c r="E19" s="0" t="n">
        <v>-43.251</v>
      </c>
      <c r="F19" s="128" t="n">
        <f aca="false">B19+C19/60</f>
        <v>63.5433666666667</v>
      </c>
      <c r="G19" s="128" t="n">
        <f aca="false">D19+E19/60</f>
        <v>-116.72085</v>
      </c>
    </row>
    <row r="20" customFormat="false" ht="12.75" hidden="false" customHeight="false" outlineLevel="0" collapsed="false">
      <c r="A20" s="0" t="s">
        <v>82</v>
      </c>
      <c r="B20" s="0" t="n">
        <v>63</v>
      </c>
      <c r="C20" s="0" t="n">
        <v>30.657</v>
      </c>
      <c r="D20" s="0" t="n">
        <v>-116</v>
      </c>
      <c r="E20" s="0" t="n">
        <v>-47.905</v>
      </c>
      <c r="F20" s="128" t="n">
        <f aca="false">B20+C20/60</f>
        <v>63.51095</v>
      </c>
      <c r="G20" s="128" t="n">
        <f aca="false">D20+E20/60</f>
        <v>-116.798416666667</v>
      </c>
    </row>
    <row r="21" customFormat="false" ht="12.75" hidden="false" customHeight="false" outlineLevel="0" collapsed="false">
      <c r="A21" s="0" t="s">
        <v>86</v>
      </c>
      <c r="B21" s="0" t="n">
        <v>63</v>
      </c>
      <c r="C21" s="0" t="n">
        <v>30.657</v>
      </c>
      <c r="D21" s="0" t="n">
        <v>-116</v>
      </c>
      <c r="E21" s="0" t="n">
        <v>-47.905</v>
      </c>
      <c r="F21" s="128" t="n">
        <f aca="false">B21+C21/60</f>
        <v>63.51095</v>
      </c>
      <c r="G21" s="128" t="n">
        <f aca="false">D21+E21/60</f>
        <v>-116.798416666667</v>
      </c>
    </row>
    <row r="22" customFormat="false" ht="12.75" hidden="false" customHeight="false" outlineLevel="0" collapsed="false">
      <c r="A22" s="0" t="s">
        <v>88</v>
      </c>
      <c r="B22" s="0" t="n">
        <v>63</v>
      </c>
      <c r="C22" s="0" t="n">
        <v>30.657</v>
      </c>
      <c r="D22" s="0" t="n">
        <v>-116</v>
      </c>
      <c r="E22" s="0" t="n">
        <v>-47.905</v>
      </c>
      <c r="F22" s="128" t="n">
        <f aca="false">B22+C22/60</f>
        <v>63.51095</v>
      </c>
      <c r="G22" s="128" t="n">
        <f aca="false">D22+E20/60</f>
        <v>-116.798416666667</v>
      </c>
    </row>
    <row r="23" customFormat="false" ht="12.75" hidden="false" customHeight="false" outlineLevel="0" collapsed="false">
      <c r="A23" s="132" t="s">
        <v>89</v>
      </c>
      <c r="B23" s="123" t="n">
        <v>63</v>
      </c>
      <c r="C23" s="123" t="n">
        <v>32.951</v>
      </c>
      <c r="D23" s="123" t="n">
        <v>-116</v>
      </c>
      <c r="E23" s="123" t="n">
        <v>-44.091</v>
      </c>
      <c r="F23" s="133" t="n">
        <f aca="false">B23+C23/60</f>
        <v>63.5491833333333</v>
      </c>
      <c r="G23" s="134" t="n">
        <f aca="false">D23+E23/60</f>
        <v>-116.73485</v>
      </c>
    </row>
    <row r="24" s="20" customFormat="true" ht="12.75" hidden="false" customHeight="false" outlineLevel="0" collapsed="false">
      <c r="A24" s="135" t="s">
        <v>92</v>
      </c>
      <c r="B24" s="20" t="n">
        <v>63</v>
      </c>
      <c r="C24" s="20" t="n">
        <v>33.231</v>
      </c>
      <c r="D24" s="20" t="n">
        <v>-116</v>
      </c>
      <c r="E24" s="20" t="n">
        <v>-45.657</v>
      </c>
      <c r="F24" s="136" t="n">
        <f aca="false">B24+C24/60</f>
        <v>63.55385</v>
      </c>
      <c r="G24" s="137" t="n">
        <f aca="false">D24+E24/60</f>
        <v>-116.76095</v>
      </c>
    </row>
    <row r="25" customFormat="false" ht="12.75" hidden="false" customHeight="false" outlineLevel="0" collapsed="false">
      <c r="A25" s="0" t="s">
        <v>96</v>
      </c>
      <c r="B25" s="0" t="n">
        <v>63</v>
      </c>
      <c r="C25" s="0" t="n">
        <v>32.655</v>
      </c>
      <c r="D25" s="0" t="n">
        <v>-116</v>
      </c>
      <c r="E25" s="0" t="n">
        <v>-44.698</v>
      </c>
      <c r="F25" s="128" t="n">
        <f aca="false">B25+C25/60</f>
        <v>63.54425</v>
      </c>
      <c r="G25" s="128" t="n">
        <f aca="false">D25+E25/60</f>
        <v>-116.744966666667</v>
      </c>
    </row>
    <row r="26" customFormat="false" ht="12.75" hidden="false" customHeight="false" outlineLevel="0" collapsed="false">
      <c r="A26" s="0" t="s">
        <v>99</v>
      </c>
      <c r="B26" s="0" t="n">
        <v>63</v>
      </c>
      <c r="C26" s="0" t="n">
        <v>32.482</v>
      </c>
      <c r="D26" s="0" t="n">
        <v>-116</v>
      </c>
      <c r="E26" s="0" t="n">
        <v>-43.64</v>
      </c>
      <c r="F26" s="128" t="n">
        <f aca="false">B26+C26/60</f>
        <v>63.5413666666667</v>
      </c>
      <c r="G26" s="128" t="n">
        <f aca="false">D26+E26/60</f>
        <v>-116.727333333333</v>
      </c>
    </row>
    <row r="27" customFormat="false" ht="12.75" hidden="false" customHeight="false" outlineLevel="0" collapsed="false">
      <c r="A27" s="0" t="s">
        <v>102</v>
      </c>
      <c r="B27" s="0" t="n">
        <v>63</v>
      </c>
      <c r="C27" s="0" t="n">
        <v>32.482</v>
      </c>
      <c r="D27" s="0" t="n">
        <v>-116</v>
      </c>
      <c r="E27" s="0" t="n">
        <v>-43.64</v>
      </c>
      <c r="F27" s="128" t="n">
        <f aca="false">B27+C27/60</f>
        <v>63.5413666666667</v>
      </c>
      <c r="G27" s="128" t="n">
        <f aca="false">D27+E27/60</f>
        <v>-116.727333333333</v>
      </c>
    </row>
    <row r="28" customFormat="false" ht="12.75" hidden="false" customHeight="false" outlineLevel="0" collapsed="false">
      <c r="A28" s="0" t="s">
        <v>104</v>
      </c>
      <c r="B28" s="0" t="n">
        <v>63</v>
      </c>
      <c r="C28" s="0" t="n">
        <v>32.734</v>
      </c>
      <c r="D28" s="0" t="n">
        <v>-116</v>
      </c>
      <c r="E28" s="0" t="n">
        <v>-43.692</v>
      </c>
      <c r="F28" s="128" t="n">
        <f aca="false">B28+C28/60</f>
        <v>63.5455666666667</v>
      </c>
      <c r="G28" s="128" t="n">
        <f aca="false">D28+E28/60</f>
        <v>-116.7282</v>
      </c>
    </row>
    <row r="29" customFormat="false" ht="12.75" hidden="false" customHeight="false" outlineLevel="0" collapsed="false">
      <c r="A29" s="0" t="s">
        <v>109</v>
      </c>
      <c r="B29" s="0" t="n">
        <v>63</v>
      </c>
      <c r="C29" s="0" t="n">
        <v>32.734</v>
      </c>
      <c r="D29" s="0" t="n">
        <v>-116</v>
      </c>
      <c r="E29" s="0" t="n">
        <v>-43.692</v>
      </c>
      <c r="F29" s="128" t="n">
        <f aca="false">B29+C29/60</f>
        <v>63.5455666666667</v>
      </c>
      <c r="G29" s="128" t="n">
        <f aca="false">D29+E29/60</f>
        <v>-116.7282</v>
      </c>
    </row>
    <row r="30" customFormat="false" ht="12.75" hidden="false" customHeight="false" outlineLevel="0" collapsed="false">
      <c r="A30" s="0" t="s">
        <v>111</v>
      </c>
      <c r="B30" s="0" t="n">
        <v>63</v>
      </c>
      <c r="C30" s="0" t="n">
        <v>32.607</v>
      </c>
      <c r="D30" s="0" t="n">
        <v>-116</v>
      </c>
      <c r="E30" s="0" t="n">
        <v>-43.248</v>
      </c>
      <c r="F30" s="128" t="n">
        <f aca="false">B30+C30/60</f>
        <v>63.54345</v>
      </c>
      <c r="G30" s="128" t="n">
        <f aca="false">D30+E30/60</f>
        <v>-116.7208</v>
      </c>
    </row>
    <row r="31" customFormat="false" ht="12.75" hidden="false" customHeight="false" outlineLevel="0" collapsed="false">
      <c r="A31" s="0" t="s">
        <v>113</v>
      </c>
      <c r="B31" s="0" t="n">
        <v>63</v>
      </c>
      <c r="C31" s="0" t="n">
        <v>32.755</v>
      </c>
      <c r="D31" s="0" t="n">
        <v>-116</v>
      </c>
      <c r="E31" s="0" t="n">
        <v>-43.787</v>
      </c>
      <c r="F31" s="128" t="n">
        <f aca="false">B31+C31/60</f>
        <v>63.5459166666667</v>
      </c>
      <c r="G31" s="128" t="n">
        <f aca="false">D31+E31/60</f>
        <v>-116.729783333333</v>
      </c>
    </row>
    <row r="32" customFormat="false" ht="12.75" hidden="false" customHeight="false" outlineLevel="0" collapsed="false">
      <c r="A32" s="0" t="s">
        <v>117</v>
      </c>
      <c r="B32" s="0" t="n">
        <v>63</v>
      </c>
      <c r="C32" s="0" t="n">
        <v>32.95</v>
      </c>
      <c r="D32" s="0" t="n">
        <v>-116</v>
      </c>
      <c r="E32" s="0" t="n">
        <v>-44.089</v>
      </c>
      <c r="F32" s="128" t="n">
        <f aca="false">B32+C32/60</f>
        <v>63.5491666666667</v>
      </c>
      <c r="G32" s="128" t="n">
        <f aca="false">D32+E32/60</f>
        <v>-116.734816666667</v>
      </c>
    </row>
    <row r="33" customFormat="false" ht="12.75" hidden="false" customHeight="false" outlineLevel="0" collapsed="false">
      <c r="A33" s="0" t="s">
        <v>121</v>
      </c>
      <c r="B33" s="0" t="n">
        <v>63</v>
      </c>
      <c r="C33" s="0" t="n">
        <v>33.043</v>
      </c>
      <c r="D33" s="0" t="n">
        <v>-116</v>
      </c>
      <c r="E33" s="0" t="n">
        <v>-44.014</v>
      </c>
      <c r="F33" s="128" t="n">
        <f aca="false">B33+C33/60</f>
        <v>63.5507166666667</v>
      </c>
      <c r="G33" s="128" t="n">
        <f aca="false">D33+E33/60</f>
        <v>-116.733566666667</v>
      </c>
    </row>
    <row r="34" customFormat="false" ht="12.75" hidden="false" customHeight="false" outlineLevel="0" collapsed="false">
      <c r="A34" s="0" t="s">
        <v>126</v>
      </c>
      <c r="B34" s="0" t="n">
        <v>63</v>
      </c>
      <c r="C34" s="0" t="n">
        <v>32.905</v>
      </c>
      <c r="D34" s="0" t="n">
        <v>-116</v>
      </c>
      <c r="E34" s="0" t="n">
        <v>-44237</v>
      </c>
      <c r="F34" s="128" t="n">
        <f aca="false">B34+C34/60</f>
        <v>63.5484166666667</v>
      </c>
      <c r="G34" s="128" t="n">
        <f aca="false">D34+E34/60</f>
        <v>-853.283333333333</v>
      </c>
    </row>
    <row r="35" customFormat="false" ht="12.75" hidden="false" customHeight="false" outlineLevel="0" collapsed="false">
      <c r="A35" s="15" t="s">
        <v>233</v>
      </c>
      <c r="B35" s="0" t="n">
        <v>63</v>
      </c>
      <c r="C35" s="0" t="n">
        <v>32.957</v>
      </c>
      <c r="D35" s="0" t="n">
        <v>-116</v>
      </c>
      <c r="E35" s="0" t="n">
        <v>-44.089</v>
      </c>
      <c r="F35" s="128" t="n">
        <f aca="false">B35+C35/60</f>
        <v>63.5492833333333</v>
      </c>
      <c r="G35" s="128" t="n">
        <f aca="false">D35+E35/60</f>
        <v>-116.734816666667</v>
      </c>
    </row>
    <row r="36" customFormat="false" ht="12.75" hidden="false" customHeight="false" outlineLevel="0" collapsed="false">
      <c r="A36" s="15" t="s">
        <v>129</v>
      </c>
      <c r="B36" s="0" t="n">
        <v>63</v>
      </c>
      <c r="C36" s="0" t="n">
        <v>32.833</v>
      </c>
      <c r="D36" s="0" t="n">
        <v>-116</v>
      </c>
      <c r="E36" s="0" t="n">
        <v>-44.059</v>
      </c>
      <c r="F36" s="128" t="n">
        <f aca="false">B36+C36/60</f>
        <v>63.5472166666667</v>
      </c>
      <c r="G36" s="128" t="n">
        <f aca="false">D36+E36/60</f>
        <v>-116.734316666667</v>
      </c>
    </row>
    <row r="37" customFormat="false" ht="12.75" hidden="false" customHeight="false" outlineLevel="0" collapsed="false">
      <c r="A37" s="15" t="s">
        <v>132</v>
      </c>
      <c r="B37" s="0" t="n">
        <v>63</v>
      </c>
      <c r="C37" s="0" t="n">
        <v>32.837</v>
      </c>
      <c r="D37" s="0" t="n">
        <v>-116</v>
      </c>
      <c r="E37" s="0" t="n">
        <v>-44.056</v>
      </c>
      <c r="F37" s="128" t="n">
        <f aca="false">B37+C37/60</f>
        <v>63.5472833333333</v>
      </c>
      <c r="G37" s="128" t="n">
        <f aca="false">D37+E37/60</f>
        <v>-116.734266666667</v>
      </c>
    </row>
    <row r="38" customFormat="false" ht="12.75" hidden="false" customHeight="false" outlineLevel="0" collapsed="false">
      <c r="A38" s="15" t="s">
        <v>134</v>
      </c>
      <c r="B38" s="0" t="n">
        <v>63</v>
      </c>
      <c r="C38" s="0" t="n">
        <v>32.834</v>
      </c>
      <c r="D38" s="0" t="n">
        <v>-116</v>
      </c>
      <c r="E38" s="0" t="n">
        <v>-44.058</v>
      </c>
      <c r="F38" s="128" t="n">
        <f aca="false">B38+C38/60</f>
        <v>63.5472333333333</v>
      </c>
      <c r="G38" s="128" t="n">
        <f aca="false">D38+E38/60</f>
        <v>-116.7343</v>
      </c>
    </row>
    <row r="39" customFormat="false" ht="12.75" hidden="false" customHeight="false" outlineLevel="0" collapsed="false">
      <c r="A39" s="15" t="s">
        <v>135</v>
      </c>
      <c r="B39" s="0" t="n">
        <v>63</v>
      </c>
      <c r="C39" s="0" t="n">
        <v>32.949</v>
      </c>
      <c r="D39" s="0" t="n">
        <v>-116</v>
      </c>
      <c r="E39" s="0" t="n">
        <v>-44.799</v>
      </c>
      <c r="F39" s="128" t="n">
        <f aca="false">B39+C39/60</f>
        <v>63.54915</v>
      </c>
      <c r="G39" s="128" t="n">
        <f aca="false">D39+E39/60</f>
        <v>-116.74665</v>
      </c>
    </row>
    <row r="40" customFormat="false" ht="12.75" hidden="false" customHeight="false" outlineLevel="0" collapsed="false">
      <c r="A40" s="0" t="s">
        <v>138</v>
      </c>
      <c r="B40" s="0" t="n">
        <v>63</v>
      </c>
      <c r="C40" s="0" t="n">
        <v>32.951</v>
      </c>
      <c r="D40" s="0" t="n">
        <v>-116</v>
      </c>
      <c r="E40" s="0" t="n">
        <v>-44.793</v>
      </c>
      <c r="F40" s="128" t="n">
        <f aca="false">B40+C40/60</f>
        <v>63.5491833333333</v>
      </c>
      <c r="G40" s="128" t="n">
        <f aca="false">D40+E40/60</f>
        <v>-116.74655</v>
      </c>
    </row>
    <row r="41" customFormat="false" ht="12.75" hidden="false" customHeight="false" outlineLevel="0" collapsed="false">
      <c r="A41" s="0" t="s">
        <v>142</v>
      </c>
      <c r="B41" s="0" t="n">
        <v>63</v>
      </c>
      <c r="C41" s="0" t="n">
        <v>33.148</v>
      </c>
      <c r="D41" s="0" t="n">
        <v>-116</v>
      </c>
      <c r="E41" s="0" t="n">
        <v>-45.443</v>
      </c>
      <c r="F41" s="128" t="n">
        <f aca="false">B41+C41/60</f>
        <v>63.5524666666667</v>
      </c>
      <c r="G41" s="128" t="n">
        <f aca="false">D41+E41/60</f>
        <v>-116.757383333333</v>
      </c>
    </row>
    <row r="42" customFormat="false" ht="12.75" hidden="false" customHeight="false" outlineLevel="0" collapsed="false">
      <c r="A42" s="0" t="s">
        <v>145</v>
      </c>
      <c r="B42" s="0" t="n">
        <v>63</v>
      </c>
      <c r="C42" s="0" t="n">
        <v>33.15</v>
      </c>
      <c r="D42" s="0" t="n">
        <v>-116</v>
      </c>
      <c r="E42" s="0" t="n">
        <v>-45.435</v>
      </c>
      <c r="F42" s="128" t="n">
        <f aca="false">B42+C42/60</f>
        <v>63.5525</v>
      </c>
      <c r="G42" s="128" t="n">
        <f aca="false">D42+E42/60</f>
        <v>-116.75725</v>
      </c>
    </row>
    <row r="43" customFormat="false" ht="12.75" hidden="false" customHeight="false" outlineLevel="0" collapsed="false">
      <c r="A43" s="0" t="s">
        <v>146</v>
      </c>
      <c r="B43" s="0" t="n">
        <v>63</v>
      </c>
      <c r="C43" s="0" t="n">
        <v>33.153</v>
      </c>
      <c r="D43" s="0" t="n">
        <v>-116</v>
      </c>
      <c r="E43" s="0" t="n">
        <v>-45.434</v>
      </c>
      <c r="F43" s="128" t="n">
        <f aca="false">B43+C43/60</f>
        <v>63.55255</v>
      </c>
      <c r="G43" s="128" t="n">
        <f aca="false">D43+E43/60</f>
        <v>-116.757233333333</v>
      </c>
    </row>
    <row r="44" customFormat="false" ht="12.75" hidden="false" customHeight="false" outlineLevel="0" collapsed="false">
      <c r="A44" s="0" t="s">
        <v>148</v>
      </c>
      <c r="B44" s="0" t="n">
        <v>63</v>
      </c>
      <c r="C44" s="0" t="n">
        <v>32.171</v>
      </c>
      <c r="D44" s="0" t="n">
        <v>-116</v>
      </c>
      <c r="E44" s="0" t="n">
        <v>-45.028</v>
      </c>
      <c r="F44" s="128" t="n">
        <f aca="false">B44+C44/60</f>
        <v>63.5361833333333</v>
      </c>
      <c r="G44" s="128" t="n">
        <f aca="false">D44+E44/60</f>
        <v>-116.750466666667</v>
      </c>
    </row>
    <row r="45" customFormat="false" ht="12.75" hidden="false" customHeight="false" outlineLevel="0" collapsed="false">
      <c r="A45" s="0" t="s">
        <v>151</v>
      </c>
      <c r="B45" s="0" t="n">
        <v>63</v>
      </c>
      <c r="C45" s="0" t="n">
        <v>32.171</v>
      </c>
      <c r="D45" s="0" t="n">
        <v>-116</v>
      </c>
      <c r="E45" s="0" t="n">
        <v>-45.033</v>
      </c>
      <c r="F45" s="128" t="n">
        <f aca="false">B45+C45/60</f>
        <v>63.5361833333333</v>
      </c>
      <c r="G45" s="128" t="n">
        <f aca="false">D45+E45/60</f>
        <v>-116.75055</v>
      </c>
    </row>
    <row r="46" customFormat="false" ht="12.75" hidden="false" customHeight="false" outlineLevel="0" collapsed="false">
      <c r="A46" s="20" t="s">
        <v>153</v>
      </c>
      <c r="B46" s="0" t="n">
        <v>63</v>
      </c>
      <c r="C46" s="0" t="n">
        <v>32.95</v>
      </c>
      <c r="D46" s="0" t="n">
        <v>-116</v>
      </c>
      <c r="E46" s="0" t="n">
        <v>-44.093</v>
      </c>
      <c r="F46" s="128" t="n">
        <f aca="false">B46+C46/60</f>
        <v>63.5491666666667</v>
      </c>
      <c r="G46" s="128" t="n">
        <f aca="false">D46+E46/60</f>
        <v>-116.734883333333</v>
      </c>
    </row>
    <row r="47" customFormat="false" ht="12.75" hidden="false" customHeight="false" outlineLevel="0" collapsed="false">
      <c r="A47" s="20" t="s">
        <v>157</v>
      </c>
      <c r="B47" s="0" t="n">
        <v>63</v>
      </c>
      <c r="C47" s="0" t="n">
        <v>32.879</v>
      </c>
      <c r="D47" s="0" t="n">
        <v>-116</v>
      </c>
      <c r="E47" s="0" t="n">
        <v>-44.502</v>
      </c>
      <c r="F47" s="128" t="n">
        <f aca="false">B47+C47/60</f>
        <v>63.5479833333333</v>
      </c>
      <c r="G47" s="128" t="n">
        <f aca="false">D47+E47/60</f>
        <v>-116.7417</v>
      </c>
    </row>
    <row r="48" customFormat="false" ht="12.75" hidden="false" customHeight="false" outlineLevel="0" collapsed="false">
      <c r="A48" s="20" t="s">
        <v>161</v>
      </c>
      <c r="B48" s="0" t="n">
        <v>63</v>
      </c>
      <c r="C48" s="0" t="n">
        <v>32.952</v>
      </c>
      <c r="D48" s="0" t="n">
        <v>-116</v>
      </c>
      <c r="E48" s="0" t="n">
        <v>-44.795</v>
      </c>
      <c r="F48" s="128" t="n">
        <f aca="false">B48+C48/60</f>
        <v>63.5492</v>
      </c>
      <c r="G48" s="128" t="n">
        <f aca="false">D48+E48/60</f>
        <v>-116.746583333333</v>
      </c>
    </row>
    <row r="49" customFormat="false" ht="12.75" hidden="false" customHeight="false" outlineLevel="0" collapsed="false">
      <c r="A49" s="20" t="s">
        <v>163</v>
      </c>
      <c r="B49" s="0" t="n">
        <v>63</v>
      </c>
      <c r="C49" s="0" t="n">
        <v>32.867</v>
      </c>
      <c r="D49" s="0" t="n">
        <v>-116</v>
      </c>
      <c r="E49" s="0" t="n">
        <v>-45.044</v>
      </c>
      <c r="F49" s="128" t="n">
        <f aca="false">B49+C49/60</f>
        <v>63.5477833333333</v>
      </c>
      <c r="G49" s="128" t="n">
        <f aca="false">D49+E49/60</f>
        <v>-116.750733333333</v>
      </c>
    </row>
    <row r="50" customFormat="false" ht="12.75" hidden="false" customHeight="false" outlineLevel="0" collapsed="false">
      <c r="A50" s="0" t="s">
        <v>166</v>
      </c>
      <c r="B50" s="0" t="n">
        <v>63</v>
      </c>
      <c r="C50" s="0" t="n">
        <v>32.656</v>
      </c>
      <c r="D50" s="0" t="n">
        <v>-116</v>
      </c>
      <c r="E50" s="0" t="n">
        <v>-44.941</v>
      </c>
      <c r="F50" s="128" t="n">
        <f aca="false">B50+C50/60</f>
        <v>63.5442666666667</v>
      </c>
      <c r="G50" s="128" t="n">
        <f aca="false">D50+E50/60</f>
        <v>-116.749016666667</v>
      </c>
    </row>
    <row r="51" customFormat="false" ht="12.75" hidden="false" customHeight="false" outlineLevel="0" collapsed="false">
      <c r="A51" s="0" t="s">
        <v>169</v>
      </c>
      <c r="B51" s="0" t="n">
        <v>63</v>
      </c>
      <c r="C51" s="0" t="n">
        <v>32.537</v>
      </c>
      <c r="D51" s="0" t="n">
        <v>-116</v>
      </c>
      <c r="E51" s="0" t="n">
        <v>-44.184</v>
      </c>
      <c r="F51" s="128" t="n">
        <f aca="false">B51+C51/60</f>
        <v>63.5422833333333</v>
      </c>
      <c r="G51" s="128" t="n">
        <f aca="false">D51+E51/60</f>
        <v>-116.7364</v>
      </c>
    </row>
    <row r="52" customFormat="false" ht="12.75" hidden="false" customHeight="false" outlineLevel="0" collapsed="false">
      <c r="A52" s="0" t="s">
        <v>173</v>
      </c>
      <c r="B52" s="0" t="n">
        <v>63</v>
      </c>
      <c r="C52" s="0" t="n">
        <v>32.537</v>
      </c>
      <c r="D52" s="0" t="n">
        <v>-116</v>
      </c>
      <c r="E52" s="0" t="n">
        <v>-44.183</v>
      </c>
      <c r="F52" s="128" t="n">
        <f aca="false">B52+C52/60</f>
        <v>63.5422833333333</v>
      </c>
      <c r="G52" s="128" t="n">
        <f aca="false">D52+E52/60</f>
        <v>-116.736383333333</v>
      </c>
    </row>
    <row r="53" customFormat="false" ht="12.75" hidden="false" customHeight="false" outlineLevel="0" collapsed="false">
      <c r="A53" s="0" t="s">
        <v>177</v>
      </c>
      <c r="B53" s="0" t="n">
        <v>63</v>
      </c>
      <c r="C53" s="0" t="n">
        <v>32.677</v>
      </c>
      <c r="D53" s="0" t="n">
        <v>-116</v>
      </c>
      <c r="E53" s="0" t="n">
        <v>-43.499</v>
      </c>
      <c r="F53" s="128" t="n">
        <f aca="false">B53+C53/60</f>
        <v>63.5446166666667</v>
      </c>
      <c r="G53" s="128" t="n">
        <f aca="false">D53+E53/60</f>
        <v>-116.724983333333</v>
      </c>
    </row>
    <row r="54" customFormat="false" ht="12.75" hidden="false" customHeight="false" outlineLevel="0" collapsed="false">
      <c r="A54" s="0" t="s">
        <v>181</v>
      </c>
      <c r="B54" s="0" t="n">
        <v>63</v>
      </c>
      <c r="C54" s="0" t="n">
        <v>32.683</v>
      </c>
      <c r="D54" s="0" t="n">
        <v>-116</v>
      </c>
      <c r="E54" s="0" t="n">
        <v>-43.224</v>
      </c>
      <c r="F54" s="128" t="n">
        <f aca="false">B54+C54/60</f>
        <v>63.5447166666667</v>
      </c>
      <c r="G54" s="128" t="n">
        <f aca="false">D54+E54/60</f>
        <v>-116.7204</v>
      </c>
    </row>
    <row r="55" customFormat="false" ht="12.75" hidden="false" customHeight="false" outlineLevel="0" collapsed="false">
      <c r="A55" s="0" t="s">
        <v>183</v>
      </c>
      <c r="B55" s="0" t="n">
        <v>63</v>
      </c>
      <c r="C55" s="0" t="n">
        <v>32.834</v>
      </c>
      <c r="D55" s="0" t="n">
        <v>-116</v>
      </c>
      <c r="E55" s="0" t="n">
        <v>-44.058</v>
      </c>
      <c r="F55" s="128" t="n">
        <f aca="false">B55+C55/60</f>
        <v>63.5472333333333</v>
      </c>
      <c r="G55" s="128" t="n">
        <f aca="false">D55+E55/60</f>
        <v>-116.7343</v>
      </c>
    </row>
    <row r="56" customFormat="false" ht="12.75" hidden="false" customHeight="false" outlineLevel="0" collapsed="false">
      <c r="A56" s="0" t="s">
        <v>185</v>
      </c>
      <c r="B56" s="0" t="n">
        <v>63</v>
      </c>
      <c r="C56" s="0" t="n">
        <v>32.833</v>
      </c>
      <c r="D56" s="0" t="n">
        <v>-116</v>
      </c>
      <c r="E56" s="0" t="n">
        <v>-44.06</v>
      </c>
      <c r="F56" s="128" t="n">
        <f aca="false">B56+C56/60</f>
        <v>63.5472166666667</v>
      </c>
      <c r="G56" s="128" t="n">
        <f aca="false">D56+E56/60</f>
        <v>-116.734333333333</v>
      </c>
    </row>
    <row r="57" customFormat="false" ht="12.75" hidden="false" customHeight="false" outlineLevel="0" collapsed="false">
      <c r="A57" s="0" t="s">
        <v>187</v>
      </c>
      <c r="B57" s="0" t="n">
        <v>63</v>
      </c>
      <c r="C57" s="0" t="n">
        <v>32.835</v>
      </c>
      <c r="D57" s="0" t="n">
        <v>-116</v>
      </c>
      <c r="E57" s="0" t="n">
        <v>-44.057</v>
      </c>
      <c r="F57" s="128" t="n">
        <f aca="false">B57+C57/60</f>
        <v>63.54725</v>
      </c>
      <c r="G57" s="128" t="n">
        <f aca="false">D57+E57/60</f>
        <v>-116.734283333333</v>
      </c>
    </row>
    <row r="58" customFormat="false" ht="12.75" hidden="false" customHeight="false" outlineLevel="0" collapsed="false">
      <c r="A58" s="0" t="s">
        <v>189</v>
      </c>
      <c r="B58" s="0" t="n">
        <v>63</v>
      </c>
      <c r="C58" s="0" t="n">
        <v>32.836</v>
      </c>
      <c r="D58" s="0" t="n">
        <v>-116</v>
      </c>
      <c r="E58" s="0" t="n">
        <v>-44.059</v>
      </c>
      <c r="F58" s="128" t="n">
        <f aca="false">B58+C58/60</f>
        <v>63.5472666666667</v>
      </c>
      <c r="G58" s="128" t="n">
        <f aca="false">D58+E58/60</f>
        <v>-116.734316666667</v>
      </c>
    </row>
    <row r="59" customFormat="false" ht="12.75" hidden="false" customHeight="false" outlineLevel="0" collapsed="false">
      <c r="A59" s="0" t="s">
        <v>192</v>
      </c>
      <c r="B59" s="0" t="n">
        <v>63</v>
      </c>
      <c r="C59" s="0" t="n">
        <v>33.729</v>
      </c>
      <c r="D59" s="0" t="n">
        <v>-116</v>
      </c>
      <c r="E59" s="0" t="n">
        <v>-46.842</v>
      </c>
      <c r="F59" s="128" t="n">
        <f aca="false">B59+C59/60</f>
        <v>63.56215</v>
      </c>
      <c r="G59" s="128" t="n">
        <f aca="false">D59+E59/60</f>
        <v>-116.7807</v>
      </c>
    </row>
    <row r="60" customFormat="false" ht="12.75" hidden="false" customHeight="false" outlineLevel="0" collapsed="false">
      <c r="A60" s="0" t="s">
        <v>236</v>
      </c>
      <c r="B60" s="0" t="n">
        <v>63</v>
      </c>
      <c r="C60" s="0" t="n">
        <v>32.832</v>
      </c>
      <c r="D60" s="0" t="n">
        <v>-116</v>
      </c>
      <c r="E60" s="0" t="n">
        <v>-44.058</v>
      </c>
      <c r="F60" s="128" t="n">
        <f aca="false">B60+C60/60</f>
        <v>63.5472</v>
      </c>
      <c r="G60" s="128" t="n">
        <f aca="false">D60+E60/60</f>
        <v>-116.7343</v>
      </c>
    </row>
    <row r="61" customFormat="false" ht="12.75" hidden="false" customHeight="false" outlineLevel="0" collapsed="false">
      <c r="A61" s="0" t="s">
        <v>193</v>
      </c>
      <c r="B61" s="0" t="n">
        <v>63</v>
      </c>
      <c r="C61" s="0" t="n">
        <v>33.003</v>
      </c>
      <c r="D61" s="0" t="n">
        <v>-116</v>
      </c>
      <c r="E61" s="0" t="n">
        <v>-45.066</v>
      </c>
      <c r="F61" s="128" t="n">
        <f aca="false">B61+C61/60</f>
        <v>63.55005</v>
      </c>
      <c r="G61" s="128" t="n">
        <f aca="false">D61+E61/60</f>
        <v>-116.7511</v>
      </c>
    </row>
    <row r="62" customFormat="false" ht="12.75" hidden="false" customHeight="false" outlineLevel="0" collapsed="false">
      <c r="A62" s="0" t="s">
        <v>197</v>
      </c>
      <c r="B62" s="0" t="n">
        <v>63</v>
      </c>
      <c r="C62" s="0" t="n">
        <v>33.132</v>
      </c>
      <c r="D62" s="0" t="n">
        <v>-116</v>
      </c>
      <c r="E62" s="0" t="n">
        <v>-45.203</v>
      </c>
      <c r="F62" s="128" t="n">
        <f aca="false">B62+C62/60</f>
        <v>63.5522</v>
      </c>
      <c r="G62" s="128" t="n">
        <f aca="false">D62+E62/60</f>
        <v>-116.753383333333</v>
      </c>
    </row>
    <row r="63" customFormat="false" ht="12.75" hidden="false" customHeight="false" outlineLevel="0" collapsed="false">
      <c r="A63" s="0" t="s">
        <v>201</v>
      </c>
      <c r="B63" s="0" t="n">
        <v>63</v>
      </c>
      <c r="C63" s="0" t="n">
        <v>33.363</v>
      </c>
      <c r="D63" s="0" t="n">
        <v>-116</v>
      </c>
      <c r="E63" s="0" t="n">
        <v>-45.74</v>
      </c>
      <c r="F63" s="128" t="n">
        <f aca="false">B63+C63/60</f>
        <v>63.55605</v>
      </c>
      <c r="G63" s="128" t="n">
        <f aca="false">D63+E63/60</f>
        <v>-116.762333333333</v>
      </c>
    </row>
    <row r="64" customFormat="false" ht="12.75" hidden="false" customHeight="false" outlineLevel="0" collapsed="false">
      <c r="A64" s="0" t="s">
        <v>205</v>
      </c>
      <c r="B64" s="0" t="n">
        <v>63</v>
      </c>
      <c r="C64" s="0" t="n">
        <v>33.231</v>
      </c>
      <c r="D64" s="0" t="n">
        <v>-116</v>
      </c>
      <c r="E64" s="0" t="n">
        <v>-45.657</v>
      </c>
      <c r="F64" s="128" t="n">
        <f aca="false">B64+C64/60</f>
        <v>63.55385</v>
      </c>
      <c r="G64" s="128" t="n">
        <f aca="false">D64+E64/60</f>
        <v>-116.76095</v>
      </c>
    </row>
    <row r="65" customFormat="false" ht="12.75" hidden="false" customHeight="false" outlineLevel="0" collapsed="false">
      <c r="A65" s="0" t="s">
        <v>208</v>
      </c>
      <c r="B65" s="0" t="n">
        <v>63</v>
      </c>
      <c r="C65" s="0" t="n">
        <v>32.164</v>
      </c>
      <c r="D65" s="0" t="n">
        <v>-116</v>
      </c>
      <c r="E65" s="0" t="n">
        <v>-45.007</v>
      </c>
      <c r="F65" s="128" t="n">
        <f aca="false">B65+C65/60</f>
        <v>63.5360666666667</v>
      </c>
      <c r="G65" s="128" t="n">
        <f aca="false">D65+E65/60</f>
        <v>-116.750116666667</v>
      </c>
    </row>
    <row r="66" customFormat="false" ht="12.75" hidden="false" customHeight="false" outlineLevel="0" collapsed="false">
      <c r="A66" s="0" t="s">
        <v>211</v>
      </c>
      <c r="B66" s="0" t="n">
        <v>63</v>
      </c>
      <c r="C66" s="0" t="n">
        <v>32.032</v>
      </c>
      <c r="D66" s="0" t="n">
        <v>-116</v>
      </c>
      <c r="E66" s="0" t="n">
        <v>-44.946</v>
      </c>
      <c r="F66" s="128" t="n">
        <f aca="false">B66+C66/60</f>
        <v>63.5338666666667</v>
      </c>
      <c r="G66" s="128" t="n">
        <f aca="false">D66+E66/60</f>
        <v>-116.7491</v>
      </c>
    </row>
    <row r="67" customFormat="false" ht="12.75" hidden="false" customHeight="false" outlineLevel="0" collapsed="false">
      <c r="A67" s="0" t="s">
        <v>214</v>
      </c>
      <c r="B67" s="0" t="n">
        <v>63</v>
      </c>
      <c r="C67" s="0" t="n">
        <v>31.962</v>
      </c>
      <c r="D67" s="0" t="n">
        <v>-116</v>
      </c>
      <c r="E67" s="0" t="n">
        <v>-44.96</v>
      </c>
      <c r="F67" s="128" t="n">
        <f aca="false">B67+C67/60</f>
        <v>63.5327</v>
      </c>
      <c r="G67" s="128" t="n">
        <f aca="false">D67+E67/60</f>
        <v>-116.749333333333</v>
      </c>
    </row>
    <row r="68" customFormat="false" ht="12.75" hidden="false" customHeight="false" outlineLevel="0" collapsed="false">
      <c r="A68" s="0" t="s">
        <v>219</v>
      </c>
      <c r="B68" s="0" t="n">
        <v>63</v>
      </c>
      <c r="C68" s="0" t="n">
        <v>31.963</v>
      </c>
      <c r="D68" s="0" t="n">
        <v>-116</v>
      </c>
      <c r="E68" s="0" t="n">
        <v>-44.958</v>
      </c>
      <c r="F68" s="128" t="n">
        <f aca="false">B68+C68/60</f>
        <v>63.5327166666667</v>
      </c>
      <c r="G68" s="128" t="n">
        <f aca="false">D68+E68/60</f>
        <v>-116.7493</v>
      </c>
    </row>
    <row r="69" customFormat="false" ht="12.75" hidden="false" customHeight="false" outlineLevel="0" collapsed="false">
      <c r="A69" s="0" t="s">
        <v>222</v>
      </c>
      <c r="B69" s="0" t="n">
        <v>63</v>
      </c>
      <c r="C69" s="0" t="n">
        <v>32.428</v>
      </c>
      <c r="D69" s="0" t="n">
        <v>-116</v>
      </c>
      <c r="E69" s="0" t="n">
        <v>-44.969</v>
      </c>
      <c r="F69" s="128" t="n">
        <f aca="false">B69+C69/60</f>
        <v>63.5404666666667</v>
      </c>
      <c r="G69" s="128" t="n">
        <f aca="false">D69+E69/60</f>
        <v>-116.749483333333</v>
      </c>
    </row>
    <row r="70" customFormat="false" ht="12.75" hidden="false" customHeight="false" outlineLevel="0" collapsed="false">
      <c r="A70" s="0" t="s">
        <v>227</v>
      </c>
      <c r="B70" s="0" t="n">
        <v>63</v>
      </c>
      <c r="C70" s="0" t="n">
        <v>32.323</v>
      </c>
      <c r="D70" s="0" t="n">
        <v>-116</v>
      </c>
      <c r="E70" s="0" t="n">
        <v>-44.708</v>
      </c>
      <c r="F70" s="128" t="n">
        <f aca="false">B70+C70/60</f>
        <v>63.5387166666667</v>
      </c>
      <c r="G70" s="128" t="n">
        <f aca="false">D70+E70/60</f>
        <v>-116.745133333333</v>
      </c>
    </row>
    <row r="71" customFormat="false" ht="12.75" hidden="false" customHeight="false" outlineLevel="0" collapsed="false">
      <c r="A71" s="0" t="s">
        <v>230</v>
      </c>
      <c r="B71" s="0" t="n">
        <v>63</v>
      </c>
      <c r="C71" s="0" t="n">
        <v>32.479</v>
      </c>
      <c r="D71" s="0" t="n">
        <v>-116</v>
      </c>
      <c r="E71" s="0" t="n">
        <v>-44.962</v>
      </c>
      <c r="F71" s="128" t="n">
        <f aca="false">B71+C71/60</f>
        <v>63.5413166666667</v>
      </c>
      <c r="G71" s="128" t="n">
        <f aca="false">D71+E71/60</f>
        <v>-116.7493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6" min="2" style="102" width="9.14"/>
    <col collapsed="false" customWidth="true" hidden="false" outlineLevel="0" max="7" min="7" style="102" width="12.7"/>
    <col collapsed="false" customWidth="true" hidden="false" outlineLevel="0" max="8" min="8" style="102" width="9.7"/>
    <col collapsed="false" customWidth="true" hidden="false" outlineLevel="0" max="9" min="9" style="138" width="12.14"/>
    <col collapsed="false" customWidth="true" hidden="false" outlineLevel="0" max="10" min="10" style="138" width="14.41"/>
    <col collapsed="false" customWidth="true" hidden="false" outlineLevel="0" max="11" min="11" style="0" width="41.7"/>
    <col collapsed="false" customWidth="true" hidden="false" outlineLevel="0" max="13" min="13" style="0" width="10.13"/>
  </cols>
  <sheetData>
    <row r="1" customFormat="false" ht="25.5" hidden="false" customHeight="true" outlineLevel="0" collapsed="false">
      <c r="A1" s="139" t="s">
        <v>10</v>
      </c>
      <c r="B1" s="103" t="s">
        <v>7</v>
      </c>
      <c r="C1" s="104" t="s">
        <v>8</v>
      </c>
      <c r="D1" s="105" t="s">
        <v>9</v>
      </c>
      <c r="E1" s="140" t="s">
        <v>254</v>
      </c>
      <c r="F1" s="140"/>
      <c r="G1" s="140" t="s">
        <v>255</v>
      </c>
      <c r="H1" s="140"/>
      <c r="I1" s="141" t="s">
        <v>16</v>
      </c>
      <c r="J1" s="142" t="s">
        <v>17</v>
      </c>
      <c r="K1" s="107" t="s">
        <v>11</v>
      </c>
      <c r="M1" s="143" t="s">
        <v>256</v>
      </c>
      <c r="N1" s="144" t="s">
        <v>252</v>
      </c>
      <c r="O1" s="144" t="s">
        <v>253</v>
      </c>
      <c r="P1" s="145" t="s">
        <v>257</v>
      </c>
    </row>
    <row r="2" customFormat="false" ht="13.5" hidden="false" customHeight="false" outlineLevel="0" collapsed="false">
      <c r="A2" s="146" t="s">
        <v>232</v>
      </c>
      <c r="B2" s="102" t="s">
        <v>230</v>
      </c>
      <c r="C2" s="108" t="n">
        <v>40356</v>
      </c>
      <c r="D2" s="109" t="s">
        <v>231</v>
      </c>
      <c r="E2" s="102" t="n">
        <v>63</v>
      </c>
      <c r="F2" s="102" t="n">
        <v>32.479</v>
      </c>
      <c r="G2" s="102" t="n">
        <v>-116</v>
      </c>
      <c r="H2" s="102" t="n">
        <v>-44.962</v>
      </c>
      <c r="I2" s="147" t="n">
        <v>63.5413166666667</v>
      </c>
      <c r="J2" s="148" t="n">
        <v>-116.749366666667</v>
      </c>
      <c r="K2" s="127" t="s">
        <v>131</v>
      </c>
      <c r="M2" s="149"/>
      <c r="N2" s="150" t="n">
        <v>20</v>
      </c>
      <c r="O2" s="150" t="n">
        <v>53</v>
      </c>
      <c r="P2" s="151" t="n">
        <f aca="false">N2+O2/60</f>
        <v>20.8833333333333</v>
      </c>
    </row>
    <row r="3" customFormat="false" ht="12.75" hidden="false" customHeight="false" outlineLevel="0" collapsed="false">
      <c r="A3" s="146" t="s">
        <v>229</v>
      </c>
      <c r="B3" s="102" t="s">
        <v>227</v>
      </c>
      <c r="C3" s="108" t="n">
        <v>40356</v>
      </c>
      <c r="D3" s="109" t="s">
        <v>228</v>
      </c>
      <c r="E3" s="102" t="n">
        <v>63</v>
      </c>
      <c r="F3" s="102" t="n">
        <v>32.323</v>
      </c>
      <c r="G3" s="102" t="n">
        <v>-116</v>
      </c>
      <c r="H3" s="102" t="n">
        <v>-44.708</v>
      </c>
      <c r="I3" s="147" t="n">
        <v>63.5387166666667</v>
      </c>
      <c r="J3" s="148" t="n">
        <v>-116.745133333333</v>
      </c>
      <c r="K3" s="102" t="s">
        <v>33</v>
      </c>
    </row>
    <row r="4" customFormat="false" ht="12.75" hidden="false" customHeight="false" outlineLevel="0" collapsed="false">
      <c r="A4" s="146" t="s">
        <v>224</v>
      </c>
      <c r="B4" s="102" t="s">
        <v>222</v>
      </c>
      <c r="C4" s="108" t="n">
        <v>40356</v>
      </c>
      <c r="D4" s="109" t="s">
        <v>223</v>
      </c>
      <c r="E4" s="102" t="n">
        <v>63</v>
      </c>
      <c r="F4" s="102" t="n">
        <v>32.428</v>
      </c>
      <c r="G4" s="102" t="n">
        <v>-116</v>
      </c>
      <c r="H4" s="102" t="n">
        <v>-44.969</v>
      </c>
      <c r="I4" s="147" t="n">
        <v>63.5404666666667</v>
      </c>
      <c r="J4" s="148" t="n">
        <v>-116.749483333333</v>
      </c>
      <c r="K4" s="102" t="s">
        <v>33</v>
      </c>
    </row>
    <row r="5" customFormat="false" ht="12.75" hidden="false" customHeight="false" outlineLevel="0" collapsed="false">
      <c r="A5" s="146" t="s">
        <v>220</v>
      </c>
      <c r="B5" s="102" t="s">
        <v>219</v>
      </c>
      <c r="C5" s="108" t="n">
        <v>40355</v>
      </c>
      <c r="D5" s="109" t="s">
        <v>215</v>
      </c>
      <c r="E5" s="102" t="n">
        <v>63</v>
      </c>
      <c r="F5" s="102" t="n">
        <v>31.963</v>
      </c>
      <c r="G5" s="102" t="n">
        <v>-116</v>
      </c>
      <c r="H5" s="102" t="n">
        <v>-44.958</v>
      </c>
      <c r="I5" s="147" t="n">
        <v>63.5327166666667</v>
      </c>
      <c r="J5" s="148" t="n">
        <v>-116.7493</v>
      </c>
      <c r="K5" s="102" t="s">
        <v>33</v>
      </c>
    </row>
    <row r="6" customFormat="false" ht="12.75" hidden="false" customHeight="false" outlineLevel="0" collapsed="false">
      <c r="A6" s="146" t="s">
        <v>216</v>
      </c>
      <c r="B6" s="102" t="s">
        <v>214</v>
      </c>
      <c r="C6" s="108" t="n">
        <v>40355</v>
      </c>
      <c r="D6" s="109" t="s">
        <v>215</v>
      </c>
      <c r="E6" s="102" t="n">
        <v>63</v>
      </c>
      <c r="F6" s="102" t="n">
        <v>31.962</v>
      </c>
      <c r="G6" s="102" t="n">
        <v>-116</v>
      </c>
      <c r="H6" s="102" t="n">
        <v>-44.96</v>
      </c>
      <c r="I6" s="147" t="n">
        <v>63.5327</v>
      </c>
      <c r="J6" s="148" t="n">
        <v>-116.749333333333</v>
      </c>
      <c r="K6" s="102" t="s">
        <v>33</v>
      </c>
    </row>
    <row r="7" customFormat="false" ht="12.75" hidden="false" customHeight="false" outlineLevel="0" collapsed="false">
      <c r="A7" s="146" t="s">
        <v>213</v>
      </c>
      <c r="B7" s="102" t="s">
        <v>211</v>
      </c>
      <c r="C7" s="108" t="n">
        <v>40355</v>
      </c>
      <c r="D7" s="109" t="s">
        <v>212</v>
      </c>
      <c r="E7" s="102" t="n">
        <v>63</v>
      </c>
      <c r="F7" s="102" t="n">
        <v>32.032</v>
      </c>
      <c r="G7" s="102" t="n">
        <v>-116</v>
      </c>
      <c r="H7" s="102" t="n">
        <v>-44.946</v>
      </c>
      <c r="I7" s="147" t="n">
        <v>63.5338666666667</v>
      </c>
      <c r="J7" s="148" t="n">
        <v>-116.7491</v>
      </c>
      <c r="K7" s="102" t="s">
        <v>33</v>
      </c>
    </row>
    <row r="8" customFormat="false" ht="12.75" hidden="false" customHeight="false" outlineLevel="0" collapsed="false">
      <c r="A8" s="146" t="s">
        <v>210</v>
      </c>
      <c r="B8" s="102" t="s">
        <v>208</v>
      </c>
      <c r="C8" s="108" t="n">
        <v>40355</v>
      </c>
      <c r="D8" s="109" t="s">
        <v>209</v>
      </c>
      <c r="E8" s="102" t="n">
        <v>63</v>
      </c>
      <c r="F8" s="102" t="n">
        <v>32.164</v>
      </c>
      <c r="G8" s="102" t="n">
        <v>-116</v>
      </c>
      <c r="H8" s="102" t="n">
        <v>-45.007</v>
      </c>
      <c r="I8" s="147" t="n">
        <v>63.5360666666667</v>
      </c>
      <c r="J8" s="148" t="n">
        <v>-116.750116666667</v>
      </c>
      <c r="K8" s="102" t="s">
        <v>33</v>
      </c>
      <c r="Q8" s="0" t="n">
        <f aca="false">32.3*60</f>
        <v>1938</v>
      </c>
    </row>
    <row r="9" customFormat="false" ht="12.75" hidden="false" customHeight="false" outlineLevel="0" collapsed="false">
      <c r="A9" s="146" t="s">
        <v>203</v>
      </c>
      <c r="B9" s="102" t="s">
        <v>201</v>
      </c>
      <c r="C9" s="108" t="n">
        <v>40354</v>
      </c>
      <c r="D9" s="109" t="s">
        <v>202</v>
      </c>
      <c r="E9" s="102" t="n">
        <v>63</v>
      </c>
      <c r="F9" s="102" t="n">
        <v>33.363</v>
      </c>
      <c r="G9" s="102" t="n">
        <v>-116</v>
      </c>
      <c r="H9" s="102" t="n">
        <v>-45.74</v>
      </c>
      <c r="I9" s="147" t="n">
        <v>63.55605</v>
      </c>
      <c r="J9" s="148" t="n">
        <v>-116.762333333333</v>
      </c>
      <c r="K9" s="102" t="s">
        <v>29</v>
      </c>
    </row>
    <row r="10" customFormat="false" ht="12.75" hidden="false" customHeight="false" outlineLevel="0" collapsed="false">
      <c r="A10" s="152" t="s">
        <v>94</v>
      </c>
      <c r="B10" s="111" t="s">
        <v>92</v>
      </c>
      <c r="C10" s="112" t="n">
        <v>40354</v>
      </c>
      <c r="D10" s="113" t="s">
        <v>93</v>
      </c>
      <c r="E10" s="111" t="n">
        <v>63</v>
      </c>
      <c r="F10" s="111" t="n">
        <v>33.231</v>
      </c>
      <c r="G10" s="111" t="n">
        <v>-116</v>
      </c>
      <c r="H10" s="111" t="n">
        <v>-45.657</v>
      </c>
      <c r="I10" s="153" t="n">
        <v>63.55385</v>
      </c>
      <c r="J10" s="154" t="n">
        <v>-116.76095</v>
      </c>
      <c r="K10" s="111" t="s">
        <v>33</v>
      </c>
    </row>
    <row r="11" customFormat="false" ht="12.75" hidden="false" customHeight="false" outlineLevel="0" collapsed="false">
      <c r="A11" s="152" t="s">
        <v>206</v>
      </c>
      <c r="B11" s="111" t="s">
        <v>205</v>
      </c>
      <c r="C11" s="112" t="n">
        <v>40354</v>
      </c>
      <c r="D11" s="113" t="s">
        <v>93</v>
      </c>
      <c r="E11" s="102" t="n">
        <v>63</v>
      </c>
      <c r="F11" s="102" t="n">
        <v>33.231</v>
      </c>
      <c r="G11" s="102" t="n">
        <v>-116</v>
      </c>
      <c r="H11" s="102" t="n">
        <v>-45.657</v>
      </c>
      <c r="I11" s="147" t="n">
        <v>63.55385</v>
      </c>
      <c r="J11" s="148" t="n">
        <v>-116.76095</v>
      </c>
      <c r="K11" s="111" t="s">
        <v>33</v>
      </c>
    </row>
    <row r="12" customFormat="false" ht="12.75" hidden="false" customHeight="false" outlineLevel="0" collapsed="false">
      <c r="A12" s="146" t="s">
        <v>147</v>
      </c>
      <c r="B12" s="102" t="s">
        <v>146</v>
      </c>
      <c r="C12" s="108" t="n">
        <v>40354</v>
      </c>
      <c r="D12" s="109" t="s">
        <v>143</v>
      </c>
      <c r="E12" s="102" t="n">
        <v>63</v>
      </c>
      <c r="F12" s="102" t="n">
        <v>33.153</v>
      </c>
      <c r="G12" s="102" t="n">
        <v>-116</v>
      </c>
      <c r="H12" s="102" t="n">
        <v>-45.434</v>
      </c>
      <c r="I12" s="147" t="n">
        <v>63.55255</v>
      </c>
      <c r="J12" s="148" t="n">
        <v>-116.757233333333</v>
      </c>
      <c r="K12" s="111" t="s">
        <v>140</v>
      </c>
    </row>
    <row r="13" customFormat="false" ht="12.75" hidden="false" customHeight="false" outlineLevel="0" collapsed="false">
      <c r="A13" s="146" t="s">
        <v>199</v>
      </c>
      <c r="B13" s="102" t="s">
        <v>197</v>
      </c>
      <c r="C13" s="108" t="n">
        <v>40354</v>
      </c>
      <c r="D13" s="109" t="s">
        <v>198</v>
      </c>
      <c r="E13" s="102" t="n">
        <v>63</v>
      </c>
      <c r="F13" s="102" t="n">
        <v>33.132</v>
      </c>
      <c r="G13" s="102" t="n">
        <v>-116</v>
      </c>
      <c r="H13" s="102" t="n">
        <v>-45.203</v>
      </c>
      <c r="I13" s="147" t="n">
        <v>63.5522</v>
      </c>
      <c r="J13" s="148" t="n">
        <v>-116.753383333333</v>
      </c>
      <c r="K13" s="102" t="s">
        <v>33</v>
      </c>
    </row>
    <row r="14" customFormat="false" ht="12.75" hidden="false" customHeight="false" outlineLevel="0" collapsed="false">
      <c r="A14" s="146" t="s">
        <v>194</v>
      </c>
      <c r="B14" s="102" t="s">
        <v>193</v>
      </c>
      <c r="C14" s="108" t="n">
        <v>40354</v>
      </c>
      <c r="D14" s="109" t="s">
        <v>190</v>
      </c>
      <c r="E14" s="102" t="n">
        <v>63</v>
      </c>
      <c r="F14" s="102" t="n">
        <v>33.003</v>
      </c>
      <c r="G14" s="102" t="n">
        <v>-116</v>
      </c>
      <c r="H14" s="102" t="n">
        <v>-45.066</v>
      </c>
      <c r="I14" s="147" t="n">
        <v>63.55005</v>
      </c>
      <c r="J14" s="148" t="n">
        <v>-116.7511</v>
      </c>
      <c r="K14" s="102" t="s">
        <v>33</v>
      </c>
    </row>
    <row r="15" customFormat="false" ht="12.75" hidden="false" customHeight="false" outlineLevel="0" collapsed="false">
      <c r="A15" s="152" t="s">
        <v>165</v>
      </c>
      <c r="B15" s="111" t="s">
        <v>163</v>
      </c>
      <c r="C15" s="112" t="n">
        <v>40353</v>
      </c>
      <c r="D15" s="113" t="s">
        <v>164</v>
      </c>
      <c r="E15" s="102" t="n">
        <v>63</v>
      </c>
      <c r="F15" s="102" t="n">
        <v>32.867</v>
      </c>
      <c r="G15" s="102" t="n">
        <v>-116</v>
      </c>
      <c r="H15" s="102" t="n">
        <v>-45.044</v>
      </c>
      <c r="I15" s="147" t="n">
        <v>63.5477833333333</v>
      </c>
      <c r="J15" s="148" t="n">
        <v>-116.750733333333</v>
      </c>
      <c r="K15" s="125" t="s">
        <v>29</v>
      </c>
    </row>
    <row r="16" customFormat="false" ht="12.75" hidden="false" customHeight="false" outlineLevel="0" collapsed="false">
      <c r="A16" s="152" t="s">
        <v>162</v>
      </c>
      <c r="B16" s="111" t="s">
        <v>161</v>
      </c>
      <c r="C16" s="112" t="n">
        <v>40353</v>
      </c>
      <c r="D16" s="113" t="s">
        <v>139</v>
      </c>
      <c r="E16" s="102" t="n">
        <v>63</v>
      </c>
      <c r="F16" s="102" t="n">
        <v>32.952</v>
      </c>
      <c r="G16" s="102" t="n">
        <v>-116</v>
      </c>
      <c r="H16" s="102" t="n">
        <v>-44.795</v>
      </c>
      <c r="I16" s="147" t="n">
        <v>63.5492</v>
      </c>
      <c r="J16" s="148" t="n">
        <v>-116.746583333333</v>
      </c>
      <c r="K16" s="111" t="s">
        <v>140</v>
      </c>
    </row>
    <row r="17" customFormat="false" ht="12.75" hidden="false" customHeight="false" outlineLevel="0" collapsed="false">
      <c r="A17" s="152" t="s">
        <v>159</v>
      </c>
      <c r="B17" s="111" t="s">
        <v>157</v>
      </c>
      <c r="C17" s="112" t="n">
        <v>40353</v>
      </c>
      <c r="D17" s="113" t="s">
        <v>158</v>
      </c>
      <c r="E17" s="102" t="n">
        <v>63</v>
      </c>
      <c r="F17" s="102" t="n">
        <v>32.879</v>
      </c>
      <c r="G17" s="102" t="n">
        <v>-116</v>
      </c>
      <c r="H17" s="102" t="n">
        <v>-44.502</v>
      </c>
      <c r="I17" s="147" t="n">
        <v>63.5479833333333</v>
      </c>
      <c r="J17" s="148" t="n">
        <v>-116.7417</v>
      </c>
      <c r="K17" s="111" t="s">
        <v>33</v>
      </c>
    </row>
    <row r="18" customFormat="false" ht="12.75" hidden="false" customHeight="false" outlineLevel="0" collapsed="false">
      <c r="A18" s="152" t="s">
        <v>60</v>
      </c>
      <c r="B18" s="118" t="s">
        <v>58</v>
      </c>
      <c r="C18" s="112" t="n">
        <v>40352</v>
      </c>
      <c r="D18" s="113" t="s">
        <v>59</v>
      </c>
      <c r="E18" s="102" t="n">
        <v>63</v>
      </c>
      <c r="F18" s="102" t="n">
        <v>34.97</v>
      </c>
      <c r="G18" s="102" t="n">
        <v>-116</v>
      </c>
      <c r="H18" s="102" t="n">
        <v>-40.64</v>
      </c>
      <c r="I18" s="147" t="n">
        <v>63.5828333333333</v>
      </c>
      <c r="J18" s="148" t="n">
        <v>-116.677333333333</v>
      </c>
      <c r="K18" s="111" t="s">
        <v>29</v>
      </c>
    </row>
    <row r="19" customFormat="false" ht="12.75" hidden="false" customHeight="false" outlineLevel="0" collapsed="false">
      <c r="A19" s="146" t="s">
        <v>22</v>
      </c>
      <c r="B19" s="118" t="s">
        <v>20</v>
      </c>
      <c r="C19" s="108" t="n">
        <v>40352</v>
      </c>
      <c r="D19" s="109" t="s">
        <v>21</v>
      </c>
      <c r="E19" s="111" t="n">
        <v>63</v>
      </c>
      <c r="F19" s="111" t="n">
        <v>37.543</v>
      </c>
      <c r="G19" s="111" t="n">
        <v>-116</v>
      </c>
      <c r="H19" s="111" t="n">
        <v>-34.874</v>
      </c>
      <c r="I19" s="147" t="n">
        <v>63.6257166666667</v>
      </c>
      <c r="J19" s="148" t="n">
        <v>-116.581233333333</v>
      </c>
      <c r="K19" s="102" t="s">
        <v>23</v>
      </c>
    </row>
    <row r="20" customFormat="false" ht="12.75" hidden="false" customHeight="false" outlineLevel="0" collapsed="false">
      <c r="A20" s="146" t="s">
        <v>51</v>
      </c>
      <c r="B20" s="102" t="s">
        <v>49</v>
      </c>
      <c r="C20" s="108" t="n">
        <v>40351</v>
      </c>
      <c r="D20" s="109" t="s">
        <v>50</v>
      </c>
      <c r="E20" s="111" t="n">
        <v>63</v>
      </c>
      <c r="F20" s="111" t="n">
        <v>27.902</v>
      </c>
      <c r="G20" s="111" t="n">
        <v>-116</v>
      </c>
      <c r="H20" s="111" t="n">
        <v>-53.103</v>
      </c>
      <c r="I20" s="147" t="n">
        <v>63.4650333333333</v>
      </c>
      <c r="J20" s="148" t="n">
        <v>-116.88505</v>
      </c>
      <c r="K20" s="102" t="s">
        <v>23</v>
      </c>
    </row>
    <row r="21" customFormat="false" ht="12.75" hidden="false" customHeight="false" outlineLevel="0" collapsed="false">
      <c r="A21" s="146" t="s">
        <v>84</v>
      </c>
      <c r="B21" s="102" t="s">
        <v>88</v>
      </c>
      <c r="C21" s="108" t="n">
        <v>40351</v>
      </c>
      <c r="D21" s="109" t="s">
        <v>83</v>
      </c>
      <c r="E21" s="102" t="n">
        <v>63</v>
      </c>
      <c r="F21" s="102" t="n">
        <v>30.657</v>
      </c>
      <c r="G21" s="102" t="n">
        <v>-116</v>
      </c>
      <c r="H21" s="102" t="n">
        <v>-47.905</v>
      </c>
      <c r="I21" s="147" t="n">
        <v>63.51095</v>
      </c>
      <c r="J21" s="148" t="n">
        <v>-116.798416666667</v>
      </c>
      <c r="K21" s="102" t="s">
        <v>29</v>
      </c>
    </row>
    <row r="22" customFormat="false" ht="12.75" hidden="false" customHeight="false" outlineLevel="0" collapsed="false">
      <c r="A22" s="146" t="s">
        <v>84</v>
      </c>
      <c r="B22" s="102" t="s">
        <v>86</v>
      </c>
      <c r="C22" s="108" t="n">
        <v>40351</v>
      </c>
      <c r="D22" s="109" t="s">
        <v>83</v>
      </c>
      <c r="E22" s="102" t="n">
        <v>63</v>
      </c>
      <c r="F22" s="102" t="n">
        <v>30.657</v>
      </c>
      <c r="G22" s="102" t="n">
        <v>-116</v>
      </c>
      <c r="H22" s="102" t="n">
        <v>-47.905</v>
      </c>
      <c r="I22" s="147" t="n">
        <v>63.51095</v>
      </c>
      <c r="J22" s="148" t="n">
        <v>-116.798416666667</v>
      </c>
      <c r="K22" s="118" t="s">
        <v>29</v>
      </c>
    </row>
    <row r="23" customFormat="false" ht="12.75" hidden="false" customHeight="false" outlineLevel="0" collapsed="false">
      <c r="A23" s="146" t="s">
        <v>84</v>
      </c>
      <c r="B23" s="102" t="s">
        <v>82</v>
      </c>
      <c r="C23" s="108" t="n">
        <v>40351</v>
      </c>
      <c r="D23" s="109" t="s">
        <v>83</v>
      </c>
      <c r="E23" s="102" t="n">
        <v>63</v>
      </c>
      <c r="F23" s="102" t="n">
        <v>30.657</v>
      </c>
      <c r="G23" s="102" t="n">
        <v>-116</v>
      </c>
      <c r="H23" s="102" t="n">
        <v>-47.905</v>
      </c>
      <c r="I23" s="147" t="n">
        <v>63.51095</v>
      </c>
      <c r="J23" s="148" t="n">
        <v>-116.798416666667</v>
      </c>
      <c r="K23" s="118" t="s">
        <v>29</v>
      </c>
    </row>
    <row r="24" customFormat="false" ht="12.75" hidden="false" customHeight="false" outlineLevel="0" collapsed="false">
      <c r="A24" s="146" t="s">
        <v>128</v>
      </c>
      <c r="B24" s="102" t="s">
        <v>126</v>
      </c>
      <c r="C24" s="108" t="n">
        <v>40350</v>
      </c>
      <c r="D24" s="109" t="s">
        <v>127</v>
      </c>
      <c r="E24" s="102" t="n">
        <v>63</v>
      </c>
      <c r="F24" s="102" t="n">
        <v>32.905</v>
      </c>
      <c r="G24" s="102" t="n">
        <v>-116</v>
      </c>
      <c r="H24" s="102" t="n">
        <v>-44237</v>
      </c>
      <c r="I24" s="147" t="n">
        <v>63.5484166666667</v>
      </c>
      <c r="J24" s="148" t="n">
        <v>-116.737283333333</v>
      </c>
      <c r="K24" s="102" t="s">
        <v>124</v>
      </c>
    </row>
    <row r="25" customFormat="false" ht="12.75" hidden="false" customHeight="false" outlineLevel="0" collapsed="false">
      <c r="A25" s="146" t="s">
        <v>123</v>
      </c>
      <c r="B25" s="102" t="s">
        <v>121</v>
      </c>
      <c r="C25" s="108" t="n">
        <v>40350</v>
      </c>
      <c r="D25" s="109" t="s">
        <v>122</v>
      </c>
      <c r="E25" s="102" t="n">
        <v>63</v>
      </c>
      <c r="F25" s="102" t="n">
        <v>33.043</v>
      </c>
      <c r="G25" s="102" t="n">
        <v>-116</v>
      </c>
      <c r="H25" s="102" t="n">
        <v>-44.014</v>
      </c>
      <c r="I25" s="147" t="n">
        <v>63.5507166666667</v>
      </c>
      <c r="J25" s="148" t="n">
        <v>-116.733566666667</v>
      </c>
      <c r="K25" s="102" t="s">
        <v>124</v>
      </c>
    </row>
    <row r="26" customFormat="false" ht="12.75" hidden="false" customHeight="false" outlineLevel="0" collapsed="false">
      <c r="A26" s="152" t="s">
        <v>90</v>
      </c>
      <c r="B26" s="111" t="s">
        <v>89</v>
      </c>
      <c r="C26" s="112" t="n">
        <v>40354</v>
      </c>
      <c r="D26" s="113" t="s">
        <v>47</v>
      </c>
      <c r="E26" s="111" t="n">
        <v>63</v>
      </c>
      <c r="F26" s="111" t="n">
        <v>32.951</v>
      </c>
      <c r="G26" s="111" t="n">
        <v>-116</v>
      </c>
      <c r="H26" s="111" t="n">
        <v>-44.091</v>
      </c>
      <c r="I26" s="153" t="n">
        <v>63.5491833333333</v>
      </c>
      <c r="J26" s="154" t="n">
        <v>-116.73485</v>
      </c>
      <c r="K26" s="111" t="s">
        <v>91</v>
      </c>
    </row>
    <row r="27" customFormat="false" ht="12.75" hidden="false" customHeight="false" outlineLevel="0" collapsed="false">
      <c r="A27" s="152" t="s">
        <v>249</v>
      </c>
      <c r="B27" s="111" t="s">
        <v>153</v>
      </c>
      <c r="C27" s="112" t="n">
        <v>40352</v>
      </c>
      <c r="D27" s="113" t="s">
        <v>47</v>
      </c>
      <c r="E27" s="102" t="n">
        <v>63</v>
      </c>
      <c r="F27" s="102" t="n">
        <v>32.95</v>
      </c>
      <c r="G27" s="102" t="n">
        <v>-116</v>
      </c>
      <c r="H27" s="102" t="n">
        <v>-44.093</v>
      </c>
      <c r="I27" s="147" t="n">
        <v>63.5491666666667</v>
      </c>
      <c r="J27" s="148" t="n">
        <v>-116.734883333333</v>
      </c>
      <c r="K27" s="123" t="s">
        <v>155</v>
      </c>
    </row>
    <row r="28" customFormat="false" ht="12.75" hidden="false" customHeight="false" outlineLevel="0" collapsed="false">
      <c r="A28" s="155" t="s">
        <v>48</v>
      </c>
      <c r="B28" s="121" t="s">
        <v>46</v>
      </c>
      <c r="C28" s="122" t="n">
        <v>40349</v>
      </c>
      <c r="D28" s="119" t="s">
        <v>47</v>
      </c>
      <c r="E28" s="111" t="n">
        <v>63</v>
      </c>
      <c r="F28" s="111" t="n">
        <v>32.949</v>
      </c>
      <c r="G28" s="111" t="n">
        <v>-116</v>
      </c>
      <c r="H28" s="111" t="n">
        <v>-44.088</v>
      </c>
      <c r="I28" s="147" t="n">
        <v>63.54915</v>
      </c>
      <c r="J28" s="148" t="n">
        <v>-116.7348</v>
      </c>
      <c r="K28" s="118" t="s">
        <v>44</v>
      </c>
    </row>
    <row r="29" customFormat="false" ht="12.75" hidden="false" customHeight="false" outlineLevel="0" collapsed="false">
      <c r="A29" s="146" t="s">
        <v>234</v>
      </c>
      <c r="B29" s="121" t="s">
        <v>233</v>
      </c>
      <c r="C29" s="108" t="n">
        <v>40350</v>
      </c>
      <c r="D29" s="109" t="s">
        <v>47</v>
      </c>
      <c r="E29" s="102" t="n">
        <v>63</v>
      </c>
      <c r="F29" s="102" t="n">
        <v>32.957</v>
      </c>
      <c r="G29" s="102" t="n">
        <v>-116</v>
      </c>
      <c r="H29" s="102" t="n">
        <v>-44.089</v>
      </c>
      <c r="I29" s="147" t="n">
        <v>63.5492833333333</v>
      </c>
      <c r="J29" s="148" t="n">
        <v>-116.734816666667</v>
      </c>
      <c r="K29" s="102" t="s">
        <v>155</v>
      </c>
    </row>
    <row r="30" customFormat="false" ht="12.75" hidden="false" customHeight="false" outlineLevel="0" collapsed="false">
      <c r="A30" s="152" t="s">
        <v>118</v>
      </c>
      <c r="B30" s="111" t="s">
        <v>117</v>
      </c>
      <c r="C30" s="112" t="n">
        <v>40349</v>
      </c>
      <c r="D30" s="113" t="s">
        <v>47</v>
      </c>
      <c r="E30" s="102" t="n">
        <v>63</v>
      </c>
      <c r="F30" s="102" t="n">
        <v>32.95</v>
      </c>
      <c r="G30" s="102" t="n">
        <v>-116</v>
      </c>
      <c r="H30" s="102" t="n">
        <v>-44.089</v>
      </c>
      <c r="I30" s="147" t="n">
        <v>63.5491666666667</v>
      </c>
      <c r="J30" s="148" t="n">
        <v>-116.734816666667</v>
      </c>
      <c r="K30" s="111" t="s">
        <v>119</v>
      </c>
    </row>
    <row r="31" customFormat="false" ht="12.75" hidden="false" customHeight="false" outlineLevel="0" collapsed="false">
      <c r="A31" s="152" t="s">
        <v>133</v>
      </c>
      <c r="B31" s="111" t="s">
        <v>132</v>
      </c>
      <c r="C31" s="112" t="n">
        <v>40353</v>
      </c>
      <c r="D31" s="113" t="s">
        <v>130</v>
      </c>
      <c r="E31" s="102" t="n">
        <v>63</v>
      </c>
      <c r="F31" s="102" t="n">
        <v>32.837</v>
      </c>
      <c r="G31" s="102" t="n">
        <v>-116</v>
      </c>
      <c r="H31" s="102" t="n">
        <v>-44.056</v>
      </c>
      <c r="I31" s="147" t="n">
        <v>63.5472833333333</v>
      </c>
      <c r="J31" s="148" t="n">
        <v>-116.734266666667</v>
      </c>
      <c r="K31" s="127" t="s">
        <v>131</v>
      </c>
    </row>
    <row r="32" customFormat="false" ht="12.75" hidden="false" customHeight="false" outlineLevel="0" collapsed="false">
      <c r="A32" s="146" t="s">
        <v>188</v>
      </c>
      <c r="B32" s="102" t="s">
        <v>187</v>
      </c>
      <c r="C32" s="108" t="n">
        <v>40349</v>
      </c>
      <c r="D32" s="109" t="s">
        <v>184</v>
      </c>
      <c r="E32" s="102" t="n">
        <v>63</v>
      </c>
      <c r="F32" s="102" t="n">
        <v>32.835</v>
      </c>
      <c r="G32" s="102" t="n">
        <v>-116</v>
      </c>
      <c r="H32" s="102" t="n">
        <v>-44.057</v>
      </c>
      <c r="I32" s="147" t="n">
        <v>63.54725</v>
      </c>
      <c r="J32" s="148" t="n">
        <v>-116.734283333333</v>
      </c>
      <c r="K32" s="111" t="s">
        <v>107</v>
      </c>
    </row>
    <row r="33" customFormat="false" ht="12.75" hidden="false" customHeight="false" outlineLevel="0" collapsed="false">
      <c r="A33" s="146" t="s">
        <v>115</v>
      </c>
      <c r="B33" s="102" t="s">
        <v>113</v>
      </c>
      <c r="C33" s="108" t="n">
        <v>40349</v>
      </c>
      <c r="D33" s="109" t="s">
        <v>114</v>
      </c>
      <c r="E33" s="102" t="n">
        <v>63</v>
      </c>
      <c r="F33" s="102" t="n">
        <v>32.755</v>
      </c>
      <c r="G33" s="102" t="n">
        <v>-116</v>
      </c>
      <c r="H33" s="102" t="n">
        <v>-43.787</v>
      </c>
      <c r="I33" s="147" t="n">
        <v>63.5459166666667</v>
      </c>
      <c r="J33" s="148" t="n">
        <v>-116.729783333333</v>
      </c>
      <c r="K33" s="102" t="s">
        <v>29</v>
      </c>
    </row>
    <row r="34" customFormat="false" ht="12.75" hidden="false" customHeight="false" outlineLevel="0" collapsed="false">
      <c r="A34" s="146" t="s">
        <v>42</v>
      </c>
      <c r="B34" s="118" t="s">
        <v>40</v>
      </c>
      <c r="C34" s="108" t="n">
        <v>40348</v>
      </c>
      <c r="D34" s="109" t="s">
        <v>41</v>
      </c>
      <c r="E34" s="111" t="n">
        <v>63</v>
      </c>
      <c r="F34" s="111" t="n">
        <v>32.681</v>
      </c>
      <c r="G34" s="111" t="n">
        <v>-116</v>
      </c>
      <c r="H34" s="111" t="n">
        <v>-43.225</v>
      </c>
      <c r="I34" s="147" t="n">
        <v>63.5446833333333</v>
      </c>
      <c r="J34" s="148" t="n">
        <v>-116.720416666667</v>
      </c>
      <c r="K34" s="102" t="s">
        <v>29</v>
      </c>
    </row>
    <row r="35" customFormat="false" ht="12.75" hidden="false" customHeight="false" outlineLevel="0" collapsed="false">
      <c r="A35" s="146" t="s">
        <v>182</v>
      </c>
      <c r="B35" s="102" t="s">
        <v>181</v>
      </c>
      <c r="C35" s="108" t="n">
        <v>40348</v>
      </c>
      <c r="D35" s="109" t="s">
        <v>41</v>
      </c>
      <c r="E35" s="102" t="n">
        <v>63</v>
      </c>
      <c r="F35" s="102" t="n">
        <v>32.683</v>
      </c>
      <c r="G35" s="102" t="n">
        <v>-116</v>
      </c>
      <c r="H35" s="102" t="n">
        <v>-43.224</v>
      </c>
      <c r="I35" s="147" t="n">
        <v>63.5447166666667</v>
      </c>
      <c r="J35" s="148" t="n">
        <v>-116.7204</v>
      </c>
      <c r="K35" s="102" t="s">
        <v>29</v>
      </c>
    </row>
    <row r="36" customFormat="false" ht="12.75" hidden="false" customHeight="false" outlineLevel="0" collapsed="false">
      <c r="A36" s="146" t="s">
        <v>179</v>
      </c>
      <c r="B36" s="102" t="s">
        <v>177</v>
      </c>
      <c r="C36" s="108" t="n">
        <v>40348</v>
      </c>
      <c r="D36" s="109" t="s">
        <v>178</v>
      </c>
      <c r="E36" s="102" t="n">
        <v>63</v>
      </c>
      <c r="F36" s="102" t="n">
        <v>32.677</v>
      </c>
      <c r="G36" s="102" t="n">
        <v>-116</v>
      </c>
      <c r="H36" s="102" t="n">
        <v>-43.499</v>
      </c>
      <c r="I36" s="147" t="n">
        <v>63.5446166666667</v>
      </c>
      <c r="J36" s="148" t="n">
        <v>-116.724983333333</v>
      </c>
      <c r="K36" s="102" t="s">
        <v>180</v>
      </c>
    </row>
    <row r="37" customFormat="false" ht="12.75" hidden="false" customHeight="false" outlineLevel="0" collapsed="false">
      <c r="A37" s="146" t="s">
        <v>106</v>
      </c>
      <c r="B37" s="102" t="s">
        <v>104</v>
      </c>
      <c r="C37" s="108" t="n">
        <v>40348</v>
      </c>
      <c r="D37" s="109" t="s">
        <v>105</v>
      </c>
      <c r="E37" s="102" t="n">
        <v>63</v>
      </c>
      <c r="F37" s="102" t="n">
        <v>32.734</v>
      </c>
      <c r="G37" s="102" t="n">
        <v>-116</v>
      </c>
      <c r="H37" s="102" t="n">
        <v>-43.692</v>
      </c>
      <c r="I37" s="147" t="n">
        <v>63.5455666666667</v>
      </c>
      <c r="J37" s="148" t="n">
        <v>-116.7282</v>
      </c>
      <c r="K37" s="102" t="s">
        <v>107</v>
      </c>
    </row>
    <row r="38" customFormat="false" ht="12.75" hidden="false" customHeight="false" outlineLevel="0" collapsed="false">
      <c r="A38" s="146" t="s">
        <v>80</v>
      </c>
      <c r="B38" s="102" t="s">
        <v>79</v>
      </c>
      <c r="C38" s="108" t="n">
        <v>40349</v>
      </c>
      <c r="D38" s="109" t="s">
        <v>54</v>
      </c>
      <c r="E38" s="102" t="n">
        <v>63</v>
      </c>
      <c r="F38" s="102" t="n">
        <v>32.602</v>
      </c>
      <c r="G38" s="102" t="n">
        <v>-116</v>
      </c>
      <c r="H38" s="102" t="n">
        <v>-43.251</v>
      </c>
      <c r="I38" s="147" t="n">
        <v>63.5433666666667</v>
      </c>
      <c r="J38" s="148" t="n">
        <v>-116.72085</v>
      </c>
      <c r="K38" s="117" t="s">
        <v>44</v>
      </c>
    </row>
    <row r="39" customFormat="false" ht="12.75" hidden="false" customHeight="false" outlineLevel="0" collapsed="false">
      <c r="A39" s="146" t="s">
        <v>77</v>
      </c>
      <c r="B39" s="102" t="s">
        <v>76</v>
      </c>
      <c r="C39" s="108" t="n">
        <v>40349</v>
      </c>
      <c r="D39" s="109" t="s">
        <v>54</v>
      </c>
      <c r="E39" s="102" t="n">
        <v>63</v>
      </c>
      <c r="F39" s="102" t="n">
        <v>32.602</v>
      </c>
      <c r="G39" s="102" t="n">
        <v>-116</v>
      </c>
      <c r="H39" s="102" t="n">
        <v>-43.251</v>
      </c>
      <c r="I39" s="147" t="n">
        <v>63.5433666666667</v>
      </c>
      <c r="J39" s="148" t="n">
        <v>-116.72085</v>
      </c>
      <c r="K39" s="102" t="s">
        <v>23</v>
      </c>
    </row>
    <row r="40" customFormat="false" ht="12.75" hidden="false" customHeight="false" outlineLevel="0" collapsed="false">
      <c r="A40" s="146" t="s">
        <v>74</v>
      </c>
      <c r="B40" s="102" t="s">
        <v>73</v>
      </c>
      <c r="C40" s="108" t="n">
        <v>40348</v>
      </c>
      <c r="D40" s="109" t="s">
        <v>54</v>
      </c>
      <c r="E40" s="102" t="n">
        <v>63</v>
      </c>
      <c r="F40" s="102" t="n">
        <v>32.602</v>
      </c>
      <c r="G40" s="102" t="n">
        <v>-116</v>
      </c>
      <c r="H40" s="102" t="n">
        <v>-43.251</v>
      </c>
      <c r="I40" s="147" t="n">
        <v>63.5433666666667</v>
      </c>
      <c r="J40" s="148" t="n">
        <v>-116.72085</v>
      </c>
      <c r="K40" s="117" t="s">
        <v>44</v>
      </c>
    </row>
    <row r="41" customFormat="false" ht="12.75" hidden="false" customHeight="false" outlineLevel="0" collapsed="false">
      <c r="A41" s="146" t="s">
        <v>71</v>
      </c>
      <c r="B41" s="102" t="s">
        <v>70</v>
      </c>
      <c r="C41" s="108" t="n">
        <v>40347</v>
      </c>
      <c r="D41" s="109" t="s">
        <v>54</v>
      </c>
      <c r="E41" s="102" t="n">
        <v>63</v>
      </c>
      <c r="F41" s="102" t="n">
        <v>32.602</v>
      </c>
      <c r="G41" s="102" t="n">
        <v>-116</v>
      </c>
      <c r="H41" s="102" t="n">
        <v>-43.251</v>
      </c>
      <c r="I41" s="147" t="n">
        <v>63.5433666666667</v>
      </c>
      <c r="J41" s="148" t="n">
        <v>-116.72085</v>
      </c>
      <c r="K41" s="102" t="s">
        <v>23</v>
      </c>
    </row>
    <row r="42" customFormat="false" ht="12.75" hidden="false" customHeight="false" outlineLevel="0" collapsed="false">
      <c r="A42" s="146" t="s">
        <v>112</v>
      </c>
      <c r="B42" s="102" t="s">
        <v>111</v>
      </c>
      <c r="C42" s="108" t="n">
        <v>40348</v>
      </c>
      <c r="D42" s="109" t="s">
        <v>54</v>
      </c>
      <c r="E42" s="102" t="n">
        <v>63</v>
      </c>
      <c r="F42" s="102" t="n">
        <v>32.607</v>
      </c>
      <c r="G42" s="102" t="n">
        <v>-116</v>
      </c>
      <c r="H42" s="102" t="n">
        <v>-43.248</v>
      </c>
      <c r="I42" s="147" t="n">
        <v>63.54345</v>
      </c>
      <c r="J42" s="148" t="n">
        <v>-116.7208</v>
      </c>
      <c r="K42" s="102" t="s">
        <v>107</v>
      </c>
    </row>
    <row r="43" customFormat="false" ht="12.75" hidden="false" customHeight="false" outlineLevel="0" collapsed="false">
      <c r="A43" s="146" t="s">
        <v>38</v>
      </c>
      <c r="B43" s="102" t="s">
        <v>37</v>
      </c>
      <c r="C43" s="108" t="n">
        <v>40347</v>
      </c>
      <c r="D43" s="109" t="s">
        <v>32</v>
      </c>
      <c r="E43" s="102" t="n">
        <v>63</v>
      </c>
      <c r="F43" s="102" t="n">
        <v>32.483</v>
      </c>
      <c r="G43" s="102" t="n">
        <v>-116</v>
      </c>
      <c r="H43" s="102" t="n">
        <v>-43.639</v>
      </c>
      <c r="I43" s="147" t="n">
        <v>63.5413833333333</v>
      </c>
      <c r="J43" s="148" t="n">
        <v>-116.727316666667</v>
      </c>
      <c r="K43" s="102" t="s">
        <v>29</v>
      </c>
    </row>
    <row r="44" customFormat="false" ht="12.75" hidden="false" customHeight="false" outlineLevel="0" collapsed="false">
      <c r="A44" s="146" t="s">
        <v>36</v>
      </c>
      <c r="B44" s="102" t="s">
        <v>35</v>
      </c>
      <c r="C44" s="108" t="n">
        <v>40346</v>
      </c>
      <c r="D44" s="109" t="s">
        <v>32</v>
      </c>
      <c r="E44" s="102" t="n">
        <v>63</v>
      </c>
      <c r="F44" s="102" t="n">
        <v>32.491</v>
      </c>
      <c r="G44" s="102" t="n">
        <v>-116</v>
      </c>
      <c r="H44" s="102" t="n">
        <v>-43.639</v>
      </c>
      <c r="I44" s="147" t="n">
        <v>63.5415166666667</v>
      </c>
      <c r="J44" s="148" t="n">
        <v>-116.727316666667</v>
      </c>
      <c r="K44" s="102" t="s">
        <v>29</v>
      </c>
    </row>
    <row r="45" customFormat="false" ht="12.75" hidden="false" customHeight="false" outlineLevel="0" collapsed="false">
      <c r="A45" s="146" t="s">
        <v>103</v>
      </c>
      <c r="B45" s="102" t="s">
        <v>102</v>
      </c>
      <c r="C45" s="108" t="n">
        <v>40347</v>
      </c>
      <c r="D45" s="109" t="s">
        <v>32</v>
      </c>
      <c r="E45" s="102" t="n">
        <v>63</v>
      </c>
      <c r="F45" s="102" t="n">
        <v>32.482</v>
      </c>
      <c r="G45" s="102" t="n">
        <v>-116</v>
      </c>
      <c r="H45" s="102" t="n">
        <v>-43.64</v>
      </c>
      <c r="I45" s="147" t="n">
        <v>63.5413666666667</v>
      </c>
      <c r="J45" s="148" t="n">
        <v>-116.727333333333</v>
      </c>
      <c r="K45" s="102" t="s">
        <v>29</v>
      </c>
    </row>
    <row r="46" customFormat="false" ht="12.75" hidden="false" customHeight="false" outlineLevel="0" collapsed="false">
      <c r="A46" s="146" t="s">
        <v>100</v>
      </c>
      <c r="B46" s="102" t="s">
        <v>99</v>
      </c>
      <c r="C46" s="108" t="n">
        <v>40346</v>
      </c>
      <c r="D46" s="109" t="s">
        <v>32</v>
      </c>
      <c r="E46" s="102" t="n">
        <v>63</v>
      </c>
      <c r="F46" s="102" t="n">
        <v>32.482</v>
      </c>
      <c r="G46" s="102" t="n">
        <v>-116</v>
      </c>
      <c r="H46" s="102" t="n">
        <v>-43.64</v>
      </c>
      <c r="I46" s="147" t="n">
        <v>63.5413666666667</v>
      </c>
      <c r="J46" s="148" t="n">
        <v>-116.727333333333</v>
      </c>
      <c r="K46" s="102" t="s">
        <v>29</v>
      </c>
    </row>
    <row r="47" customFormat="false" ht="12.75" hidden="false" customHeight="false" outlineLevel="0" collapsed="false">
      <c r="A47" s="146" t="s">
        <v>174</v>
      </c>
      <c r="B47" s="102" t="s">
        <v>173</v>
      </c>
      <c r="C47" s="108" t="n">
        <v>40347</v>
      </c>
      <c r="D47" s="109" t="s">
        <v>170</v>
      </c>
      <c r="E47" s="102" t="n">
        <v>63</v>
      </c>
      <c r="F47" s="102" t="n">
        <v>32.537</v>
      </c>
      <c r="G47" s="102" t="n">
        <v>-116</v>
      </c>
      <c r="H47" s="102" t="n">
        <v>-44.183</v>
      </c>
      <c r="I47" s="147" t="n">
        <v>63.5422833333333</v>
      </c>
      <c r="J47" s="148" t="n">
        <v>-116.736383333333</v>
      </c>
      <c r="K47" s="102" t="s">
        <v>175</v>
      </c>
    </row>
    <row r="48" customFormat="false" ht="12.75" hidden="false" customHeight="false" outlineLevel="0" collapsed="false">
      <c r="A48" s="146" t="s">
        <v>171</v>
      </c>
      <c r="B48" s="102" t="s">
        <v>169</v>
      </c>
      <c r="C48" s="108" t="n">
        <v>40346</v>
      </c>
      <c r="D48" s="109" t="s">
        <v>170</v>
      </c>
      <c r="E48" s="102" t="n">
        <v>63</v>
      </c>
      <c r="F48" s="102" t="n">
        <v>32.537</v>
      </c>
      <c r="G48" s="102" t="n">
        <v>-116</v>
      </c>
      <c r="H48" s="102" t="n">
        <v>-44.184</v>
      </c>
      <c r="I48" s="147" t="n">
        <v>63.5422833333333</v>
      </c>
      <c r="J48" s="148" t="n">
        <v>-116.7364</v>
      </c>
      <c r="K48" s="102" t="s">
        <v>149</v>
      </c>
    </row>
    <row r="49" customFormat="false" ht="12.75" hidden="false" customHeight="false" outlineLevel="0" collapsed="false">
      <c r="A49" s="146" t="s">
        <v>28</v>
      </c>
      <c r="B49" s="102" t="s">
        <v>26</v>
      </c>
      <c r="C49" s="108" t="n">
        <v>40345</v>
      </c>
      <c r="D49" s="109" t="s">
        <v>27</v>
      </c>
      <c r="E49" s="102" t="n">
        <v>63</v>
      </c>
      <c r="F49" s="102" t="n">
        <v>32.653</v>
      </c>
      <c r="G49" s="102" t="n">
        <v>-116</v>
      </c>
      <c r="H49" s="102" t="n">
        <v>-44.71</v>
      </c>
      <c r="I49" s="147" t="n">
        <v>63.5442166666667</v>
      </c>
      <c r="J49" s="148" t="n">
        <v>-116.745166666667</v>
      </c>
      <c r="K49" s="102" t="s">
        <v>29</v>
      </c>
    </row>
    <row r="50" customFormat="false" ht="12.75" hidden="false" customHeight="false" outlineLevel="0" collapsed="false">
      <c r="A50" s="146" t="s">
        <v>97</v>
      </c>
      <c r="B50" s="102" t="s">
        <v>96</v>
      </c>
      <c r="C50" s="108" t="n">
        <v>40345</v>
      </c>
      <c r="D50" s="109" t="s">
        <v>27</v>
      </c>
      <c r="E50" s="102" t="n">
        <v>63</v>
      </c>
      <c r="F50" s="102" t="n">
        <v>32.655</v>
      </c>
      <c r="G50" s="102" t="n">
        <v>-116</v>
      </c>
      <c r="H50" s="102" t="n">
        <v>-44.698</v>
      </c>
      <c r="I50" s="147" t="n">
        <v>63.54425</v>
      </c>
      <c r="J50" s="148" t="n">
        <v>-116.744966666667</v>
      </c>
      <c r="K50" s="102" t="s">
        <v>29</v>
      </c>
    </row>
    <row r="51" customFormat="false" ht="12.75" hidden="false" customHeight="false" outlineLevel="0" collapsed="false">
      <c r="A51" s="146" t="s">
        <v>168</v>
      </c>
      <c r="B51" s="102" t="s">
        <v>166</v>
      </c>
      <c r="C51" s="108" t="n">
        <v>40345</v>
      </c>
      <c r="D51" s="109" t="s">
        <v>167</v>
      </c>
      <c r="E51" s="102" t="n">
        <v>63</v>
      </c>
      <c r="F51" s="102" t="n">
        <v>32.656</v>
      </c>
      <c r="G51" s="102" t="n">
        <v>-116</v>
      </c>
      <c r="H51" s="102" t="n">
        <v>-44.941</v>
      </c>
      <c r="I51" s="147" t="n">
        <v>63.5442666666667</v>
      </c>
      <c r="J51" s="148" t="n">
        <v>-116.749016666667</v>
      </c>
      <c r="K51" s="102" t="s">
        <v>149</v>
      </c>
    </row>
    <row r="52" customFormat="false" ht="12.75" hidden="false" customHeight="false" outlineLevel="0" collapsed="false">
      <c r="A52" s="146" t="s">
        <v>68</v>
      </c>
      <c r="B52" s="102" t="s">
        <v>67</v>
      </c>
      <c r="C52" s="108" t="n">
        <v>40346</v>
      </c>
      <c r="D52" s="109" t="s">
        <v>62</v>
      </c>
      <c r="E52" s="102" t="n">
        <v>63</v>
      </c>
      <c r="F52" s="102" t="n">
        <v>32.691</v>
      </c>
      <c r="G52" s="102" t="n">
        <v>-116</v>
      </c>
      <c r="H52" s="102" t="n">
        <v>-45</v>
      </c>
      <c r="I52" s="147" t="n">
        <v>63.54485</v>
      </c>
      <c r="J52" s="148" t="n">
        <v>-116.75</v>
      </c>
      <c r="K52" s="102" t="s">
        <v>55</v>
      </c>
    </row>
    <row r="53" customFormat="false" ht="12.75" hidden="false" customHeight="false" outlineLevel="0" collapsed="false">
      <c r="A53" s="152" t="s">
        <v>65</v>
      </c>
      <c r="B53" s="111" t="s">
        <v>64</v>
      </c>
      <c r="C53" s="112" t="n">
        <v>40346</v>
      </c>
      <c r="D53" s="113" t="s">
        <v>62</v>
      </c>
      <c r="E53" s="102" t="n">
        <v>63</v>
      </c>
      <c r="F53" s="102" t="n">
        <v>32.691</v>
      </c>
      <c r="G53" s="102" t="n">
        <v>-116</v>
      </c>
      <c r="H53" s="102" t="n">
        <v>-45</v>
      </c>
      <c r="I53" s="147" t="n">
        <v>63.54485</v>
      </c>
      <c r="J53" s="148" t="n">
        <v>-116.75</v>
      </c>
      <c r="K53" s="111" t="s">
        <v>55</v>
      </c>
    </row>
    <row r="54" customFormat="false" ht="12.75" hidden="false" customHeight="false" outlineLevel="0" collapsed="false">
      <c r="A54" s="146" t="s">
        <v>63</v>
      </c>
      <c r="B54" s="102" t="s">
        <v>61</v>
      </c>
      <c r="C54" s="108" t="n">
        <v>40345</v>
      </c>
      <c r="D54" s="109" t="s">
        <v>62</v>
      </c>
      <c r="E54" s="102" t="n">
        <v>63</v>
      </c>
      <c r="F54" s="102" t="n">
        <v>32.691</v>
      </c>
      <c r="G54" s="102" t="n">
        <v>-116</v>
      </c>
      <c r="H54" s="102" t="n">
        <v>-45</v>
      </c>
      <c r="I54" s="148" t="n">
        <v>63.54485</v>
      </c>
      <c r="J54" s="148" t="n">
        <v>-116.75</v>
      </c>
      <c r="K54" s="102" t="s">
        <v>55</v>
      </c>
    </row>
    <row r="55" customFormat="false" ht="12.75" hidden="false" customHeight="false" outlineLevel="0" collapsed="false">
      <c r="B55" s="24"/>
      <c r="C55" s="24"/>
      <c r="D55" s="24"/>
      <c r="E55" s="24"/>
      <c r="F55" s="24"/>
      <c r="G55" s="24"/>
      <c r="H55" s="24"/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  <c r="H56" s="24"/>
    </row>
    <row r="57" customFormat="false" ht="12.75" hidden="false" customHeight="false" outlineLevel="0" collapsed="false">
      <c r="B57" s="24"/>
      <c r="C57" s="24"/>
      <c r="D57" s="24"/>
      <c r="E57" s="24"/>
      <c r="F57" s="24"/>
      <c r="G57" s="24"/>
      <c r="H57" s="24"/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  <c r="H58" s="24"/>
    </row>
    <row r="59" customFormat="false" ht="12.75" hidden="false" customHeight="false" outlineLevel="0" collapsed="false">
      <c r="B59" s="24"/>
      <c r="C59" s="24"/>
      <c r="D59" s="24"/>
      <c r="E59" s="24"/>
      <c r="F59" s="24"/>
      <c r="G59" s="24"/>
      <c r="H59" s="24"/>
    </row>
    <row r="60" customFormat="false" ht="12.75" hidden="false" customHeight="false" outlineLevel="0" collapsed="false">
      <c r="B60" s="24"/>
      <c r="C60" s="24"/>
      <c r="D60" s="24"/>
      <c r="E60" s="24"/>
      <c r="F60" s="24"/>
      <c r="G60" s="24"/>
      <c r="H60" s="24"/>
    </row>
    <row r="61" customFormat="false" ht="12.75" hidden="false" customHeight="false" outlineLevel="0" collapsed="false">
      <c r="B61" s="24"/>
      <c r="C61" s="24"/>
      <c r="D61" s="24"/>
      <c r="E61" s="24"/>
      <c r="F61" s="24"/>
      <c r="G61" s="24"/>
      <c r="H61" s="24"/>
    </row>
    <row r="62" customFormat="false" ht="12.75" hidden="false" customHeight="false" outlineLevel="0" collapsed="false">
      <c r="B62" s="24"/>
      <c r="C62" s="24"/>
      <c r="D62" s="24"/>
      <c r="E62" s="24"/>
      <c r="F62" s="24"/>
      <c r="G62" s="24"/>
      <c r="H62" s="24"/>
    </row>
    <row r="63" customFormat="false" ht="12.75" hidden="false" customHeight="false" outlineLevel="0" collapsed="false">
      <c r="B63" s="24"/>
      <c r="C63" s="24"/>
      <c r="D63" s="24"/>
      <c r="E63" s="24"/>
      <c r="F63" s="24"/>
      <c r="G63" s="24"/>
      <c r="H63" s="24"/>
    </row>
    <row r="64" customFormat="false" ht="12.75" hidden="false" customHeight="false" outlineLevel="0" collapsed="false">
      <c r="B64" s="24"/>
      <c r="C64" s="24"/>
      <c r="D64" s="24"/>
      <c r="E64" s="24"/>
      <c r="F64" s="24"/>
      <c r="G64" s="24"/>
      <c r="H64" s="24"/>
    </row>
    <row r="65" customFormat="false" ht="12.75" hidden="false" customHeight="false" outlineLevel="0" collapsed="false">
      <c r="B65" s="24"/>
      <c r="C65" s="24"/>
      <c r="D65" s="24"/>
      <c r="E65" s="24"/>
      <c r="F65" s="24"/>
      <c r="G65" s="24"/>
      <c r="H65" s="24"/>
    </row>
    <row r="66" customFormat="false" ht="12.75" hidden="false" customHeight="false" outlineLevel="0" collapsed="false">
      <c r="B66" s="24"/>
      <c r="C66" s="24"/>
      <c r="D66" s="24"/>
      <c r="E66" s="24"/>
      <c r="F66" s="24"/>
      <c r="G66" s="24"/>
      <c r="H66" s="24"/>
    </row>
    <row r="67" customFormat="false" ht="12.75" hidden="false" customHeight="false" outlineLevel="0" collapsed="false">
      <c r="B67" s="24"/>
      <c r="C67" s="24"/>
      <c r="D67" s="24"/>
      <c r="E67" s="24"/>
      <c r="F67" s="24"/>
      <c r="G67" s="24"/>
      <c r="H67" s="24"/>
    </row>
    <row r="68" customFormat="false" ht="12.75" hidden="false" customHeight="false" outlineLevel="0" collapsed="false">
      <c r="B68" s="24"/>
      <c r="C68" s="24"/>
      <c r="D68" s="24"/>
      <c r="E68" s="24"/>
      <c r="F68" s="24"/>
      <c r="G68" s="24"/>
      <c r="H68" s="24"/>
    </row>
    <row r="69" customFormat="false" ht="12.75" hidden="false" customHeight="false" outlineLevel="0" collapsed="false">
      <c r="B69" s="24"/>
      <c r="C69" s="24"/>
      <c r="D69" s="24"/>
      <c r="E69" s="24"/>
      <c r="F69" s="24"/>
      <c r="G69" s="24"/>
      <c r="H69" s="24"/>
    </row>
    <row r="70" customFormat="false" ht="12.75" hidden="false" customHeight="false" outlineLevel="0" collapsed="false">
      <c r="B70" s="24"/>
      <c r="C70" s="24"/>
      <c r="D70" s="24"/>
      <c r="E70" s="24"/>
      <c r="F70" s="24"/>
      <c r="G70" s="24"/>
      <c r="H70" s="24"/>
    </row>
    <row r="71" customFormat="false" ht="12.75" hidden="false" customHeight="false" outlineLevel="0" collapsed="false">
      <c r="B71" s="24"/>
      <c r="C71" s="24"/>
      <c r="D71" s="24"/>
      <c r="E71" s="24"/>
      <c r="F71" s="24"/>
      <c r="G71" s="24"/>
      <c r="H71" s="24"/>
    </row>
    <row r="72" customFormat="false" ht="12.75" hidden="false" customHeight="false" outlineLevel="0" collapsed="false">
      <c r="B72" s="24"/>
      <c r="C72" s="24"/>
      <c r="D72" s="24"/>
      <c r="E72" s="24"/>
      <c r="F72" s="24"/>
      <c r="G72" s="24"/>
      <c r="H72" s="24"/>
    </row>
    <row r="73" customFormat="false" ht="12.75" hidden="false" customHeight="false" outlineLevel="0" collapsed="false">
      <c r="B73" s="24"/>
      <c r="C73" s="24"/>
      <c r="D73" s="24"/>
      <c r="E73" s="24"/>
      <c r="F73" s="24"/>
      <c r="G73" s="24"/>
      <c r="H73" s="24"/>
    </row>
    <row r="74" customFormat="false" ht="12.75" hidden="false" customHeight="false" outlineLevel="0" collapsed="false">
      <c r="B74" s="24"/>
      <c r="C74" s="24"/>
      <c r="D74" s="24"/>
      <c r="E74" s="24"/>
      <c r="F74" s="24"/>
      <c r="G74" s="24"/>
      <c r="H74" s="24"/>
    </row>
    <row r="75" customFormat="false" ht="12.75" hidden="false" customHeight="false" outlineLevel="0" collapsed="false">
      <c r="B75" s="24"/>
      <c r="C75" s="24"/>
      <c r="D75" s="24"/>
      <c r="E75" s="24"/>
      <c r="F75" s="24"/>
      <c r="G75" s="24"/>
      <c r="H75" s="24"/>
    </row>
    <row r="76" customFormat="false" ht="12.75" hidden="false" customHeight="false" outlineLevel="0" collapsed="false">
      <c r="B76" s="24"/>
      <c r="C76" s="24"/>
      <c r="D76" s="24"/>
      <c r="E76" s="24"/>
      <c r="F76" s="24"/>
      <c r="G76" s="24"/>
      <c r="H76" s="24"/>
    </row>
    <row r="77" customFormat="false" ht="12.75" hidden="false" customHeight="false" outlineLevel="0" collapsed="false">
      <c r="B77" s="24"/>
      <c r="C77" s="24"/>
      <c r="D77" s="24"/>
      <c r="E77" s="24"/>
      <c r="F77" s="24"/>
      <c r="G77" s="24"/>
      <c r="H77" s="24"/>
    </row>
    <row r="78" customFormat="false" ht="12.75" hidden="false" customHeight="false" outlineLevel="0" collapsed="false">
      <c r="B78" s="24"/>
      <c r="C78" s="24"/>
      <c r="D78" s="24"/>
      <c r="E78" s="24"/>
      <c r="F78" s="24"/>
      <c r="G78" s="24"/>
      <c r="H78" s="24"/>
    </row>
    <row r="79" customFormat="false" ht="12.75" hidden="false" customHeight="false" outlineLevel="0" collapsed="false">
      <c r="B79" s="24"/>
      <c r="C79" s="24"/>
      <c r="D79" s="24"/>
      <c r="E79" s="24"/>
      <c r="F79" s="24"/>
      <c r="G79" s="24"/>
      <c r="H79" s="24"/>
    </row>
    <row r="80" customFormat="false" ht="12.75" hidden="false" customHeight="false" outlineLevel="0" collapsed="false">
      <c r="B80" s="24"/>
      <c r="C80" s="24"/>
      <c r="D80" s="24"/>
      <c r="E80" s="24"/>
      <c r="F80" s="24"/>
      <c r="G80" s="24"/>
      <c r="H80" s="24"/>
    </row>
    <row r="81" customFormat="false" ht="12.75" hidden="false" customHeight="false" outlineLevel="0" collapsed="false">
      <c r="B81" s="24"/>
      <c r="C81" s="24"/>
      <c r="D81" s="24"/>
      <c r="E81" s="24"/>
      <c r="F81" s="24"/>
      <c r="G81" s="24"/>
      <c r="H81" s="24"/>
    </row>
    <row r="82" customFormat="false" ht="12.75" hidden="false" customHeight="false" outlineLevel="0" collapsed="false">
      <c r="B82" s="24"/>
      <c r="C82" s="24"/>
      <c r="D82" s="24"/>
      <c r="E82" s="24"/>
      <c r="F82" s="24"/>
      <c r="G82" s="24"/>
      <c r="H82" s="24"/>
    </row>
    <row r="83" customFormat="false" ht="12.75" hidden="false" customHeight="false" outlineLevel="0" collapsed="false">
      <c r="B83" s="24"/>
      <c r="C83" s="24"/>
      <c r="D83" s="24"/>
      <c r="E83" s="24"/>
      <c r="F83" s="24"/>
      <c r="G83" s="24"/>
      <c r="H83" s="24"/>
    </row>
    <row r="84" customFormat="false" ht="12.75" hidden="false" customHeight="false" outlineLevel="0" collapsed="false">
      <c r="B84" s="24"/>
      <c r="C84" s="24"/>
      <c r="D84" s="24"/>
      <c r="E84" s="24"/>
      <c r="F84" s="24"/>
      <c r="G84" s="24"/>
      <c r="H84" s="24"/>
    </row>
    <row r="85" customFormat="false" ht="12.75" hidden="false" customHeight="false" outlineLevel="0" collapsed="false">
      <c r="B85" s="24"/>
      <c r="C85" s="24"/>
      <c r="D85" s="24"/>
      <c r="E85" s="24"/>
      <c r="F85" s="24"/>
      <c r="G85" s="24"/>
      <c r="H85" s="24"/>
    </row>
    <row r="86" customFormat="false" ht="12.75" hidden="false" customHeight="false" outlineLevel="0" collapsed="false">
      <c r="B86" s="24"/>
      <c r="C86" s="24"/>
      <c r="D86" s="24"/>
      <c r="E86" s="24"/>
      <c r="F86" s="24"/>
      <c r="G86" s="24"/>
      <c r="H86" s="24"/>
    </row>
    <row r="87" customFormat="false" ht="12.75" hidden="false" customHeight="false" outlineLevel="0" collapsed="false">
      <c r="B87" s="24"/>
      <c r="C87" s="24"/>
      <c r="D87" s="24"/>
      <c r="E87" s="24"/>
      <c r="F87" s="24"/>
      <c r="G87" s="24"/>
      <c r="H87" s="24"/>
    </row>
    <row r="88" customFormat="false" ht="12.75" hidden="false" customHeight="false" outlineLevel="0" collapsed="false">
      <c r="B88" s="24"/>
      <c r="C88" s="24"/>
      <c r="D88" s="24"/>
      <c r="E88" s="24"/>
      <c r="F88" s="24"/>
      <c r="G88" s="24"/>
      <c r="H88" s="24"/>
    </row>
    <row r="89" customFormat="false" ht="12.75" hidden="false" customHeight="false" outlineLevel="0" collapsed="false">
      <c r="B89" s="24"/>
      <c r="C89" s="24"/>
      <c r="D89" s="24"/>
      <c r="E89" s="24"/>
      <c r="F89" s="24"/>
      <c r="G89" s="24"/>
      <c r="H89" s="24"/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  <c r="H90" s="24"/>
    </row>
    <row r="91" customFormat="false" ht="12.75" hidden="false" customHeight="false" outlineLevel="0" collapsed="false">
      <c r="B91" s="24"/>
      <c r="C91" s="24"/>
      <c r="D91" s="24"/>
      <c r="E91" s="24"/>
      <c r="F91" s="24"/>
      <c r="G91" s="24"/>
      <c r="H91" s="24"/>
    </row>
    <row r="92" customFormat="false" ht="12.75" hidden="false" customHeight="false" outlineLevel="0" collapsed="false">
      <c r="B92" s="24"/>
      <c r="C92" s="24"/>
      <c r="D92" s="24"/>
      <c r="E92" s="24"/>
      <c r="F92" s="24"/>
      <c r="G92" s="24"/>
      <c r="H92" s="24"/>
    </row>
    <row r="93" customFormat="false" ht="12.75" hidden="false" customHeight="false" outlineLevel="0" collapsed="false">
      <c r="B93" s="24"/>
      <c r="C93" s="24"/>
      <c r="D93" s="24"/>
      <c r="E93" s="24"/>
      <c r="F93" s="24"/>
      <c r="G93" s="24"/>
      <c r="H93" s="24"/>
    </row>
    <row r="94" customFormat="false" ht="12.75" hidden="false" customHeight="false" outlineLevel="0" collapsed="false">
      <c r="B94" s="24"/>
      <c r="C94" s="24"/>
      <c r="D94" s="24"/>
      <c r="E94" s="24"/>
      <c r="F94" s="24"/>
      <c r="G94" s="24"/>
      <c r="H94" s="24"/>
    </row>
    <row r="95" customFormat="false" ht="12.75" hidden="false" customHeight="false" outlineLevel="0" collapsed="false">
      <c r="B95" s="24"/>
      <c r="C95" s="24"/>
      <c r="D95" s="24"/>
      <c r="E95" s="24"/>
      <c r="F95" s="24"/>
      <c r="G95" s="24"/>
      <c r="H95" s="24"/>
    </row>
    <row r="96" customFormat="false" ht="12.75" hidden="false" customHeight="false" outlineLevel="0" collapsed="false">
      <c r="B96" s="24"/>
      <c r="C96" s="24"/>
      <c r="D96" s="24"/>
      <c r="E96" s="24"/>
      <c r="F96" s="24"/>
      <c r="G96" s="24"/>
      <c r="H96" s="24"/>
    </row>
    <row r="97" customFormat="false" ht="12.75" hidden="false" customHeight="false" outlineLevel="0" collapsed="false">
      <c r="B97" s="24"/>
      <c r="C97" s="24"/>
      <c r="D97" s="24"/>
      <c r="E97" s="24"/>
      <c r="F97" s="24"/>
      <c r="G97" s="24"/>
      <c r="H97" s="24"/>
    </row>
    <row r="98" customFormat="false" ht="12.75" hidden="false" customHeight="false" outlineLevel="0" collapsed="false">
      <c r="B98" s="24"/>
      <c r="C98" s="24"/>
      <c r="D98" s="24"/>
      <c r="E98" s="24"/>
      <c r="F98" s="24"/>
      <c r="G98" s="24"/>
      <c r="H98" s="24"/>
    </row>
    <row r="99" customFormat="false" ht="12.75" hidden="false" customHeight="false" outlineLevel="0" collapsed="false">
      <c r="B99" s="24"/>
      <c r="C99" s="24"/>
      <c r="D99" s="24"/>
      <c r="E99" s="24"/>
      <c r="F99" s="24"/>
      <c r="G99" s="24"/>
      <c r="H99" s="24"/>
    </row>
    <row r="100" customFormat="false" ht="12.75" hidden="false" customHeight="false" outlineLevel="0" collapsed="false">
      <c r="B100" s="24"/>
      <c r="C100" s="24"/>
      <c r="D100" s="24"/>
      <c r="E100" s="24"/>
      <c r="F100" s="24"/>
      <c r="G100" s="24"/>
      <c r="H100" s="24"/>
    </row>
    <row r="101" customFormat="false" ht="12.75" hidden="false" customHeight="false" outlineLevel="0" collapsed="false">
      <c r="B101" s="24"/>
      <c r="C101" s="24"/>
      <c r="D101" s="24"/>
      <c r="E101" s="24"/>
      <c r="F101" s="24"/>
      <c r="G101" s="24"/>
      <c r="H101" s="24"/>
    </row>
    <row r="102" customFormat="false" ht="12.75" hidden="false" customHeight="false" outlineLevel="0" collapsed="false">
      <c r="B102" s="24"/>
      <c r="C102" s="24"/>
      <c r="D102" s="24"/>
      <c r="E102" s="24"/>
      <c r="F102" s="24"/>
      <c r="G102" s="24"/>
      <c r="H102" s="24"/>
    </row>
    <row r="103" customFormat="false" ht="12.75" hidden="false" customHeight="false" outlineLevel="0" collapsed="false">
      <c r="B103" s="24"/>
      <c r="C103" s="24"/>
      <c r="D103" s="24"/>
      <c r="E103" s="24"/>
      <c r="F103" s="24"/>
      <c r="G103" s="24"/>
      <c r="H103" s="24"/>
    </row>
    <row r="104" customFormat="false" ht="12.75" hidden="false" customHeight="false" outlineLevel="0" collapsed="false">
      <c r="B104" s="24"/>
      <c r="C104" s="24"/>
      <c r="D104" s="24"/>
      <c r="E104" s="24"/>
      <c r="F104" s="24"/>
      <c r="G104" s="24"/>
      <c r="H104" s="24"/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</row>
    <row r="106" customFormat="false" ht="12.75" hidden="false" customHeight="false" outlineLevel="0" collapsed="false">
      <c r="B106" s="24"/>
      <c r="C106" s="24"/>
      <c r="D106" s="24"/>
      <c r="E106" s="24"/>
      <c r="F106" s="24"/>
      <c r="G106" s="24"/>
      <c r="H106" s="24"/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24"/>
    </row>
    <row r="109" customFormat="false" ht="12.75" hidden="false" customHeight="false" outlineLevel="0" collapsed="false">
      <c r="B109" s="24"/>
      <c r="C109" s="24"/>
      <c r="D109" s="24"/>
      <c r="E109" s="24"/>
      <c r="F109" s="24"/>
      <c r="G109" s="24"/>
      <c r="H109" s="24"/>
    </row>
    <row r="110" customFormat="false" ht="12.75" hidden="false" customHeight="false" outlineLevel="0" collapsed="false">
      <c r="B110" s="24"/>
      <c r="C110" s="24"/>
      <c r="D110" s="24"/>
      <c r="E110" s="24"/>
      <c r="F110" s="24"/>
      <c r="G110" s="24"/>
      <c r="H110" s="24"/>
    </row>
    <row r="111" customFormat="false" ht="12.75" hidden="false" customHeight="false" outlineLevel="0" collapsed="false">
      <c r="B111" s="24"/>
      <c r="C111" s="24"/>
      <c r="D111" s="24"/>
      <c r="E111" s="24"/>
      <c r="F111" s="24"/>
      <c r="G111" s="24"/>
      <c r="H111" s="24"/>
    </row>
    <row r="112" customFormat="false" ht="12.75" hidden="false" customHeight="false" outlineLevel="0" collapsed="false">
      <c r="B112" s="24"/>
      <c r="C112" s="24"/>
      <c r="D112" s="24"/>
      <c r="E112" s="24"/>
      <c r="F112" s="24"/>
      <c r="G112" s="24"/>
      <c r="H112" s="24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  <c r="H114" s="24"/>
    </row>
    <row r="115" customFormat="false" ht="12.75" hidden="false" customHeight="false" outlineLevel="0" collapsed="false">
      <c r="B115" s="24"/>
      <c r="C115" s="24"/>
      <c r="D115" s="24"/>
      <c r="E115" s="24"/>
      <c r="F115" s="24"/>
      <c r="G115" s="24"/>
      <c r="H115" s="24"/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  <c r="H116" s="24"/>
    </row>
    <row r="117" customFormat="false" ht="12.75" hidden="false" customHeight="false" outlineLevel="0" collapsed="false">
      <c r="B117" s="24"/>
      <c r="C117" s="24"/>
      <c r="D117" s="24"/>
      <c r="E117" s="24"/>
      <c r="F117" s="24"/>
      <c r="G117" s="24"/>
      <c r="H117" s="24"/>
    </row>
    <row r="118" customFormat="false" ht="12.75" hidden="false" customHeight="false" outlineLevel="0" collapsed="false">
      <c r="B118" s="24"/>
      <c r="C118" s="24"/>
      <c r="D118" s="24"/>
      <c r="E118" s="24"/>
      <c r="F118" s="24"/>
      <c r="G118" s="24"/>
      <c r="H118" s="24"/>
    </row>
    <row r="119" customFormat="false" ht="12.75" hidden="false" customHeight="false" outlineLevel="0" collapsed="false">
      <c r="B119" s="24"/>
      <c r="C119" s="24"/>
      <c r="D119" s="24"/>
      <c r="E119" s="24"/>
      <c r="F119" s="24"/>
      <c r="G119" s="24"/>
      <c r="H119" s="24"/>
    </row>
    <row r="120" customFormat="false" ht="12.75" hidden="false" customHeight="false" outlineLevel="0" collapsed="false">
      <c r="B120" s="24"/>
      <c r="C120" s="24"/>
      <c r="D120" s="24"/>
      <c r="E120" s="24"/>
      <c r="F120" s="24"/>
      <c r="G120" s="24"/>
      <c r="H120" s="24"/>
    </row>
    <row r="121" customFormat="false" ht="12.75" hidden="false" customHeight="false" outlineLevel="0" collapsed="false">
      <c r="B121" s="24"/>
      <c r="C121" s="24"/>
      <c r="D121" s="24"/>
      <c r="E121" s="24"/>
      <c r="F121" s="24"/>
      <c r="G121" s="24"/>
      <c r="H121" s="24"/>
    </row>
    <row r="122" customFormat="false" ht="12.75" hidden="false" customHeight="false" outlineLevel="0" collapsed="false">
      <c r="B122" s="24"/>
      <c r="C122" s="24"/>
      <c r="D122" s="24"/>
      <c r="E122" s="24"/>
      <c r="F122" s="24"/>
      <c r="G122" s="24"/>
      <c r="H122" s="24"/>
    </row>
    <row r="123" customFormat="false" ht="12.75" hidden="false" customHeight="false" outlineLevel="0" collapsed="false">
      <c r="B123" s="24"/>
      <c r="C123" s="24"/>
      <c r="D123" s="24"/>
      <c r="E123" s="24"/>
      <c r="F123" s="24"/>
      <c r="G123" s="24"/>
      <c r="H123" s="24"/>
    </row>
    <row r="124" customFormat="false" ht="12.75" hidden="false" customHeight="false" outlineLevel="0" collapsed="false">
      <c r="B124" s="24"/>
      <c r="C124" s="24"/>
      <c r="D124" s="24"/>
      <c r="E124" s="24"/>
      <c r="F124" s="24"/>
      <c r="G124" s="24"/>
      <c r="H124" s="24"/>
    </row>
    <row r="125" customFormat="false" ht="12.75" hidden="false" customHeight="false" outlineLevel="0" collapsed="false">
      <c r="B125" s="24"/>
      <c r="C125" s="24"/>
      <c r="D125" s="24"/>
      <c r="E125" s="24"/>
      <c r="F125" s="24"/>
      <c r="G125" s="24"/>
      <c r="H125" s="24"/>
    </row>
    <row r="126" customFormat="false" ht="12.75" hidden="false" customHeight="false" outlineLevel="0" collapsed="false">
      <c r="B126" s="24"/>
      <c r="C126" s="24"/>
      <c r="D126" s="24"/>
      <c r="E126" s="24"/>
      <c r="F126" s="24"/>
      <c r="G126" s="24"/>
      <c r="H126" s="24"/>
    </row>
    <row r="127" customFormat="false" ht="12.75" hidden="false" customHeight="false" outlineLevel="0" collapsed="false">
      <c r="B127" s="24"/>
      <c r="C127" s="24"/>
      <c r="D127" s="24"/>
      <c r="E127" s="24"/>
      <c r="F127" s="24"/>
      <c r="G127" s="24"/>
      <c r="H127" s="24"/>
    </row>
    <row r="128" customFormat="false" ht="12.75" hidden="false" customHeight="false" outlineLevel="0" collapsed="false">
      <c r="B128" s="24"/>
      <c r="C128" s="24"/>
      <c r="D128" s="24"/>
      <c r="E128" s="24"/>
      <c r="F128" s="24"/>
      <c r="G128" s="24"/>
      <c r="H128" s="24"/>
    </row>
    <row r="129" customFormat="false" ht="12.75" hidden="false" customHeight="false" outlineLevel="0" collapsed="false">
      <c r="B129" s="24"/>
      <c r="C129" s="24"/>
      <c r="D129" s="24"/>
      <c r="E129" s="24"/>
      <c r="F129" s="24"/>
      <c r="G129" s="24"/>
      <c r="H129" s="24"/>
    </row>
    <row r="130" customFormat="false" ht="12.75" hidden="false" customHeight="false" outlineLevel="0" collapsed="false">
      <c r="B130" s="24"/>
      <c r="C130" s="24"/>
      <c r="D130" s="24"/>
      <c r="E130" s="24"/>
      <c r="F130" s="24"/>
      <c r="G130" s="24"/>
      <c r="H130" s="24"/>
    </row>
    <row r="131" customFormat="false" ht="12.75" hidden="false" customHeight="false" outlineLevel="0" collapsed="false">
      <c r="B131" s="24"/>
      <c r="C131" s="24"/>
      <c r="D131" s="24"/>
      <c r="E131" s="24"/>
      <c r="F131" s="24"/>
      <c r="G131" s="24"/>
      <c r="H131" s="24"/>
    </row>
    <row r="132" customFormat="false" ht="12.75" hidden="false" customHeight="false" outlineLevel="0" collapsed="false">
      <c r="B132" s="24"/>
      <c r="C132" s="24"/>
      <c r="D132" s="24"/>
      <c r="E132" s="24"/>
      <c r="F132" s="24"/>
      <c r="G132" s="24"/>
      <c r="H132" s="24"/>
    </row>
    <row r="133" customFormat="false" ht="12.75" hidden="false" customHeight="false" outlineLevel="0" collapsed="false">
      <c r="B133" s="24"/>
      <c r="C133" s="24"/>
      <c r="D133" s="24"/>
      <c r="E133" s="24"/>
      <c r="F133" s="24"/>
      <c r="G133" s="24"/>
      <c r="H133" s="24"/>
    </row>
    <row r="134" customFormat="false" ht="12.75" hidden="false" customHeight="false" outlineLevel="0" collapsed="false">
      <c r="B134" s="24"/>
      <c r="C134" s="24"/>
      <c r="D134" s="24"/>
      <c r="E134" s="24"/>
      <c r="F134" s="24"/>
      <c r="G134" s="24"/>
      <c r="H134" s="24"/>
    </row>
    <row r="135" customFormat="false" ht="12.75" hidden="false" customHeight="false" outlineLevel="0" collapsed="false">
      <c r="B135" s="24"/>
      <c r="C135" s="24"/>
      <c r="D135" s="24"/>
      <c r="E135" s="24"/>
      <c r="F135" s="24"/>
      <c r="G135" s="24"/>
      <c r="H135" s="24"/>
    </row>
    <row r="136" customFormat="false" ht="12.75" hidden="false" customHeight="false" outlineLevel="0" collapsed="false">
      <c r="B136" s="24"/>
      <c r="C136" s="24"/>
      <c r="D136" s="24"/>
      <c r="E136" s="24"/>
      <c r="F136" s="24"/>
      <c r="G136" s="24"/>
      <c r="H136" s="24"/>
    </row>
    <row r="137" customFormat="false" ht="12.75" hidden="false" customHeight="false" outlineLevel="0" collapsed="false">
      <c r="B137" s="24"/>
      <c r="C137" s="24"/>
      <c r="D137" s="24"/>
      <c r="E137" s="24"/>
      <c r="F137" s="24"/>
      <c r="G137" s="24"/>
      <c r="H137" s="24"/>
    </row>
    <row r="138" customFormat="false" ht="12.75" hidden="false" customHeight="false" outlineLevel="0" collapsed="false">
      <c r="B138" s="24"/>
      <c r="C138" s="24"/>
      <c r="D138" s="24"/>
      <c r="E138" s="24"/>
      <c r="F138" s="24"/>
      <c r="G138" s="24"/>
      <c r="H138" s="24"/>
    </row>
    <row r="139" customFormat="false" ht="12.75" hidden="false" customHeight="false" outlineLevel="0" collapsed="false">
      <c r="B139" s="24"/>
      <c r="C139" s="24"/>
      <c r="D139" s="24"/>
      <c r="E139" s="24"/>
      <c r="F139" s="24"/>
      <c r="G139" s="24"/>
      <c r="H139" s="24"/>
    </row>
    <row r="140" customFormat="false" ht="12.75" hidden="false" customHeight="false" outlineLevel="0" collapsed="false">
      <c r="B140" s="24"/>
      <c r="C140" s="24"/>
      <c r="D140" s="24"/>
      <c r="E140" s="24"/>
      <c r="F140" s="24"/>
      <c r="G140" s="24"/>
      <c r="H140" s="24"/>
    </row>
    <row r="141" customFormat="false" ht="12.75" hidden="false" customHeight="false" outlineLevel="0" collapsed="false">
      <c r="B141" s="24"/>
      <c r="C141" s="24"/>
      <c r="D141" s="24"/>
      <c r="E141" s="24"/>
      <c r="F141" s="24"/>
      <c r="G141" s="24"/>
      <c r="H141" s="24"/>
    </row>
    <row r="142" customFormat="false" ht="12.75" hidden="false" customHeight="false" outlineLevel="0" collapsed="false">
      <c r="B142" s="24"/>
      <c r="C142" s="24"/>
      <c r="D142" s="24"/>
      <c r="E142" s="24"/>
      <c r="F142" s="24"/>
      <c r="G142" s="24"/>
      <c r="H142" s="24"/>
    </row>
    <row r="143" customFormat="false" ht="12.75" hidden="false" customHeight="false" outlineLevel="0" collapsed="false">
      <c r="B143" s="24"/>
      <c r="C143" s="24"/>
      <c r="D143" s="24"/>
      <c r="E143" s="24"/>
      <c r="F143" s="24"/>
      <c r="G143" s="24"/>
      <c r="H143" s="24"/>
    </row>
    <row r="144" customFormat="false" ht="12.75" hidden="false" customHeight="false" outlineLevel="0" collapsed="false">
      <c r="B144" s="24"/>
      <c r="C144" s="24"/>
      <c r="D144" s="24"/>
      <c r="E144" s="24"/>
      <c r="F144" s="24"/>
      <c r="G144" s="24"/>
      <c r="H144" s="24"/>
    </row>
    <row r="145" customFormat="false" ht="12.75" hidden="false" customHeight="false" outlineLevel="0" collapsed="false">
      <c r="B145" s="24"/>
      <c r="C145" s="24"/>
      <c r="D145" s="24"/>
      <c r="E145" s="24"/>
      <c r="F145" s="24"/>
      <c r="G145" s="24"/>
      <c r="H145" s="24"/>
    </row>
    <row r="146" customFormat="false" ht="12.75" hidden="false" customHeight="false" outlineLevel="0" collapsed="false">
      <c r="B146" s="24"/>
      <c r="C146" s="24"/>
      <c r="D146" s="24"/>
      <c r="E146" s="24"/>
      <c r="F146" s="24"/>
      <c r="G146" s="24"/>
      <c r="H146" s="24"/>
    </row>
    <row r="147" customFormat="false" ht="12.75" hidden="false" customHeight="false" outlineLevel="0" collapsed="false">
      <c r="B147" s="24"/>
      <c r="C147" s="24"/>
      <c r="D147" s="24"/>
      <c r="E147" s="24"/>
      <c r="F147" s="24"/>
      <c r="G147" s="24"/>
      <c r="H147" s="24"/>
    </row>
    <row r="148" customFormat="false" ht="12.75" hidden="false" customHeight="false" outlineLevel="0" collapsed="false">
      <c r="B148" s="24"/>
      <c r="C148" s="24"/>
      <c r="D148" s="24"/>
      <c r="E148" s="24"/>
      <c r="F148" s="24"/>
      <c r="G148" s="24"/>
      <c r="H148" s="24"/>
    </row>
    <row r="149" customFormat="false" ht="12.75" hidden="false" customHeight="false" outlineLevel="0" collapsed="false">
      <c r="B149" s="24"/>
      <c r="C149" s="24"/>
      <c r="D149" s="24"/>
      <c r="E149" s="24"/>
      <c r="F149" s="24"/>
      <c r="G149" s="24"/>
      <c r="H149" s="24"/>
    </row>
    <row r="150" customFormat="false" ht="12.75" hidden="false" customHeight="false" outlineLevel="0" collapsed="false">
      <c r="B150" s="24"/>
      <c r="C150" s="24"/>
      <c r="D150" s="24"/>
      <c r="E150" s="24"/>
      <c r="F150" s="24"/>
      <c r="G150" s="24"/>
      <c r="H150" s="24"/>
    </row>
    <row r="151" customFormat="false" ht="12.75" hidden="false" customHeight="false" outlineLevel="0" collapsed="false">
      <c r="B151" s="24"/>
      <c r="C151" s="24"/>
      <c r="D151" s="24"/>
      <c r="E151" s="24"/>
      <c r="F151" s="24"/>
      <c r="G151" s="24"/>
      <c r="H151" s="24"/>
    </row>
    <row r="152" customFormat="false" ht="12.75" hidden="false" customHeight="false" outlineLevel="0" collapsed="false">
      <c r="B152" s="24"/>
      <c r="C152" s="24"/>
      <c r="D152" s="24"/>
      <c r="E152" s="24"/>
      <c r="F152" s="24"/>
      <c r="G152" s="24"/>
      <c r="H152" s="24"/>
    </row>
    <row r="153" customFormat="false" ht="12.75" hidden="false" customHeight="false" outlineLevel="0" collapsed="false">
      <c r="B153" s="24"/>
      <c r="C153" s="24"/>
      <c r="D153" s="24"/>
      <c r="E153" s="24"/>
      <c r="F153" s="24"/>
      <c r="G153" s="24"/>
      <c r="H153" s="24"/>
    </row>
    <row r="154" customFormat="false" ht="12.75" hidden="false" customHeight="false" outlineLevel="0" collapsed="false">
      <c r="B154" s="24"/>
      <c r="C154" s="24"/>
      <c r="D154" s="24"/>
      <c r="E154" s="24"/>
      <c r="F154" s="24"/>
      <c r="G154" s="24"/>
      <c r="H154" s="24"/>
    </row>
    <row r="155" customFormat="false" ht="12.75" hidden="false" customHeight="false" outlineLevel="0" collapsed="false">
      <c r="B155" s="24"/>
      <c r="C155" s="24"/>
      <c r="D155" s="24"/>
      <c r="E155" s="24"/>
      <c r="F155" s="24"/>
      <c r="G155" s="24"/>
      <c r="H155" s="24"/>
    </row>
    <row r="156" customFormat="false" ht="12.75" hidden="false" customHeight="false" outlineLevel="0" collapsed="false">
      <c r="B156" s="24"/>
      <c r="C156" s="24"/>
      <c r="D156" s="24"/>
      <c r="E156" s="24"/>
      <c r="F156" s="24"/>
      <c r="G156" s="24"/>
      <c r="H156" s="24"/>
    </row>
    <row r="157" customFormat="false" ht="12.75" hidden="false" customHeight="false" outlineLevel="0" collapsed="false">
      <c r="B157" s="24"/>
      <c r="C157" s="24"/>
      <c r="D157" s="24"/>
      <c r="E157" s="24"/>
      <c r="F157" s="24"/>
      <c r="G157" s="24"/>
      <c r="H157" s="24"/>
    </row>
    <row r="158" customFormat="false" ht="12.75" hidden="false" customHeight="false" outlineLevel="0" collapsed="false">
      <c r="B158" s="24"/>
      <c r="C158" s="24"/>
      <c r="D158" s="24"/>
      <c r="E158" s="24"/>
      <c r="F158" s="24"/>
      <c r="G158" s="24"/>
      <c r="H158" s="24"/>
    </row>
    <row r="159" customFormat="false" ht="12.75" hidden="false" customHeight="false" outlineLevel="0" collapsed="false">
      <c r="B159" s="24"/>
      <c r="C159" s="24"/>
      <c r="D159" s="24"/>
      <c r="E159" s="24"/>
      <c r="F159" s="24"/>
      <c r="G159" s="24"/>
      <c r="H159" s="24"/>
    </row>
    <row r="160" customFormat="false" ht="12.75" hidden="false" customHeight="false" outlineLevel="0" collapsed="false">
      <c r="B160" s="24"/>
      <c r="C160" s="24"/>
      <c r="D160" s="24"/>
      <c r="E160" s="24"/>
      <c r="F160" s="24"/>
      <c r="G160" s="24"/>
      <c r="H160" s="24"/>
    </row>
    <row r="161" customFormat="false" ht="12.75" hidden="false" customHeight="false" outlineLevel="0" collapsed="false">
      <c r="B161" s="24"/>
      <c r="C161" s="24"/>
      <c r="D161" s="24"/>
      <c r="E161" s="24"/>
      <c r="F161" s="24"/>
      <c r="G161" s="24"/>
      <c r="H161" s="24"/>
    </row>
    <row r="162" customFormat="false" ht="12.75" hidden="false" customHeight="false" outlineLevel="0" collapsed="false">
      <c r="B162" s="24"/>
      <c r="C162" s="24"/>
      <c r="D162" s="24"/>
      <c r="E162" s="24"/>
      <c r="F162" s="24"/>
      <c r="G162" s="24"/>
      <c r="H162" s="24"/>
    </row>
    <row r="163" customFormat="false" ht="12.75" hidden="false" customHeight="false" outlineLevel="0" collapsed="false">
      <c r="B163" s="24"/>
      <c r="C163" s="24"/>
      <c r="D163" s="24"/>
      <c r="E163" s="24"/>
      <c r="F163" s="24"/>
      <c r="G163" s="24"/>
      <c r="H163" s="24"/>
    </row>
    <row r="164" customFormat="false" ht="12.75" hidden="false" customHeight="false" outlineLevel="0" collapsed="false">
      <c r="B164" s="24"/>
      <c r="C164" s="24"/>
      <c r="D164" s="24"/>
      <c r="E164" s="24"/>
      <c r="F164" s="24"/>
      <c r="G164" s="24"/>
      <c r="H164" s="24"/>
    </row>
    <row r="165" customFormat="false" ht="12.75" hidden="false" customHeight="false" outlineLevel="0" collapsed="false">
      <c r="B165" s="24"/>
      <c r="C165" s="24"/>
      <c r="D165" s="24"/>
      <c r="E165" s="24"/>
      <c r="F165" s="24"/>
      <c r="G165" s="24"/>
      <c r="H165" s="24"/>
    </row>
    <row r="166" customFormat="false" ht="12.75" hidden="false" customHeight="false" outlineLevel="0" collapsed="false">
      <c r="B166" s="24"/>
      <c r="C166" s="24"/>
      <c r="D166" s="24"/>
      <c r="E166" s="24"/>
      <c r="F166" s="24"/>
      <c r="G166" s="24"/>
      <c r="H166" s="24"/>
    </row>
    <row r="167" customFormat="false" ht="12.75" hidden="false" customHeight="false" outlineLevel="0" collapsed="false">
      <c r="B167" s="24"/>
      <c r="C167" s="24"/>
      <c r="D167" s="24"/>
      <c r="E167" s="24"/>
      <c r="F167" s="24"/>
      <c r="G167" s="24"/>
      <c r="H167" s="24"/>
    </row>
    <row r="168" customFormat="false" ht="12.75" hidden="false" customHeight="false" outlineLevel="0" collapsed="false">
      <c r="B168" s="24"/>
      <c r="C168" s="24"/>
      <c r="D168" s="24"/>
      <c r="E168" s="24"/>
      <c r="F168" s="24"/>
      <c r="G168" s="24"/>
      <c r="H168" s="24"/>
    </row>
    <row r="169" customFormat="false" ht="12.75" hidden="false" customHeight="false" outlineLevel="0" collapsed="false">
      <c r="B169" s="24"/>
      <c r="C169" s="24"/>
      <c r="D169" s="24"/>
      <c r="E169" s="24"/>
      <c r="F169" s="24"/>
      <c r="G169" s="24"/>
      <c r="H169" s="24"/>
    </row>
    <row r="170" customFormat="false" ht="12.75" hidden="false" customHeight="false" outlineLevel="0" collapsed="false">
      <c r="B170" s="24"/>
      <c r="C170" s="24"/>
      <c r="D170" s="24"/>
      <c r="E170" s="24"/>
      <c r="F170" s="24"/>
      <c r="G170" s="24"/>
      <c r="H170" s="24"/>
    </row>
    <row r="171" customFormat="false" ht="12.75" hidden="false" customHeight="false" outlineLevel="0" collapsed="false">
      <c r="B171" s="24"/>
      <c r="C171" s="24"/>
      <c r="D171" s="24"/>
      <c r="E171" s="24"/>
      <c r="F171" s="24"/>
      <c r="G171" s="24"/>
      <c r="H171" s="24"/>
    </row>
    <row r="172" customFormat="false" ht="12.75" hidden="false" customHeight="false" outlineLevel="0" collapsed="false">
      <c r="B172" s="24"/>
      <c r="C172" s="24"/>
      <c r="D172" s="24"/>
      <c r="E172" s="24"/>
      <c r="F172" s="24"/>
      <c r="G172" s="24"/>
      <c r="H172" s="24"/>
    </row>
    <row r="173" customFormat="false" ht="12.75" hidden="false" customHeight="false" outlineLevel="0" collapsed="false">
      <c r="B173" s="24"/>
      <c r="C173" s="24"/>
      <c r="D173" s="24"/>
      <c r="E173" s="24"/>
      <c r="F173" s="24"/>
      <c r="G173" s="24"/>
      <c r="H173" s="24"/>
    </row>
    <row r="174" customFormat="false" ht="12.75" hidden="false" customHeight="false" outlineLevel="0" collapsed="false">
      <c r="B174" s="24"/>
      <c r="C174" s="24"/>
      <c r="D174" s="24"/>
      <c r="E174" s="24"/>
      <c r="F174" s="24"/>
      <c r="G174" s="24"/>
      <c r="H174" s="24"/>
    </row>
    <row r="175" customFormat="false" ht="12.75" hidden="false" customHeight="false" outlineLevel="0" collapsed="false">
      <c r="B175" s="24"/>
      <c r="C175" s="24"/>
      <c r="D175" s="24"/>
      <c r="E175" s="24"/>
      <c r="F175" s="24"/>
      <c r="G175" s="24"/>
      <c r="H175" s="24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0"/>
      <c r="H753" s="0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0"/>
      <c r="H754" s="0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0"/>
      <c r="H755" s="0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0"/>
      <c r="H756" s="0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0"/>
      <c r="H757" s="0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0"/>
      <c r="H758" s="0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0"/>
      <c r="H759" s="0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0"/>
      <c r="H760" s="0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0"/>
      <c r="H761" s="0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0"/>
      <c r="H762" s="0"/>
    </row>
    <row r="763" customFormat="false" ht="12.75" hidden="false" customHeight="false" outlineLevel="0" collapsed="false">
      <c r="B763" s="0"/>
      <c r="C763" s="0"/>
      <c r="D763" s="0"/>
      <c r="E763" s="0"/>
      <c r="F763" s="0"/>
      <c r="G763" s="0"/>
      <c r="H763" s="0"/>
    </row>
    <row r="764" customFormat="false" ht="12.75" hidden="false" customHeight="false" outlineLevel="0" collapsed="false">
      <c r="B764" s="0"/>
      <c r="C764" s="0"/>
      <c r="D764" s="0"/>
      <c r="E764" s="0"/>
      <c r="F764" s="0"/>
      <c r="G764" s="0"/>
      <c r="H764" s="0"/>
    </row>
    <row r="765" customFormat="false" ht="12.75" hidden="false" customHeight="false" outlineLevel="0" collapsed="false">
      <c r="B765" s="0"/>
      <c r="C765" s="0"/>
      <c r="D765" s="0"/>
      <c r="E765" s="0"/>
      <c r="F765" s="0"/>
      <c r="G765" s="0"/>
      <c r="H765" s="0"/>
    </row>
    <row r="766" customFormat="false" ht="12.75" hidden="false" customHeight="false" outlineLevel="0" collapsed="false">
      <c r="B766" s="0"/>
      <c r="C766" s="0"/>
      <c r="D766" s="0"/>
      <c r="E766" s="0"/>
      <c r="F766" s="0"/>
      <c r="G766" s="0"/>
      <c r="H766" s="0"/>
    </row>
    <row r="767" customFormat="false" ht="12.75" hidden="false" customHeight="false" outlineLevel="0" collapsed="false">
      <c r="B767" s="0"/>
      <c r="C767" s="0"/>
      <c r="D767" s="0"/>
      <c r="E767" s="0"/>
      <c r="F767" s="0"/>
      <c r="G767" s="0"/>
      <c r="H767" s="0"/>
    </row>
    <row r="768" customFormat="false" ht="12.75" hidden="false" customHeight="false" outlineLevel="0" collapsed="false">
      <c r="B768" s="0"/>
      <c r="C768" s="0"/>
      <c r="D768" s="0"/>
      <c r="E768" s="0"/>
      <c r="F768" s="0"/>
      <c r="G768" s="0"/>
      <c r="H768" s="0"/>
    </row>
    <row r="769" customFormat="false" ht="12.75" hidden="false" customHeight="false" outlineLevel="0" collapsed="false">
      <c r="B769" s="0"/>
      <c r="C769" s="0"/>
      <c r="D769" s="0"/>
      <c r="E769" s="0"/>
      <c r="F769" s="0"/>
      <c r="G769" s="0"/>
      <c r="H769" s="0"/>
    </row>
    <row r="770" customFormat="false" ht="12.75" hidden="false" customHeight="false" outlineLevel="0" collapsed="false">
      <c r="B770" s="0"/>
      <c r="C770" s="0"/>
      <c r="D770" s="0"/>
      <c r="E770" s="0"/>
      <c r="F770" s="0"/>
      <c r="G770" s="0"/>
      <c r="H770" s="0"/>
    </row>
    <row r="771" customFormat="false" ht="12.75" hidden="false" customHeight="false" outlineLevel="0" collapsed="false">
      <c r="B771" s="0"/>
      <c r="C771" s="0"/>
      <c r="D771" s="0"/>
      <c r="E771" s="0"/>
      <c r="F771" s="0"/>
      <c r="G771" s="0"/>
      <c r="H771" s="0"/>
    </row>
    <row r="772" customFormat="false" ht="12.75" hidden="false" customHeight="false" outlineLevel="0" collapsed="false">
      <c r="B772" s="0"/>
      <c r="C772" s="0"/>
      <c r="D772" s="0"/>
      <c r="E772" s="0"/>
      <c r="F772" s="0"/>
      <c r="G772" s="0"/>
      <c r="H772" s="0"/>
    </row>
    <row r="773" customFormat="false" ht="12.75" hidden="false" customHeight="false" outlineLevel="0" collapsed="false">
      <c r="B773" s="0"/>
      <c r="C773" s="0"/>
      <c r="D773" s="0"/>
      <c r="E773" s="0"/>
      <c r="F773" s="0"/>
      <c r="G773" s="0"/>
      <c r="H773" s="0"/>
    </row>
    <row r="774" customFormat="false" ht="12.75" hidden="false" customHeight="false" outlineLevel="0" collapsed="false">
      <c r="B774" s="0"/>
      <c r="C774" s="0"/>
      <c r="D774" s="0"/>
      <c r="E774" s="0"/>
      <c r="F774" s="0"/>
      <c r="G774" s="0"/>
      <c r="H774" s="0"/>
    </row>
    <row r="775" customFormat="false" ht="12.75" hidden="false" customHeight="false" outlineLevel="0" collapsed="false">
      <c r="B775" s="0"/>
      <c r="C775" s="0"/>
      <c r="D775" s="0"/>
      <c r="E775" s="0"/>
      <c r="F775" s="0"/>
      <c r="G775" s="0"/>
      <c r="H775" s="0"/>
    </row>
    <row r="776" customFormat="false" ht="12.75" hidden="false" customHeight="false" outlineLevel="0" collapsed="false">
      <c r="B776" s="0"/>
      <c r="C776" s="0"/>
      <c r="D776" s="0"/>
      <c r="E776" s="0"/>
      <c r="F776" s="0"/>
      <c r="G776" s="0"/>
      <c r="H776" s="0"/>
    </row>
    <row r="777" customFormat="false" ht="12.75" hidden="false" customHeight="false" outlineLevel="0" collapsed="false">
      <c r="B777" s="0"/>
      <c r="C777" s="0"/>
      <c r="D777" s="0"/>
      <c r="E777" s="0"/>
      <c r="F777" s="0"/>
      <c r="G777" s="0"/>
      <c r="H777" s="0"/>
    </row>
    <row r="778" customFormat="false" ht="12.75" hidden="false" customHeight="false" outlineLevel="0" collapsed="false">
      <c r="B778" s="0"/>
      <c r="C778" s="0"/>
      <c r="D778" s="0"/>
      <c r="E778" s="0"/>
      <c r="F778" s="0"/>
      <c r="G778" s="0"/>
      <c r="H778" s="0"/>
    </row>
    <row r="779" customFormat="false" ht="12.75" hidden="false" customHeight="false" outlineLevel="0" collapsed="false">
      <c r="B779" s="0"/>
      <c r="C779" s="0"/>
      <c r="D779" s="0"/>
      <c r="E779" s="0"/>
      <c r="F779" s="0"/>
      <c r="G779" s="0"/>
      <c r="H779" s="0"/>
    </row>
    <row r="780" customFormat="false" ht="12.75" hidden="false" customHeight="false" outlineLevel="0" collapsed="false">
      <c r="B780" s="0"/>
      <c r="C780" s="0"/>
      <c r="D780" s="0"/>
      <c r="E780" s="0"/>
      <c r="F780" s="0"/>
      <c r="G780" s="0"/>
      <c r="H780" s="0"/>
    </row>
    <row r="781" customFormat="false" ht="12.75" hidden="false" customHeight="false" outlineLevel="0" collapsed="false">
      <c r="B781" s="0"/>
      <c r="C781" s="0"/>
      <c r="D781" s="0"/>
      <c r="E781" s="0"/>
      <c r="F781" s="0"/>
      <c r="G781" s="0"/>
      <c r="H781" s="0"/>
    </row>
    <row r="782" customFormat="false" ht="12.75" hidden="false" customHeight="false" outlineLevel="0" collapsed="false">
      <c r="B782" s="0"/>
      <c r="C782" s="0"/>
      <c r="D782" s="0"/>
      <c r="E782" s="0"/>
      <c r="F782" s="0"/>
      <c r="G782" s="0"/>
      <c r="H782" s="0"/>
    </row>
    <row r="783" customFormat="false" ht="12.75" hidden="false" customHeight="false" outlineLevel="0" collapsed="false">
      <c r="B783" s="0"/>
      <c r="C783" s="0"/>
      <c r="D783" s="0"/>
      <c r="E783" s="0"/>
      <c r="F783" s="0"/>
      <c r="G783" s="0"/>
      <c r="H783" s="0"/>
    </row>
    <row r="784" customFormat="false" ht="12.75" hidden="false" customHeight="false" outlineLevel="0" collapsed="false">
      <c r="B784" s="0"/>
      <c r="C784" s="0"/>
      <c r="D784" s="0"/>
      <c r="E784" s="0"/>
      <c r="F784" s="0"/>
      <c r="G784" s="0"/>
      <c r="H784" s="0"/>
    </row>
    <row r="785" customFormat="false" ht="12.75" hidden="false" customHeight="false" outlineLevel="0" collapsed="false">
      <c r="B785" s="0"/>
      <c r="C785" s="0"/>
      <c r="D785" s="0"/>
      <c r="E785" s="0"/>
      <c r="F785" s="0"/>
      <c r="G785" s="0"/>
      <c r="H785" s="0"/>
    </row>
    <row r="786" customFormat="false" ht="12.75" hidden="false" customHeight="false" outlineLevel="0" collapsed="false">
      <c r="B786" s="0"/>
      <c r="C786" s="0"/>
      <c r="D786" s="0"/>
      <c r="E786" s="0"/>
      <c r="F786" s="0"/>
      <c r="G786" s="0"/>
      <c r="H786" s="0"/>
    </row>
    <row r="787" customFormat="false" ht="12.75" hidden="false" customHeight="false" outlineLevel="0" collapsed="false">
      <c r="B787" s="0"/>
      <c r="C787" s="0"/>
      <c r="D787" s="0"/>
      <c r="E787" s="0"/>
      <c r="F787" s="0"/>
      <c r="G787" s="0"/>
      <c r="H787" s="0"/>
    </row>
    <row r="788" customFormat="false" ht="12.75" hidden="false" customHeight="false" outlineLevel="0" collapsed="false">
      <c r="B788" s="0"/>
      <c r="C788" s="0"/>
      <c r="D788" s="0"/>
      <c r="E788" s="0"/>
      <c r="F788" s="0"/>
      <c r="G788" s="0"/>
      <c r="H788" s="0"/>
    </row>
    <row r="789" customFormat="false" ht="12.75" hidden="false" customHeight="false" outlineLevel="0" collapsed="false">
      <c r="B789" s="0"/>
      <c r="C789" s="0"/>
      <c r="D789" s="0"/>
      <c r="E789" s="0"/>
      <c r="F789" s="0"/>
      <c r="G789" s="0"/>
      <c r="H789" s="0"/>
    </row>
    <row r="790" customFormat="false" ht="12.75" hidden="false" customHeight="false" outlineLevel="0" collapsed="false">
      <c r="B790" s="0"/>
      <c r="C790" s="0"/>
      <c r="D790" s="0"/>
      <c r="E790" s="0"/>
      <c r="F790" s="0"/>
      <c r="G790" s="0"/>
      <c r="H790" s="0"/>
    </row>
    <row r="791" customFormat="false" ht="12.75" hidden="false" customHeight="false" outlineLevel="0" collapsed="false">
      <c r="B791" s="0"/>
      <c r="C791" s="0"/>
      <c r="D791" s="0"/>
      <c r="E791" s="0"/>
      <c r="F791" s="0"/>
      <c r="G791" s="0"/>
      <c r="H791" s="0"/>
    </row>
    <row r="792" customFormat="false" ht="12.75" hidden="false" customHeight="false" outlineLevel="0" collapsed="false">
      <c r="B792" s="0"/>
      <c r="C792" s="0"/>
      <c r="D792" s="0"/>
      <c r="E792" s="0"/>
      <c r="F792" s="0"/>
      <c r="G792" s="0"/>
      <c r="H792" s="0"/>
    </row>
    <row r="793" customFormat="false" ht="12.75" hidden="false" customHeight="false" outlineLevel="0" collapsed="false">
      <c r="B793" s="0"/>
      <c r="C793" s="0"/>
      <c r="D793" s="0"/>
      <c r="E793" s="0"/>
      <c r="F793" s="0"/>
      <c r="G793" s="0"/>
      <c r="H793" s="0"/>
    </row>
    <row r="794" customFormat="false" ht="12.75" hidden="false" customHeight="false" outlineLevel="0" collapsed="false">
      <c r="B794" s="0"/>
      <c r="C794" s="0"/>
      <c r="D794" s="0"/>
      <c r="E794" s="0"/>
      <c r="F794" s="0"/>
      <c r="G794" s="0"/>
      <c r="H794" s="0"/>
    </row>
    <row r="795" customFormat="false" ht="12.75" hidden="false" customHeight="false" outlineLevel="0" collapsed="false">
      <c r="B795" s="0"/>
      <c r="C795" s="0"/>
      <c r="D795" s="0"/>
      <c r="E795" s="0"/>
      <c r="F795" s="0"/>
      <c r="G795" s="0"/>
      <c r="H795" s="0"/>
    </row>
    <row r="796" customFormat="false" ht="12.75" hidden="false" customHeight="false" outlineLevel="0" collapsed="false">
      <c r="B796" s="0"/>
      <c r="C796" s="0"/>
      <c r="D796" s="0"/>
      <c r="E796" s="0"/>
      <c r="F796" s="0"/>
      <c r="G796" s="0"/>
      <c r="H796" s="0"/>
    </row>
    <row r="797" customFormat="false" ht="12.75" hidden="false" customHeight="false" outlineLevel="0" collapsed="false">
      <c r="B797" s="0"/>
      <c r="C797" s="0"/>
      <c r="D797" s="0"/>
      <c r="E797" s="0"/>
      <c r="F797" s="0"/>
      <c r="G797" s="0"/>
      <c r="H797" s="0"/>
    </row>
    <row r="798" customFormat="false" ht="12.75" hidden="false" customHeight="false" outlineLevel="0" collapsed="false">
      <c r="B798" s="0"/>
      <c r="C798" s="0"/>
      <c r="D798" s="0"/>
      <c r="E798" s="0"/>
      <c r="F798" s="0"/>
      <c r="G798" s="0"/>
      <c r="H798" s="0"/>
    </row>
    <row r="799" customFormat="false" ht="12.75" hidden="false" customHeight="false" outlineLevel="0" collapsed="false">
      <c r="B799" s="0"/>
      <c r="C799" s="0"/>
      <c r="D799" s="0"/>
      <c r="E799" s="0"/>
      <c r="F799" s="0"/>
      <c r="G799" s="0"/>
      <c r="H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</row>
    <row r="805" customFormat="false" ht="12.75" hidden="false" customHeight="false" outlineLevel="0" collapsed="false">
      <c r="B805" s="0"/>
      <c r="C805" s="0"/>
      <c r="D805" s="0"/>
      <c r="E805" s="0"/>
      <c r="F805" s="0"/>
      <c r="G805" s="0"/>
      <c r="H805" s="0"/>
    </row>
    <row r="806" customFormat="false" ht="12.75" hidden="false" customHeight="false" outlineLevel="0" collapsed="false">
      <c r="B806" s="0"/>
      <c r="C806" s="0"/>
      <c r="D806" s="0"/>
      <c r="E806" s="0"/>
      <c r="F806" s="0"/>
      <c r="G806" s="0"/>
      <c r="H806" s="0"/>
    </row>
    <row r="807" customFormat="false" ht="12.75" hidden="false" customHeight="false" outlineLevel="0" collapsed="false">
      <c r="B807" s="0"/>
      <c r="C807" s="0"/>
      <c r="D807" s="0"/>
      <c r="E807" s="0"/>
      <c r="F807" s="0"/>
      <c r="G807" s="0"/>
      <c r="H807" s="0"/>
    </row>
    <row r="808" customFormat="false" ht="12.75" hidden="false" customHeight="false" outlineLevel="0" collapsed="false">
      <c r="B808" s="0"/>
      <c r="C808" s="0"/>
      <c r="D808" s="0"/>
      <c r="E808" s="0"/>
      <c r="F808" s="0"/>
      <c r="G808" s="0"/>
      <c r="H808" s="0"/>
    </row>
    <row r="809" customFormat="false" ht="12.75" hidden="false" customHeight="false" outlineLevel="0" collapsed="false">
      <c r="B809" s="0"/>
      <c r="C809" s="0"/>
      <c r="D809" s="0"/>
      <c r="E809" s="0"/>
      <c r="F809" s="0"/>
      <c r="G809" s="0"/>
      <c r="H809" s="0"/>
    </row>
    <row r="810" customFormat="false" ht="12.75" hidden="false" customHeight="false" outlineLevel="0" collapsed="false">
      <c r="B810" s="0"/>
      <c r="C810" s="0"/>
      <c r="D810" s="0"/>
      <c r="E810" s="0"/>
      <c r="F810" s="0"/>
      <c r="G810" s="0"/>
      <c r="H810" s="0"/>
    </row>
    <row r="811" customFormat="false" ht="12.75" hidden="false" customHeight="false" outlineLevel="0" collapsed="false">
      <c r="B811" s="0"/>
      <c r="C811" s="0"/>
      <c r="D811" s="0"/>
      <c r="E811" s="0"/>
      <c r="F811" s="0"/>
      <c r="G811" s="0"/>
      <c r="H811" s="0"/>
    </row>
    <row r="812" customFormat="false" ht="12.75" hidden="false" customHeight="false" outlineLevel="0" collapsed="false">
      <c r="B812" s="0"/>
      <c r="C812" s="0"/>
      <c r="D812" s="0"/>
      <c r="E812" s="0"/>
      <c r="F812" s="0"/>
      <c r="G812" s="0"/>
      <c r="H812" s="0"/>
    </row>
    <row r="813" customFormat="false" ht="12.75" hidden="false" customHeight="false" outlineLevel="0" collapsed="false">
      <c r="B813" s="0"/>
      <c r="C813" s="0"/>
      <c r="D813" s="0"/>
      <c r="E813" s="0"/>
      <c r="F813" s="0"/>
      <c r="G813" s="0"/>
      <c r="H813" s="0"/>
    </row>
    <row r="814" customFormat="false" ht="12.75" hidden="false" customHeight="false" outlineLevel="0" collapsed="false">
      <c r="B814" s="0"/>
      <c r="C814" s="0"/>
      <c r="D814" s="0"/>
      <c r="E814" s="0"/>
      <c r="F814" s="0"/>
      <c r="G814" s="0"/>
      <c r="H814" s="0"/>
    </row>
    <row r="815" customFormat="false" ht="12.75" hidden="false" customHeight="false" outlineLevel="0" collapsed="false">
      <c r="B815" s="0"/>
      <c r="C815" s="0"/>
      <c r="D815" s="0"/>
      <c r="E815" s="0"/>
      <c r="F815" s="0"/>
      <c r="G815" s="0"/>
      <c r="H815" s="0"/>
    </row>
    <row r="816" customFormat="false" ht="12.75" hidden="false" customHeight="false" outlineLevel="0" collapsed="false">
      <c r="B816" s="0"/>
      <c r="C816" s="0"/>
      <c r="D816" s="0"/>
      <c r="E816" s="0"/>
      <c r="F816" s="0"/>
      <c r="G816" s="0"/>
      <c r="H816" s="0"/>
    </row>
    <row r="817" customFormat="false" ht="12.75" hidden="false" customHeight="false" outlineLevel="0" collapsed="false">
      <c r="B817" s="0"/>
      <c r="C817" s="0"/>
      <c r="D817" s="0"/>
      <c r="E817" s="0"/>
      <c r="F817" s="0"/>
      <c r="G817" s="0"/>
      <c r="H817" s="0"/>
    </row>
    <row r="818" customFormat="false" ht="12.75" hidden="false" customHeight="false" outlineLevel="0" collapsed="false">
      <c r="B818" s="0"/>
      <c r="C818" s="0"/>
      <c r="D818" s="0"/>
      <c r="E818" s="0"/>
      <c r="F818" s="0"/>
      <c r="G818" s="0"/>
      <c r="H818" s="0"/>
    </row>
    <row r="819" customFormat="false" ht="12.75" hidden="false" customHeight="false" outlineLevel="0" collapsed="false">
      <c r="B819" s="0"/>
      <c r="C819" s="0"/>
      <c r="D819" s="0"/>
      <c r="E819" s="0"/>
      <c r="F819" s="0"/>
      <c r="G819" s="0"/>
      <c r="H819" s="0"/>
    </row>
    <row r="820" customFormat="false" ht="12.75" hidden="false" customHeight="false" outlineLevel="0" collapsed="false">
      <c r="B820" s="0"/>
      <c r="C820" s="0"/>
      <c r="D820" s="0"/>
      <c r="E820" s="0"/>
      <c r="F820" s="0"/>
      <c r="G820" s="0"/>
      <c r="H820" s="0"/>
    </row>
    <row r="821" customFormat="false" ht="12.75" hidden="false" customHeight="false" outlineLevel="0" collapsed="false">
      <c r="B821" s="0"/>
      <c r="C821" s="0"/>
      <c r="D821" s="0"/>
      <c r="E821" s="0"/>
      <c r="F821" s="0"/>
      <c r="G821" s="0"/>
      <c r="H821" s="0"/>
    </row>
    <row r="822" customFormat="false" ht="12.75" hidden="false" customHeight="false" outlineLevel="0" collapsed="false">
      <c r="B822" s="0"/>
      <c r="C822" s="0"/>
      <c r="D822" s="0"/>
      <c r="E822" s="0"/>
      <c r="F822" s="0"/>
      <c r="G822" s="0"/>
      <c r="H822" s="0"/>
    </row>
    <row r="823" customFormat="false" ht="12.75" hidden="false" customHeight="false" outlineLevel="0" collapsed="false">
      <c r="B823" s="0"/>
      <c r="C823" s="0"/>
      <c r="D823" s="0"/>
      <c r="E823" s="0"/>
      <c r="F823" s="0"/>
      <c r="G823" s="0"/>
      <c r="H823" s="0"/>
    </row>
    <row r="824" customFormat="false" ht="12.75" hidden="false" customHeight="false" outlineLevel="0" collapsed="false">
      <c r="B824" s="0"/>
      <c r="C824" s="0"/>
      <c r="D824" s="0"/>
      <c r="E824" s="0"/>
      <c r="F824" s="0"/>
      <c r="G824" s="0"/>
      <c r="H824" s="0"/>
    </row>
    <row r="825" customFormat="false" ht="12.75" hidden="false" customHeight="false" outlineLevel="0" collapsed="false">
      <c r="B825" s="0"/>
      <c r="C825" s="0"/>
      <c r="D825" s="0"/>
      <c r="E825" s="0"/>
      <c r="F825" s="0"/>
      <c r="G825" s="0"/>
      <c r="H825" s="0"/>
    </row>
    <row r="826" customFormat="false" ht="12.75" hidden="false" customHeight="false" outlineLevel="0" collapsed="false">
      <c r="B826" s="0"/>
      <c r="C826" s="0"/>
      <c r="D826" s="0"/>
      <c r="E826" s="0"/>
      <c r="F826" s="0"/>
      <c r="G826" s="0"/>
      <c r="H826" s="0"/>
    </row>
    <row r="827" customFormat="false" ht="12.75" hidden="false" customHeight="false" outlineLevel="0" collapsed="false">
      <c r="B827" s="0"/>
      <c r="C827" s="0"/>
      <c r="D827" s="0"/>
      <c r="E827" s="0"/>
      <c r="F827" s="0"/>
      <c r="G827" s="0"/>
      <c r="H827" s="0"/>
    </row>
    <row r="828" customFormat="false" ht="12.75" hidden="false" customHeight="false" outlineLevel="0" collapsed="false">
      <c r="B828" s="0"/>
      <c r="C828" s="0"/>
      <c r="D828" s="0"/>
      <c r="E828" s="0"/>
      <c r="F828" s="0"/>
      <c r="G828" s="0"/>
      <c r="H828" s="0"/>
    </row>
    <row r="829" customFormat="false" ht="12.75" hidden="false" customHeight="false" outlineLevel="0" collapsed="false">
      <c r="B829" s="0"/>
      <c r="C829" s="0"/>
      <c r="D829" s="0"/>
      <c r="E829" s="0"/>
      <c r="F829" s="0"/>
      <c r="G829" s="0"/>
      <c r="H829" s="0"/>
    </row>
    <row r="830" customFormat="false" ht="12.75" hidden="false" customHeight="false" outlineLevel="0" collapsed="false">
      <c r="B830" s="0"/>
      <c r="C830" s="0"/>
      <c r="D830" s="0"/>
      <c r="E830" s="0"/>
      <c r="F830" s="0"/>
      <c r="G830" s="0"/>
      <c r="H830" s="0"/>
    </row>
    <row r="831" customFormat="false" ht="12.75" hidden="false" customHeight="false" outlineLevel="0" collapsed="false">
      <c r="B831" s="0"/>
      <c r="C831" s="0"/>
      <c r="D831" s="0"/>
      <c r="E831" s="0"/>
      <c r="F831" s="0"/>
      <c r="G831" s="0"/>
      <c r="H831" s="0"/>
    </row>
    <row r="832" customFormat="false" ht="12.75" hidden="false" customHeight="false" outlineLevel="0" collapsed="false">
      <c r="B832" s="0"/>
      <c r="C832" s="0"/>
      <c r="D832" s="0"/>
      <c r="E832" s="0"/>
      <c r="F832" s="0"/>
      <c r="G832" s="0"/>
      <c r="H832" s="0"/>
    </row>
    <row r="833" customFormat="false" ht="12.75" hidden="false" customHeight="false" outlineLevel="0" collapsed="false">
      <c r="B833" s="0"/>
      <c r="C833" s="0"/>
      <c r="D833" s="0"/>
      <c r="E833" s="0"/>
      <c r="F833" s="0"/>
      <c r="G833" s="0"/>
      <c r="H833" s="0"/>
    </row>
    <row r="834" customFormat="false" ht="12.75" hidden="false" customHeight="false" outlineLevel="0" collapsed="false">
      <c r="B834" s="0"/>
      <c r="C834" s="0"/>
      <c r="D834" s="0"/>
      <c r="E834" s="0"/>
      <c r="F834" s="0"/>
      <c r="G834" s="0"/>
      <c r="H834" s="0"/>
    </row>
    <row r="835" customFormat="false" ht="12.75" hidden="false" customHeight="false" outlineLevel="0" collapsed="false">
      <c r="B835" s="0"/>
      <c r="C835" s="0"/>
      <c r="D835" s="0"/>
      <c r="E835" s="0"/>
      <c r="F835" s="0"/>
      <c r="G835" s="0"/>
      <c r="H835" s="0"/>
    </row>
    <row r="836" customFormat="false" ht="12.75" hidden="false" customHeight="false" outlineLevel="0" collapsed="false">
      <c r="B836" s="0"/>
      <c r="C836" s="0"/>
      <c r="D836" s="0"/>
      <c r="E836" s="0"/>
      <c r="F836" s="0"/>
      <c r="G836" s="0"/>
      <c r="H836" s="0"/>
    </row>
    <row r="837" customFormat="false" ht="12.75" hidden="false" customHeight="false" outlineLevel="0" collapsed="false">
      <c r="B837" s="0"/>
      <c r="C837" s="0"/>
      <c r="D837" s="0"/>
      <c r="E837" s="0"/>
      <c r="F837" s="0"/>
      <c r="G837" s="0"/>
      <c r="H837" s="0"/>
    </row>
    <row r="838" customFormat="false" ht="12.75" hidden="false" customHeight="false" outlineLevel="0" collapsed="false">
      <c r="B838" s="0"/>
      <c r="C838" s="0"/>
      <c r="D838" s="0"/>
      <c r="E838" s="0"/>
      <c r="F838" s="0"/>
      <c r="G838" s="0"/>
      <c r="H838" s="0"/>
    </row>
    <row r="839" customFormat="false" ht="12.75" hidden="false" customHeight="false" outlineLevel="0" collapsed="false">
      <c r="B839" s="0"/>
      <c r="C839" s="0"/>
      <c r="D839" s="0"/>
      <c r="E839" s="0"/>
      <c r="F839" s="0"/>
      <c r="G839" s="0"/>
      <c r="H839" s="0"/>
    </row>
    <row r="840" customFormat="false" ht="12.75" hidden="false" customHeight="false" outlineLevel="0" collapsed="false">
      <c r="B840" s="0"/>
      <c r="C840" s="0"/>
      <c r="D840" s="0"/>
      <c r="E840" s="0"/>
      <c r="F840" s="0"/>
      <c r="G840" s="0"/>
      <c r="H840" s="0"/>
    </row>
    <row r="841" customFormat="false" ht="12.75" hidden="false" customHeight="false" outlineLevel="0" collapsed="false">
      <c r="B841" s="0"/>
      <c r="C841" s="0"/>
      <c r="D841" s="0"/>
      <c r="E841" s="0"/>
      <c r="F841" s="0"/>
      <c r="G841" s="0"/>
      <c r="H841" s="0"/>
    </row>
    <row r="842" customFormat="false" ht="12.75" hidden="false" customHeight="false" outlineLevel="0" collapsed="false">
      <c r="B842" s="0"/>
      <c r="C842" s="0"/>
      <c r="D842" s="0"/>
      <c r="E842" s="0"/>
      <c r="F842" s="0"/>
      <c r="G842" s="0"/>
      <c r="H842" s="0"/>
    </row>
    <row r="843" customFormat="false" ht="12.75" hidden="false" customHeight="false" outlineLevel="0" collapsed="false">
      <c r="B843" s="0"/>
      <c r="C843" s="0"/>
      <c r="D843" s="0"/>
      <c r="E843" s="0"/>
      <c r="F843" s="0"/>
      <c r="G843" s="0"/>
      <c r="H843" s="0"/>
    </row>
    <row r="844" customFormat="false" ht="12.75" hidden="false" customHeight="false" outlineLevel="0" collapsed="false">
      <c r="B844" s="0"/>
      <c r="C844" s="0"/>
      <c r="D844" s="0"/>
      <c r="E844" s="0"/>
      <c r="F844" s="0"/>
      <c r="G844" s="0"/>
      <c r="H844" s="0"/>
    </row>
    <row r="845" customFormat="false" ht="12.75" hidden="false" customHeight="false" outlineLevel="0" collapsed="false">
      <c r="B845" s="0"/>
      <c r="C845" s="0"/>
      <c r="D845" s="0"/>
      <c r="E845" s="0"/>
      <c r="F845" s="0"/>
      <c r="G845" s="0"/>
      <c r="H845" s="0"/>
    </row>
    <row r="846" customFormat="false" ht="12.75" hidden="false" customHeight="false" outlineLevel="0" collapsed="false">
      <c r="B846" s="0"/>
      <c r="C846" s="0"/>
      <c r="D846" s="0"/>
      <c r="E846" s="0"/>
      <c r="F846" s="0"/>
      <c r="G846" s="0"/>
      <c r="H846" s="0"/>
    </row>
    <row r="847" customFormat="false" ht="12.75" hidden="false" customHeight="false" outlineLevel="0" collapsed="false">
      <c r="B847" s="0"/>
      <c r="C847" s="0"/>
      <c r="D847" s="0"/>
      <c r="E847" s="0"/>
      <c r="F847" s="0"/>
      <c r="G847" s="0"/>
      <c r="H847" s="0"/>
    </row>
    <row r="848" customFormat="false" ht="12.75" hidden="false" customHeight="false" outlineLevel="0" collapsed="false">
      <c r="B848" s="0"/>
      <c r="C848" s="0"/>
      <c r="D848" s="0"/>
      <c r="E848" s="0"/>
      <c r="F848" s="0"/>
      <c r="G848" s="0"/>
      <c r="H848" s="0"/>
    </row>
    <row r="849" customFormat="false" ht="12.75" hidden="false" customHeight="false" outlineLevel="0" collapsed="false">
      <c r="B849" s="0"/>
      <c r="C849" s="0"/>
      <c r="D849" s="0"/>
      <c r="E849" s="0"/>
      <c r="F849" s="0"/>
      <c r="G849" s="0"/>
      <c r="H849" s="0"/>
    </row>
    <row r="850" customFormat="false" ht="12.75" hidden="false" customHeight="false" outlineLevel="0" collapsed="false">
      <c r="B850" s="0"/>
      <c r="C850" s="0"/>
      <c r="D850" s="0"/>
      <c r="E850" s="0"/>
      <c r="F850" s="0"/>
      <c r="G850" s="0"/>
      <c r="H850" s="0"/>
    </row>
    <row r="851" customFormat="false" ht="12.75" hidden="false" customHeight="false" outlineLevel="0" collapsed="false">
      <c r="B851" s="0"/>
      <c r="C851" s="0"/>
      <c r="D851" s="0"/>
      <c r="E851" s="0"/>
      <c r="F851" s="0"/>
      <c r="G851" s="0"/>
      <c r="H851" s="0"/>
    </row>
    <row r="852" customFormat="false" ht="12.75" hidden="false" customHeight="false" outlineLevel="0" collapsed="false">
      <c r="B852" s="0"/>
      <c r="C852" s="0"/>
      <c r="D852" s="0"/>
      <c r="E852" s="0"/>
      <c r="F852" s="0"/>
      <c r="G852" s="0"/>
      <c r="H852" s="0"/>
    </row>
    <row r="853" customFormat="false" ht="12.75" hidden="false" customHeight="false" outlineLevel="0" collapsed="false">
      <c r="B853" s="0"/>
      <c r="C853" s="0"/>
      <c r="D853" s="0"/>
      <c r="E853" s="0"/>
      <c r="F853" s="0"/>
      <c r="G853" s="0"/>
      <c r="H853" s="0"/>
    </row>
    <row r="854" customFormat="false" ht="12.75" hidden="false" customHeight="false" outlineLevel="0" collapsed="false">
      <c r="B854" s="0"/>
      <c r="C854" s="0"/>
      <c r="D854" s="0"/>
      <c r="E854" s="0"/>
      <c r="F854" s="0"/>
      <c r="G854" s="0"/>
      <c r="H854" s="0"/>
    </row>
    <row r="855" customFormat="false" ht="12.75" hidden="false" customHeight="false" outlineLevel="0" collapsed="false">
      <c r="B855" s="0"/>
      <c r="C855" s="0"/>
      <c r="D855" s="0"/>
      <c r="E855" s="0"/>
      <c r="F855" s="0"/>
      <c r="G855" s="0"/>
      <c r="H855" s="0"/>
    </row>
    <row r="856" customFormat="false" ht="12.75" hidden="false" customHeight="false" outlineLevel="0" collapsed="false">
      <c r="B856" s="0"/>
      <c r="C856" s="0"/>
      <c r="D856" s="0"/>
      <c r="E856" s="0"/>
      <c r="F856" s="0"/>
      <c r="G856" s="0"/>
      <c r="H856" s="0"/>
    </row>
    <row r="857" customFormat="false" ht="12.75" hidden="false" customHeight="false" outlineLevel="0" collapsed="false">
      <c r="B857" s="0"/>
      <c r="C857" s="0"/>
      <c r="D857" s="0"/>
      <c r="E857" s="0"/>
      <c r="F857" s="0"/>
      <c r="G857" s="0"/>
      <c r="H857" s="0"/>
    </row>
    <row r="858" customFormat="false" ht="12.75" hidden="false" customHeight="false" outlineLevel="0" collapsed="false">
      <c r="B858" s="0"/>
      <c r="C858" s="0"/>
      <c r="D858" s="0"/>
      <c r="E858" s="0"/>
      <c r="F858" s="0"/>
      <c r="G858" s="0"/>
      <c r="H858" s="0"/>
    </row>
    <row r="859" customFormat="false" ht="12.75" hidden="false" customHeight="false" outlineLevel="0" collapsed="false">
      <c r="B859" s="0"/>
      <c r="C859" s="0"/>
      <c r="D859" s="0"/>
      <c r="E859" s="0"/>
      <c r="F859" s="0"/>
      <c r="G859" s="0"/>
      <c r="H859" s="0"/>
    </row>
    <row r="860" customFormat="false" ht="12.75" hidden="false" customHeight="false" outlineLevel="0" collapsed="false">
      <c r="B860" s="0"/>
      <c r="C860" s="0"/>
      <c r="D860" s="0"/>
      <c r="E860" s="0"/>
      <c r="F860" s="0"/>
      <c r="G860" s="0"/>
      <c r="H860" s="0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0"/>
      <c r="H861" s="0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0"/>
      <c r="H862" s="0"/>
    </row>
    <row r="863" customFormat="false" ht="12.75" hidden="false" customHeight="false" outlineLevel="0" collapsed="false">
      <c r="B863" s="0"/>
      <c r="C863" s="0"/>
      <c r="D863" s="0"/>
      <c r="E863" s="0"/>
      <c r="F863" s="0"/>
      <c r="G863" s="0"/>
      <c r="H863" s="0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0"/>
      <c r="H864" s="0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0"/>
      <c r="H865" s="0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0"/>
      <c r="H866" s="0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0"/>
      <c r="H867" s="0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0"/>
      <c r="H868" s="0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0"/>
      <c r="H869" s="0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0"/>
      <c r="H870" s="0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0"/>
      <c r="H871" s="0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0"/>
      <c r="H872" s="0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0"/>
      <c r="H873" s="0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0"/>
      <c r="H874" s="0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0"/>
      <c r="H875" s="0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0"/>
      <c r="H876" s="0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0"/>
      <c r="H877" s="0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0"/>
      <c r="H878" s="0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0"/>
      <c r="H879" s="0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0"/>
      <c r="H880" s="0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0"/>
      <c r="H881" s="0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0"/>
      <c r="H882" s="0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0"/>
      <c r="H883" s="0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0"/>
      <c r="H884" s="0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0"/>
      <c r="H885" s="0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0"/>
      <c r="H886" s="0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0"/>
      <c r="H887" s="0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</row>
    <row r="985" customFormat="false" ht="12.75" hidden="false" customHeight="false" outlineLevel="0" collapsed="false">
      <c r="B985" s="0"/>
      <c r="C985" s="0"/>
      <c r="D985" s="0"/>
      <c r="E985" s="0"/>
      <c r="F985" s="0"/>
      <c r="G985" s="0"/>
      <c r="H985" s="0"/>
    </row>
    <row r="986" customFormat="false" ht="12.75" hidden="false" customHeight="false" outlineLevel="0" collapsed="false">
      <c r="B986" s="0"/>
      <c r="C986" s="0"/>
      <c r="D986" s="0"/>
      <c r="E986" s="0"/>
      <c r="F986" s="0"/>
      <c r="G986" s="0"/>
      <c r="H986" s="0"/>
    </row>
    <row r="987" customFormat="false" ht="12.75" hidden="false" customHeight="false" outlineLevel="0" collapsed="false">
      <c r="B987" s="0"/>
      <c r="C987" s="0"/>
      <c r="D987" s="0"/>
      <c r="E987" s="0"/>
      <c r="F987" s="0"/>
      <c r="G987" s="0"/>
      <c r="H987" s="0"/>
    </row>
    <row r="988" customFormat="false" ht="12.75" hidden="false" customHeight="false" outlineLevel="0" collapsed="false">
      <c r="B988" s="0"/>
      <c r="C988" s="0"/>
      <c r="D988" s="0"/>
      <c r="E988" s="0"/>
      <c r="F988" s="0"/>
      <c r="G988" s="0"/>
      <c r="H988" s="0"/>
    </row>
    <row r="989" customFormat="false" ht="12.75" hidden="false" customHeight="false" outlineLevel="0" collapsed="false">
      <c r="B989" s="0"/>
      <c r="C989" s="0"/>
      <c r="D989" s="0"/>
      <c r="E989" s="0"/>
      <c r="F989" s="0"/>
      <c r="G989" s="0"/>
      <c r="H989" s="0"/>
    </row>
    <row r="990" customFormat="false" ht="12.75" hidden="false" customHeight="false" outlineLevel="0" collapsed="false">
      <c r="B990" s="0"/>
      <c r="C990" s="0"/>
      <c r="D990" s="0"/>
      <c r="E990" s="0"/>
      <c r="F990" s="0"/>
      <c r="G990" s="0"/>
      <c r="H990" s="0"/>
    </row>
    <row r="991" customFormat="false" ht="12.75" hidden="false" customHeight="false" outlineLevel="0" collapsed="false">
      <c r="B991" s="0"/>
      <c r="C991" s="0"/>
      <c r="D991" s="0"/>
      <c r="E991" s="0"/>
      <c r="F991" s="0"/>
      <c r="G991" s="0"/>
      <c r="H991" s="0"/>
    </row>
    <row r="992" customFormat="false" ht="12.75" hidden="false" customHeight="false" outlineLevel="0" collapsed="false">
      <c r="B992" s="0"/>
      <c r="C992" s="0"/>
      <c r="D992" s="0"/>
      <c r="E992" s="0"/>
      <c r="F992" s="0"/>
      <c r="G992" s="0"/>
      <c r="H992" s="0"/>
    </row>
    <row r="993" customFormat="false" ht="12.75" hidden="false" customHeight="false" outlineLevel="0" collapsed="false">
      <c r="B993" s="0"/>
      <c r="C993" s="0"/>
      <c r="D993" s="0"/>
      <c r="E993" s="0"/>
      <c r="F993" s="0"/>
      <c r="G993" s="0"/>
      <c r="H993" s="0"/>
    </row>
    <row r="994" customFormat="false" ht="12.75" hidden="false" customHeight="false" outlineLevel="0" collapsed="false">
      <c r="B994" s="0"/>
      <c r="C994" s="0"/>
      <c r="D994" s="0"/>
      <c r="E994" s="0"/>
      <c r="F994" s="0"/>
      <c r="G994" s="0"/>
      <c r="H994" s="0"/>
    </row>
    <row r="995" customFormat="false" ht="12.75" hidden="false" customHeight="false" outlineLevel="0" collapsed="false">
      <c r="B995" s="0"/>
      <c r="C995" s="0"/>
      <c r="D995" s="0"/>
      <c r="E995" s="0"/>
      <c r="F995" s="0"/>
      <c r="G995" s="0"/>
      <c r="H995" s="0"/>
    </row>
    <row r="996" customFormat="false" ht="12.75" hidden="false" customHeight="false" outlineLevel="0" collapsed="false">
      <c r="B996" s="0"/>
      <c r="C996" s="0"/>
      <c r="D996" s="0"/>
      <c r="E996" s="0"/>
      <c r="F996" s="0"/>
      <c r="G996" s="0"/>
      <c r="H996" s="0"/>
    </row>
    <row r="997" customFormat="false" ht="12.75" hidden="false" customHeight="false" outlineLevel="0" collapsed="false">
      <c r="B997" s="0"/>
      <c r="C997" s="0"/>
      <c r="D997" s="0"/>
      <c r="E997" s="0"/>
      <c r="F997" s="0"/>
      <c r="G997" s="0"/>
      <c r="H997" s="0"/>
    </row>
    <row r="998" customFormat="false" ht="12.75" hidden="false" customHeight="false" outlineLevel="0" collapsed="false">
      <c r="B998" s="0"/>
      <c r="C998" s="0"/>
      <c r="D998" s="0"/>
      <c r="E998" s="0"/>
      <c r="F998" s="0"/>
      <c r="G998" s="0"/>
      <c r="H998" s="0"/>
    </row>
    <row r="999" customFormat="false" ht="12.75" hidden="false" customHeight="false" outlineLevel="0" collapsed="false">
      <c r="B999" s="0"/>
      <c r="C999" s="0"/>
      <c r="D999" s="0"/>
      <c r="E999" s="0"/>
      <c r="F999" s="0"/>
      <c r="G999" s="0"/>
      <c r="H999" s="0"/>
    </row>
    <row r="1000" customFormat="false" ht="12.75" hidden="false" customHeight="false" outlineLevel="0" collapsed="false">
      <c r="B1000" s="0"/>
      <c r="C1000" s="0"/>
      <c r="D1000" s="0"/>
      <c r="E1000" s="0"/>
      <c r="F1000" s="0"/>
      <c r="G1000" s="0"/>
      <c r="H1000" s="0"/>
    </row>
    <row r="1001" customFormat="false" ht="12.75" hidden="false" customHeight="false" outlineLevel="0" collapsed="false">
      <c r="B1001" s="0"/>
      <c r="C1001" s="0"/>
      <c r="D1001" s="0"/>
      <c r="E1001" s="0"/>
      <c r="F1001" s="0"/>
      <c r="G1001" s="0"/>
      <c r="H1001" s="0"/>
    </row>
    <row r="1002" customFormat="false" ht="12.75" hidden="false" customHeight="false" outlineLevel="0" collapsed="false">
      <c r="B1002" s="0"/>
      <c r="C1002" s="0"/>
      <c r="D1002" s="0"/>
      <c r="E1002" s="0"/>
      <c r="F1002" s="0"/>
      <c r="G1002" s="0"/>
      <c r="H1002" s="0"/>
    </row>
    <row r="1003" customFormat="false" ht="12.75" hidden="false" customHeight="false" outlineLevel="0" collapsed="false">
      <c r="B1003" s="0"/>
      <c r="C1003" s="0"/>
      <c r="D1003" s="0"/>
      <c r="E1003" s="0"/>
      <c r="F1003" s="0"/>
      <c r="G1003" s="0"/>
      <c r="H1003" s="0"/>
    </row>
    <row r="1004" customFormat="false" ht="12.75" hidden="false" customHeight="false" outlineLevel="0" collapsed="false">
      <c r="B1004" s="0"/>
      <c r="C1004" s="0"/>
      <c r="D1004" s="0"/>
      <c r="E1004" s="0"/>
      <c r="F1004" s="0"/>
      <c r="G1004" s="0"/>
      <c r="H1004" s="0"/>
    </row>
    <row r="1005" customFormat="false" ht="12.75" hidden="false" customHeight="false" outlineLevel="0" collapsed="false">
      <c r="B1005" s="0"/>
      <c r="C1005" s="0"/>
      <c r="D1005" s="0"/>
      <c r="E1005" s="0"/>
      <c r="F1005" s="0"/>
      <c r="G1005" s="0"/>
      <c r="H1005" s="0"/>
    </row>
    <row r="1006" customFormat="false" ht="12.75" hidden="false" customHeight="false" outlineLevel="0" collapsed="false">
      <c r="B1006" s="0"/>
      <c r="C1006" s="0"/>
      <c r="D1006" s="0"/>
      <c r="E1006" s="0"/>
      <c r="F1006" s="0"/>
      <c r="G1006" s="0"/>
      <c r="H1006" s="0"/>
    </row>
    <row r="1007" customFormat="false" ht="12.75" hidden="false" customHeight="false" outlineLevel="0" collapsed="false">
      <c r="B1007" s="0"/>
      <c r="C1007" s="0"/>
      <c r="D1007" s="0"/>
      <c r="E1007" s="0"/>
      <c r="F1007" s="0"/>
      <c r="G1007" s="0"/>
      <c r="H1007" s="0"/>
    </row>
    <row r="1008" customFormat="false" ht="12.75" hidden="false" customHeight="false" outlineLevel="0" collapsed="false">
      <c r="B1008" s="0"/>
      <c r="C1008" s="0"/>
      <c r="D1008" s="0"/>
      <c r="E1008" s="0"/>
      <c r="F1008" s="0"/>
      <c r="G1008" s="0"/>
      <c r="H1008" s="0"/>
    </row>
    <row r="1009" customFormat="false" ht="12.75" hidden="false" customHeight="false" outlineLevel="0" collapsed="false">
      <c r="B1009" s="0"/>
      <c r="C1009" s="0"/>
      <c r="D1009" s="0"/>
      <c r="E1009" s="0"/>
      <c r="F1009" s="0"/>
      <c r="G1009" s="0"/>
      <c r="H1009" s="0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0"/>
      <c r="H1010" s="0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0"/>
      <c r="H1011" s="0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0"/>
      <c r="H1012" s="0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0"/>
      <c r="H1013" s="0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0"/>
      <c r="H1014" s="0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0"/>
      <c r="H1015" s="0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0"/>
      <c r="H1016" s="0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0"/>
      <c r="H1017" s="0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0"/>
      <c r="H1018" s="0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0"/>
      <c r="H1019" s="0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0"/>
      <c r="H1020" s="0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0"/>
      <c r="H1021" s="0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0"/>
      <c r="H1022" s="0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0"/>
      <c r="H1023" s="0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0"/>
      <c r="H1024" s="0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0"/>
      <c r="H1025" s="0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0"/>
      <c r="H1026" s="0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0"/>
      <c r="H1027" s="0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0"/>
      <c r="H1028" s="0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0"/>
      <c r="H1029" s="0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0"/>
      <c r="H1030" s="0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0"/>
      <c r="H1031" s="0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0"/>
      <c r="H1032" s="0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0"/>
      <c r="H1033" s="0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0"/>
      <c r="H1034" s="0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0"/>
      <c r="H1035" s="0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0"/>
      <c r="H1036" s="0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0"/>
      <c r="H1037" s="0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0"/>
      <c r="H1038" s="0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0"/>
      <c r="H1039" s="0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0"/>
      <c r="H1040" s="0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0"/>
      <c r="H1041" s="0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0"/>
      <c r="H1042" s="0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0"/>
      <c r="H1043" s="0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0"/>
      <c r="H1044" s="0"/>
    </row>
    <row r="1045" customFormat="false" ht="12.75" hidden="false" customHeight="false" outlineLevel="0" collapsed="false">
      <c r="B1045" s="0"/>
      <c r="C1045" s="0"/>
      <c r="D1045" s="0"/>
      <c r="E1045" s="0"/>
      <c r="F1045" s="0"/>
      <c r="G1045" s="0"/>
      <c r="H1045" s="0"/>
    </row>
    <row r="1046" customFormat="false" ht="12.75" hidden="false" customHeight="false" outlineLevel="0" collapsed="false">
      <c r="B1046" s="0"/>
      <c r="C1046" s="0"/>
      <c r="D1046" s="0"/>
      <c r="E1046" s="0"/>
      <c r="F1046" s="0"/>
      <c r="G1046" s="0"/>
      <c r="H1046" s="0"/>
    </row>
    <row r="1047" customFormat="false" ht="12.75" hidden="false" customHeight="false" outlineLevel="0" collapsed="false">
      <c r="B1047" s="0"/>
      <c r="C1047" s="0"/>
      <c r="D1047" s="0"/>
      <c r="E1047" s="0"/>
      <c r="F1047" s="0"/>
      <c r="G1047" s="0"/>
      <c r="H1047" s="0"/>
    </row>
    <row r="1048" customFormat="false" ht="12.75" hidden="false" customHeight="false" outlineLevel="0" collapsed="false">
      <c r="B1048" s="0"/>
      <c r="C1048" s="0"/>
      <c r="D1048" s="0"/>
      <c r="E1048" s="0"/>
      <c r="F1048" s="0"/>
      <c r="G1048" s="0"/>
      <c r="H1048" s="0"/>
    </row>
    <row r="1049" customFormat="false" ht="12.75" hidden="false" customHeight="false" outlineLevel="0" collapsed="false">
      <c r="B1049" s="0"/>
      <c r="C1049" s="0"/>
      <c r="D1049" s="0"/>
      <c r="E1049" s="0"/>
      <c r="F1049" s="0"/>
      <c r="G1049" s="0"/>
      <c r="H1049" s="0"/>
    </row>
    <row r="1050" customFormat="false" ht="12.75" hidden="false" customHeight="false" outlineLevel="0" collapsed="false">
      <c r="B1050" s="0"/>
      <c r="C1050" s="0"/>
      <c r="D1050" s="0"/>
      <c r="E1050" s="0"/>
      <c r="F1050" s="0"/>
      <c r="G1050" s="0"/>
      <c r="H1050" s="0"/>
    </row>
    <row r="1051" customFormat="false" ht="12.75" hidden="false" customHeight="false" outlineLevel="0" collapsed="false">
      <c r="B1051" s="0"/>
      <c r="C1051" s="0"/>
      <c r="D1051" s="0"/>
      <c r="E1051" s="0"/>
      <c r="F1051" s="0"/>
      <c r="G1051" s="0"/>
      <c r="H1051" s="0"/>
    </row>
    <row r="1052" customFormat="false" ht="12.75" hidden="false" customHeight="false" outlineLevel="0" collapsed="false">
      <c r="B1052" s="0"/>
      <c r="C1052" s="0"/>
      <c r="D1052" s="0"/>
      <c r="E1052" s="0"/>
      <c r="F1052" s="0"/>
      <c r="G1052" s="0"/>
      <c r="H1052" s="0"/>
    </row>
    <row r="1053" customFormat="false" ht="12.75" hidden="false" customHeight="false" outlineLevel="0" collapsed="false">
      <c r="B1053" s="0"/>
      <c r="C1053" s="0"/>
      <c r="D1053" s="0"/>
      <c r="E1053" s="0"/>
      <c r="F1053" s="0"/>
      <c r="G1053" s="0"/>
      <c r="H1053" s="0"/>
    </row>
    <row r="1054" customFormat="false" ht="12.75" hidden="false" customHeight="false" outlineLevel="0" collapsed="false">
      <c r="B1054" s="0"/>
      <c r="C1054" s="0"/>
      <c r="D1054" s="0"/>
      <c r="E1054" s="0"/>
      <c r="F1054" s="0"/>
      <c r="G1054" s="0"/>
      <c r="H1054" s="0"/>
    </row>
  </sheetData>
  <mergeCells count="2"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0</v>
      </c>
      <c r="B1" s="0" t="n">
        <v>63</v>
      </c>
      <c r="C1" s="0" t="n">
        <v>32.479</v>
      </c>
      <c r="D1" s="0" t="n">
        <v>-116</v>
      </c>
      <c r="E1" s="0" t="n">
        <v>-44.962</v>
      </c>
      <c r="F1" s="128" t="n">
        <f aca="false">B1+C1/60</f>
        <v>63.5413166666667</v>
      </c>
      <c r="G1" s="128" t="n">
        <f aca="false">D1+E1/60</f>
        <v>-116.749366666667</v>
      </c>
    </row>
    <row r="2" customFormat="false" ht="12.75" hidden="false" customHeight="false" outlineLevel="0" collapsed="false">
      <c r="A2" s="0" t="s">
        <v>227</v>
      </c>
      <c r="B2" s="0" t="n">
        <v>63</v>
      </c>
      <c r="C2" s="0" t="n">
        <v>32.323</v>
      </c>
      <c r="D2" s="0" t="n">
        <v>-116</v>
      </c>
      <c r="E2" s="0" t="n">
        <v>-44.708</v>
      </c>
      <c r="F2" s="128" t="n">
        <f aca="false">B2+C2/60</f>
        <v>63.5387166666667</v>
      </c>
      <c r="G2" s="128" t="n">
        <f aca="false">D2+E2/60</f>
        <v>-116.745133333333</v>
      </c>
    </row>
    <row r="3" customFormat="false" ht="12.75" hidden="false" customHeight="false" outlineLevel="0" collapsed="false">
      <c r="A3" s="0" t="s">
        <v>222</v>
      </c>
      <c r="B3" s="0" t="n">
        <v>63</v>
      </c>
      <c r="C3" s="0" t="n">
        <v>32.428</v>
      </c>
      <c r="D3" s="0" t="n">
        <v>-116</v>
      </c>
      <c r="E3" s="0" t="n">
        <v>-44.969</v>
      </c>
      <c r="F3" s="128" t="n">
        <f aca="false">B3+C3/60</f>
        <v>63.5404666666667</v>
      </c>
      <c r="G3" s="128" t="n">
        <f aca="false">D3+E3/60</f>
        <v>-116.749483333333</v>
      </c>
    </row>
    <row r="4" customFormat="false" ht="12.75" hidden="false" customHeight="false" outlineLevel="0" collapsed="false">
      <c r="A4" s="0" t="s">
        <v>219</v>
      </c>
      <c r="B4" s="0" t="n">
        <v>63</v>
      </c>
      <c r="C4" s="0" t="n">
        <v>31.963</v>
      </c>
      <c r="D4" s="0" t="n">
        <v>-116</v>
      </c>
      <c r="E4" s="0" t="n">
        <v>-44.958</v>
      </c>
      <c r="F4" s="128" t="n">
        <f aca="false">B4+C4/60</f>
        <v>63.5327166666667</v>
      </c>
      <c r="G4" s="128" t="n">
        <f aca="false">D4+E4/60</f>
        <v>-116.7493</v>
      </c>
    </row>
    <row r="5" s="24" customFormat="true" ht="12.75" hidden="false" customHeight="false" outlineLevel="0" collapsed="false">
      <c r="A5" s="26" t="s">
        <v>214</v>
      </c>
      <c r="B5" s="0" t="n">
        <v>63</v>
      </c>
      <c r="C5" s="0" t="n">
        <v>31.962</v>
      </c>
      <c r="D5" s="0" t="n">
        <v>-116</v>
      </c>
      <c r="E5" s="0" t="n">
        <v>-44.96</v>
      </c>
      <c r="F5" s="128" t="n">
        <f aca="false">B5+C5/60</f>
        <v>63.5327</v>
      </c>
      <c r="G5" s="128" t="n">
        <f aca="false">D5+E5/60</f>
        <v>-116.749333333333</v>
      </c>
    </row>
    <row r="6" s="45" customFormat="true" ht="13.5" hidden="false" customHeight="false" outlineLevel="0" collapsed="false">
      <c r="A6" s="41" t="s">
        <v>211</v>
      </c>
      <c r="B6" s="45" t="n">
        <v>63</v>
      </c>
      <c r="C6" s="45" t="n">
        <v>32.032</v>
      </c>
      <c r="D6" s="45" t="n">
        <v>-116</v>
      </c>
      <c r="E6" s="45" t="n">
        <v>-44.946</v>
      </c>
      <c r="F6" s="131" t="n">
        <f aca="false">B6+C6/60</f>
        <v>63.5338666666667</v>
      </c>
      <c r="G6" s="131" t="n">
        <f aca="false">D6+E6/60</f>
        <v>-116.7491</v>
      </c>
    </row>
    <row r="7" customFormat="false" ht="12.75" hidden="false" customHeight="false" outlineLevel="0" collapsed="false">
      <c r="A7" s="0" t="s">
        <v>208</v>
      </c>
      <c r="B7" s="0" t="n">
        <v>63</v>
      </c>
      <c r="C7" s="0" t="n">
        <v>32.164</v>
      </c>
      <c r="D7" s="0" t="n">
        <v>-116</v>
      </c>
      <c r="E7" s="0" t="n">
        <v>-45.007</v>
      </c>
      <c r="F7" s="128" t="n">
        <f aca="false">B7+C7/60</f>
        <v>63.5360666666667</v>
      </c>
      <c r="G7" s="128" t="n">
        <f aca="false">D7+E7/60</f>
        <v>-116.750116666667</v>
      </c>
    </row>
    <row r="8" customFormat="false" ht="12.75" hidden="false" customHeight="false" outlineLevel="0" collapsed="false">
      <c r="A8" s="156" t="s">
        <v>205</v>
      </c>
      <c r="B8" s="156" t="n">
        <v>63</v>
      </c>
      <c r="C8" s="156"/>
      <c r="D8" s="156" t="n">
        <v>-116</v>
      </c>
      <c r="E8" s="156"/>
      <c r="F8" s="157" t="n">
        <f aca="false">B8+C8/60</f>
        <v>63</v>
      </c>
      <c r="G8" s="157" t="n">
        <f aca="false">D8+E8/60</f>
        <v>-116</v>
      </c>
    </row>
    <row r="9" customFormat="false" ht="12.75" hidden="false" customHeight="false" outlineLevel="0" collapsed="false">
      <c r="A9" s="0" t="s">
        <v>205</v>
      </c>
      <c r="B9" s="0" t="n">
        <v>63</v>
      </c>
      <c r="C9" s="0" t="n">
        <v>33.231</v>
      </c>
      <c r="D9" s="0" t="n">
        <v>-116</v>
      </c>
      <c r="E9" s="0" t="n">
        <v>-45.657</v>
      </c>
      <c r="F9" s="128" t="n">
        <f aca="false">B9+C9/60</f>
        <v>63.55385</v>
      </c>
      <c r="G9" s="128" t="n">
        <f aca="false">D9+E9/60</f>
        <v>-116.76095</v>
      </c>
    </row>
    <row r="10" customFormat="false" ht="12.75" hidden="false" customHeight="false" outlineLevel="0" collapsed="false">
      <c r="A10" s="0" t="s">
        <v>201</v>
      </c>
      <c r="B10" s="0" t="n">
        <v>63</v>
      </c>
      <c r="C10" s="0" t="n">
        <v>33.363</v>
      </c>
      <c r="D10" s="0" t="n">
        <v>-116</v>
      </c>
      <c r="E10" s="0" t="n">
        <v>-45.74</v>
      </c>
      <c r="F10" s="128" t="n">
        <f aca="false">B10+C10/60</f>
        <v>63.55605</v>
      </c>
      <c r="G10" s="128" t="n">
        <f aca="false">D10+E10/60</f>
        <v>-116.762333333333</v>
      </c>
    </row>
    <row r="11" customFormat="false" ht="12.75" hidden="false" customHeight="false" outlineLevel="0" collapsed="false">
      <c r="A11" s="0" t="s">
        <v>197</v>
      </c>
      <c r="B11" s="0" t="n">
        <v>63</v>
      </c>
      <c r="C11" s="0" t="n">
        <v>33.132</v>
      </c>
      <c r="D11" s="0" t="n">
        <v>-116</v>
      </c>
      <c r="E11" s="0" t="n">
        <v>-45.203</v>
      </c>
      <c r="F11" s="128" t="n">
        <f aca="false">B11+C11/60</f>
        <v>63.5522</v>
      </c>
      <c r="G11" s="128" t="n">
        <f aca="false">D11+E11/60</f>
        <v>-116.753383333333</v>
      </c>
    </row>
    <row r="12" customFormat="false" ht="12.75" hidden="false" customHeight="false" outlineLevel="0" collapsed="false">
      <c r="A12" s="0" t="s">
        <v>193</v>
      </c>
      <c r="B12" s="0" t="n">
        <v>63</v>
      </c>
      <c r="C12" s="0" t="n">
        <v>33.003</v>
      </c>
      <c r="D12" s="0" t="n">
        <v>-116</v>
      </c>
      <c r="E12" s="0" t="n">
        <v>-45.066</v>
      </c>
      <c r="F12" s="128" t="n">
        <f aca="false">B12+C12/60</f>
        <v>63.55005</v>
      </c>
      <c r="G12" s="128" t="n">
        <f aca="false">D12+E12/60</f>
        <v>-116.7511</v>
      </c>
    </row>
    <row r="13" customFormat="false" ht="12.75" hidden="false" customHeight="false" outlineLevel="0" collapsed="false">
      <c r="A13" s="20" t="s">
        <v>163</v>
      </c>
      <c r="B13" s="0" t="n">
        <v>63</v>
      </c>
      <c r="C13" s="0" t="n">
        <v>32.867</v>
      </c>
      <c r="D13" s="0" t="n">
        <v>-116</v>
      </c>
      <c r="E13" s="0" t="n">
        <v>-45.044</v>
      </c>
      <c r="F13" s="128" t="n">
        <f aca="false">B13+C13/60</f>
        <v>63.5477833333333</v>
      </c>
      <c r="G13" s="128" t="n">
        <f aca="false">D13+E13/60</f>
        <v>-116.750733333333</v>
      </c>
    </row>
    <row r="14" customFormat="false" ht="12.75" hidden="false" customHeight="false" outlineLevel="0" collapsed="false">
      <c r="A14" s="20" t="s">
        <v>161</v>
      </c>
      <c r="B14" s="0" t="n">
        <v>63</v>
      </c>
      <c r="C14" s="0" t="n">
        <v>32.952</v>
      </c>
      <c r="D14" s="0" t="n">
        <v>-116</v>
      </c>
      <c r="E14" s="0" t="n">
        <v>-44.795</v>
      </c>
      <c r="F14" s="128" t="n">
        <f aca="false">B14+C14/60</f>
        <v>63.5492</v>
      </c>
      <c r="G14" s="128" t="n">
        <f aca="false">D14+E14/60</f>
        <v>-116.746583333333</v>
      </c>
    </row>
    <row r="15" customFormat="false" ht="12.75" hidden="false" customHeight="false" outlineLevel="0" collapsed="false">
      <c r="A15" s="20" t="s">
        <v>157</v>
      </c>
      <c r="B15" s="0" t="n">
        <v>63</v>
      </c>
      <c r="C15" s="0" t="n">
        <v>32.879</v>
      </c>
      <c r="D15" s="0" t="n">
        <v>-116</v>
      </c>
      <c r="E15" s="0" t="n">
        <v>-44.502</v>
      </c>
      <c r="F15" s="128" t="n">
        <f aca="false">B15+C15/60</f>
        <v>63.5479833333333</v>
      </c>
      <c r="G15" s="128" t="n">
        <f aca="false">D15+E15/60</f>
        <v>-116.7417</v>
      </c>
    </row>
    <row r="16" customFormat="false" ht="12.75" hidden="false" customHeight="false" outlineLevel="0" collapsed="false">
      <c r="A16" s="20" t="s">
        <v>153</v>
      </c>
      <c r="B16" s="0" t="n">
        <v>63</v>
      </c>
      <c r="C16" s="0" t="n">
        <v>32.95</v>
      </c>
      <c r="D16" s="0" t="n">
        <v>-116</v>
      </c>
      <c r="E16" s="0" t="n">
        <v>-44.093</v>
      </c>
      <c r="F16" s="128" t="n">
        <f aca="false">B16+C16/60</f>
        <v>63.5491666666667</v>
      </c>
      <c r="G16" s="128" t="n">
        <f aca="false">D16+E16/60</f>
        <v>-116.734883333333</v>
      </c>
    </row>
    <row r="17" customFormat="false" ht="12.75" hidden="false" customHeight="false" outlineLevel="0" collapsed="false">
      <c r="A17" s="0" t="s">
        <v>236</v>
      </c>
      <c r="B17" s="0" t="n">
        <v>63</v>
      </c>
      <c r="C17" s="0" t="n">
        <v>32.832</v>
      </c>
      <c r="D17" s="0" t="n">
        <v>-116</v>
      </c>
      <c r="E17" s="0" t="n">
        <v>-44.058</v>
      </c>
      <c r="F17" s="128" t="n">
        <f aca="false">B17+C17/60</f>
        <v>63.5472</v>
      </c>
      <c r="G17" s="128" t="n">
        <f aca="false">D17+E17/60</f>
        <v>-116.7343</v>
      </c>
    </row>
    <row r="18" customFormat="false" ht="12.75" hidden="false" customHeight="false" outlineLevel="0" collapsed="false">
      <c r="A18" s="0" t="s">
        <v>192</v>
      </c>
      <c r="B18" s="0" t="n">
        <v>63</v>
      </c>
      <c r="C18" s="0" t="n">
        <v>33.729</v>
      </c>
      <c r="D18" s="0" t="n">
        <v>-116</v>
      </c>
      <c r="E18" s="0" t="n">
        <v>-46.842</v>
      </c>
      <c r="F18" s="128" t="n">
        <f aca="false">B18+C18/60</f>
        <v>63.56215</v>
      </c>
      <c r="G18" s="128" t="n">
        <f aca="false">D18+E18/60</f>
        <v>-116.7807</v>
      </c>
    </row>
    <row r="19" customFormat="false" ht="12.75" hidden="false" customHeight="false" outlineLevel="0" collapsed="false">
      <c r="A19" s="0" t="s">
        <v>189</v>
      </c>
      <c r="B19" s="0" t="n">
        <v>63</v>
      </c>
      <c r="C19" s="0" t="n">
        <v>32.836</v>
      </c>
      <c r="D19" s="0" t="n">
        <v>-116</v>
      </c>
      <c r="E19" s="0" t="n">
        <v>-44.059</v>
      </c>
      <c r="F19" s="128" t="n">
        <f aca="false">B19+C19/60</f>
        <v>63.5472666666667</v>
      </c>
      <c r="G19" s="128" t="n">
        <f aca="false">D19+E19/60</f>
        <v>-116.734316666667</v>
      </c>
    </row>
    <row r="20" customFormat="false" ht="12.75" hidden="false" customHeight="false" outlineLevel="0" collapsed="false">
      <c r="A20" s="0" t="s">
        <v>187</v>
      </c>
      <c r="B20" s="0" t="n">
        <v>63</v>
      </c>
      <c r="C20" s="0" t="n">
        <v>32.835</v>
      </c>
      <c r="D20" s="0" t="n">
        <v>-116</v>
      </c>
      <c r="E20" s="0" t="n">
        <v>-44.057</v>
      </c>
      <c r="F20" s="128" t="n">
        <f aca="false">B20+C20/60</f>
        <v>63.54725</v>
      </c>
      <c r="G20" s="128" t="n">
        <f aca="false">D20+E20/60</f>
        <v>-116.734283333333</v>
      </c>
    </row>
    <row r="21" customFormat="false" ht="12.75" hidden="false" customHeight="false" outlineLevel="0" collapsed="false">
      <c r="A21" s="158" t="s">
        <v>185</v>
      </c>
      <c r="B21" s="159" t="n">
        <v>63</v>
      </c>
      <c r="C21" s="159" t="n">
        <v>32.833</v>
      </c>
      <c r="D21" s="159" t="n">
        <v>-116</v>
      </c>
      <c r="E21" s="159" t="n">
        <v>-44.06</v>
      </c>
      <c r="F21" s="160" t="n">
        <f aca="false">B21+C21/60</f>
        <v>63.5472166666667</v>
      </c>
      <c r="G21" s="161" t="n">
        <f aca="false">D21+E21/60</f>
        <v>-116.734333333333</v>
      </c>
    </row>
    <row r="22" s="20" customFormat="true" ht="12.75" hidden="false" customHeight="false" outlineLevel="0" collapsed="false">
      <c r="A22" s="162" t="s">
        <v>183</v>
      </c>
      <c r="B22" s="0" t="n">
        <v>63</v>
      </c>
      <c r="C22" s="0" t="n">
        <v>32.834</v>
      </c>
      <c r="D22" s="0" t="n">
        <v>-116</v>
      </c>
      <c r="E22" s="0" t="n">
        <v>-44.058</v>
      </c>
      <c r="F22" s="163" t="n">
        <f aca="false">B22+C22/60</f>
        <v>63.5472333333333</v>
      </c>
      <c r="G22" s="164" t="n">
        <f aca="false">D22+E22/60</f>
        <v>-116.7343</v>
      </c>
    </row>
    <row r="23" customFormat="false" ht="12.75" hidden="false" customHeight="false" outlineLevel="0" collapsed="false">
      <c r="A23" s="0" t="s">
        <v>181</v>
      </c>
      <c r="B23" s="0" t="n">
        <v>63</v>
      </c>
      <c r="C23" s="0" t="n">
        <v>32.683</v>
      </c>
      <c r="D23" s="0" t="n">
        <v>-116</v>
      </c>
      <c r="E23" s="0" t="n">
        <v>-43.224</v>
      </c>
      <c r="F23" s="128" t="n">
        <f aca="false">B23+C23/60</f>
        <v>63.5447166666667</v>
      </c>
      <c r="G23" s="128" t="n">
        <f aca="false">D23+E23/60</f>
        <v>-116.7204</v>
      </c>
    </row>
    <row r="24" customFormat="false" ht="12.75" hidden="false" customHeight="false" outlineLevel="0" collapsed="false">
      <c r="A24" s="0" t="s">
        <v>177</v>
      </c>
      <c r="B24" s="0" t="n">
        <v>63</v>
      </c>
      <c r="C24" s="0" t="n">
        <v>32.677</v>
      </c>
      <c r="D24" s="0" t="n">
        <v>-116</v>
      </c>
      <c r="E24" s="0" t="n">
        <v>-43.499</v>
      </c>
      <c r="F24" s="128" t="n">
        <f aca="false">B24+C24/60</f>
        <v>63.5446166666667</v>
      </c>
      <c r="G24" s="128" t="n">
        <f aca="false">D24+E24/60</f>
        <v>-116.724983333333</v>
      </c>
    </row>
    <row r="25" customFormat="false" ht="12.75" hidden="false" customHeight="false" outlineLevel="0" collapsed="false">
      <c r="A25" s="0" t="s">
        <v>173</v>
      </c>
      <c r="B25" s="0" t="n">
        <v>63</v>
      </c>
      <c r="C25" s="0" t="n">
        <v>32.537</v>
      </c>
      <c r="D25" s="0" t="n">
        <v>-116</v>
      </c>
      <c r="E25" s="0" t="n">
        <v>-44.183</v>
      </c>
      <c r="F25" s="128" t="n">
        <f aca="false">B25+C25/60</f>
        <v>63.5422833333333</v>
      </c>
      <c r="G25" s="128" t="n">
        <f aca="false">D25+E25/60</f>
        <v>-116.736383333333</v>
      </c>
    </row>
    <row r="26" customFormat="false" ht="12.75" hidden="false" customHeight="false" outlineLevel="0" collapsed="false">
      <c r="A26" s="0" t="s">
        <v>169</v>
      </c>
      <c r="B26" s="0" t="n">
        <v>63</v>
      </c>
      <c r="C26" s="0" t="n">
        <v>32.537</v>
      </c>
      <c r="D26" s="0" t="n">
        <v>-116</v>
      </c>
      <c r="E26" s="0" t="n">
        <v>-44.184</v>
      </c>
      <c r="F26" s="128" t="n">
        <f aca="false">B26+C26/60</f>
        <v>63.5422833333333</v>
      </c>
      <c r="G26" s="128" t="n">
        <f aca="false">D26+E26/60</f>
        <v>-116.7364</v>
      </c>
    </row>
    <row r="27" customFormat="false" ht="12.75" hidden="false" customHeight="false" outlineLevel="0" collapsed="false">
      <c r="A27" s="0" t="s">
        <v>166</v>
      </c>
      <c r="B27" s="0" t="n">
        <v>63</v>
      </c>
      <c r="C27" s="0" t="n">
        <v>32.656</v>
      </c>
      <c r="D27" s="0" t="n">
        <v>-116</v>
      </c>
      <c r="E27" s="0" t="n">
        <v>-44.941</v>
      </c>
      <c r="F27" s="128" t="n">
        <f aca="false">B27+C27/60</f>
        <v>63.5442666666667</v>
      </c>
      <c r="G27" s="128" t="n">
        <f aca="false">D27+E27/60</f>
        <v>-116.749016666667</v>
      </c>
    </row>
    <row r="28" customFormat="false" ht="12.75" hidden="false" customHeight="false" outlineLevel="0" collapsed="false">
      <c r="A28" s="0" t="s">
        <v>151</v>
      </c>
      <c r="B28" s="0" t="n">
        <v>63</v>
      </c>
      <c r="C28" s="0" t="n">
        <v>32.171</v>
      </c>
      <c r="D28" s="0" t="n">
        <v>-116</v>
      </c>
      <c r="E28" s="0" t="n">
        <v>-45.033</v>
      </c>
      <c r="F28" s="128" t="n">
        <f aca="false">B28+C28/60</f>
        <v>63.5361833333333</v>
      </c>
      <c r="G28" s="128" t="n">
        <f aca="false">D28+E28/60</f>
        <v>-116.75055</v>
      </c>
    </row>
    <row r="29" customFormat="false" ht="12.75" hidden="false" customHeight="false" outlineLevel="0" collapsed="false">
      <c r="A29" s="0" t="s">
        <v>148</v>
      </c>
      <c r="B29" s="0" t="n">
        <v>63</v>
      </c>
      <c r="C29" s="0" t="n">
        <v>32.171</v>
      </c>
      <c r="D29" s="0" t="n">
        <v>-116</v>
      </c>
      <c r="E29" s="0" t="n">
        <v>-45.028</v>
      </c>
      <c r="F29" s="128" t="n">
        <f aca="false">B29+C29/60</f>
        <v>63.5361833333333</v>
      </c>
      <c r="G29" s="128" t="n">
        <f aca="false">D29+E29/60</f>
        <v>-116.750466666667</v>
      </c>
    </row>
    <row r="30" customFormat="false" ht="12.75" hidden="false" customHeight="false" outlineLevel="0" collapsed="false">
      <c r="A30" s="0" t="s">
        <v>146</v>
      </c>
      <c r="B30" s="0" t="n">
        <v>63</v>
      </c>
      <c r="C30" s="0" t="n">
        <v>33.153</v>
      </c>
      <c r="D30" s="0" t="n">
        <v>-116</v>
      </c>
      <c r="E30" s="0" t="n">
        <v>-45.434</v>
      </c>
      <c r="F30" s="128" t="n">
        <f aca="false">B30+C30/60</f>
        <v>63.55255</v>
      </c>
      <c r="G30" s="128" t="n">
        <f aca="false">D30+E30/60</f>
        <v>-116.757233333333</v>
      </c>
    </row>
    <row r="31" customFormat="false" ht="12.75" hidden="false" customHeight="false" outlineLevel="0" collapsed="false">
      <c r="A31" s="0" t="s">
        <v>145</v>
      </c>
      <c r="B31" s="0" t="n">
        <v>63</v>
      </c>
      <c r="C31" s="0" t="n">
        <v>33.15</v>
      </c>
      <c r="D31" s="0" t="n">
        <v>-116</v>
      </c>
      <c r="E31" s="0" t="n">
        <v>-45.435</v>
      </c>
      <c r="F31" s="128" t="n">
        <f aca="false">B31+C31/60</f>
        <v>63.5525</v>
      </c>
      <c r="G31" s="128" t="n">
        <f aca="false">D31+E31/60</f>
        <v>-116.75725</v>
      </c>
    </row>
    <row r="32" customFormat="false" ht="12.75" hidden="false" customHeight="false" outlineLevel="0" collapsed="false">
      <c r="A32" s="0" t="s">
        <v>142</v>
      </c>
      <c r="B32" s="0" t="n">
        <v>63</v>
      </c>
      <c r="C32" s="0" t="n">
        <v>33.148</v>
      </c>
      <c r="D32" s="0" t="n">
        <v>-116</v>
      </c>
      <c r="E32" s="0" t="n">
        <v>-45.443</v>
      </c>
      <c r="F32" s="128" t="n">
        <f aca="false">B32+C32/60</f>
        <v>63.5524666666667</v>
      </c>
      <c r="G32" s="128" t="n">
        <f aca="false">D32+E32/60</f>
        <v>-116.757383333333</v>
      </c>
    </row>
    <row r="33" customFormat="false" ht="12.75" hidden="false" customHeight="false" outlineLevel="0" collapsed="false">
      <c r="A33" s="0" t="s">
        <v>138</v>
      </c>
      <c r="B33" s="0" t="n">
        <v>63</v>
      </c>
      <c r="C33" s="0" t="n">
        <v>32.951</v>
      </c>
      <c r="D33" s="0" t="n">
        <v>-116</v>
      </c>
      <c r="E33" s="0" t="n">
        <v>-44.793</v>
      </c>
      <c r="F33" s="128" t="n">
        <f aca="false">B33+C33/60</f>
        <v>63.5491833333333</v>
      </c>
      <c r="G33" s="128" t="n">
        <f aca="false">D33+E33/60</f>
        <v>-116.74655</v>
      </c>
    </row>
    <row r="34" customFormat="false" ht="12.75" hidden="false" customHeight="false" outlineLevel="0" collapsed="false">
      <c r="A34" s="15" t="s">
        <v>135</v>
      </c>
      <c r="B34" s="0" t="n">
        <v>63</v>
      </c>
      <c r="C34" s="0" t="n">
        <v>32.949</v>
      </c>
      <c r="D34" s="0" t="n">
        <v>-116</v>
      </c>
      <c r="E34" s="0" t="n">
        <v>-44.799</v>
      </c>
      <c r="F34" s="128" t="n">
        <f aca="false">B34+C34/60</f>
        <v>63.54915</v>
      </c>
      <c r="G34" s="128" t="n">
        <f aca="false">D34+E34/60</f>
        <v>-116.74665</v>
      </c>
    </row>
    <row r="35" customFormat="false" ht="12.75" hidden="false" customHeight="false" outlineLevel="0" collapsed="false">
      <c r="A35" s="15" t="s">
        <v>134</v>
      </c>
      <c r="B35" s="0" t="n">
        <v>63</v>
      </c>
      <c r="C35" s="0" t="n">
        <v>32.834</v>
      </c>
      <c r="D35" s="0" t="n">
        <v>-116</v>
      </c>
      <c r="E35" s="0" t="n">
        <v>-44.058</v>
      </c>
      <c r="F35" s="128" t="n">
        <f aca="false">B35+C35/60</f>
        <v>63.5472333333333</v>
      </c>
      <c r="G35" s="128" t="n">
        <f aca="false">D35+E35/60</f>
        <v>-116.7343</v>
      </c>
    </row>
    <row r="36" customFormat="false" ht="12.75" hidden="false" customHeight="false" outlineLevel="0" collapsed="false">
      <c r="A36" s="15" t="s">
        <v>132</v>
      </c>
      <c r="B36" s="0" t="n">
        <v>63</v>
      </c>
      <c r="C36" s="0" t="n">
        <v>32.837</v>
      </c>
      <c r="D36" s="0" t="n">
        <v>-116</v>
      </c>
      <c r="E36" s="0" t="n">
        <v>-44.056</v>
      </c>
      <c r="F36" s="128" t="n">
        <f aca="false">B36+C36/60</f>
        <v>63.5472833333333</v>
      </c>
      <c r="G36" s="128" t="n">
        <f aca="false">D36+E36/60</f>
        <v>-116.734266666667</v>
      </c>
    </row>
    <row r="37" customFormat="false" ht="12.75" hidden="false" customHeight="false" outlineLevel="0" collapsed="false">
      <c r="A37" s="15" t="s">
        <v>129</v>
      </c>
      <c r="B37" s="0" t="n">
        <v>63</v>
      </c>
      <c r="C37" s="0" t="n">
        <v>32.833</v>
      </c>
      <c r="D37" s="0" t="n">
        <v>-116</v>
      </c>
      <c r="E37" s="0" t="n">
        <v>-44.059</v>
      </c>
      <c r="F37" s="128" t="n">
        <f aca="false">B37+C37/60</f>
        <v>63.5472166666667</v>
      </c>
      <c r="G37" s="128" t="n">
        <f aca="false">D37+E37/60</f>
        <v>-116.734316666667</v>
      </c>
    </row>
    <row r="38" customFormat="false" ht="12.75" hidden="false" customHeight="false" outlineLevel="0" collapsed="false">
      <c r="A38" s="15" t="s">
        <v>233</v>
      </c>
      <c r="B38" s="0" t="n">
        <v>63</v>
      </c>
      <c r="C38" s="0" t="n">
        <v>32.957</v>
      </c>
      <c r="D38" s="0" t="n">
        <v>-116</v>
      </c>
      <c r="E38" s="0" t="n">
        <v>-44.089</v>
      </c>
      <c r="F38" s="128" t="n">
        <f aca="false">B38+C38/60</f>
        <v>63.5492833333333</v>
      </c>
      <c r="G38" s="128" t="n">
        <f aca="false">D38+E38/60</f>
        <v>-116.734816666667</v>
      </c>
    </row>
    <row r="39" customFormat="false" ht="12.75" hidden="false" customHeight="false" outlineLevel="0" collapsed="false">
      <c r="A39" s="0" t="s">
        <v>126</v>
      </c>
      <c r="B39" s="0" t="n">
        <v>63</v>
      </c>
      <c r="C39" s="0" t="n">
        <v>32.905</v>
      </c>
      <c r="D39" s="0" t="n">
        <v>-116</v>
      </c>
      <c r="E39" s="0" t="n">
        <v>-44.237</v>
      </c>
      <c r="F39" s="128" t="n">
        <f aca="false">B39+C39/60</f>
        <v>63.5484166666667</v>
      </c>
      <c r="G39" s="128" t="n">
        <f aca="false">D39+E39/60</f>
        <v>-116.737283333333</v>
      </c>
    </row>
    <row r="40" customFormat="false" ht="12.75" hidden="false" customHeight="false" outlineLevel="0" collapsed="false">
      <c r="A40" s="0" t="s">
        <v>121</v>
      </c>
      <c r="B40" s="0" t="n">
        <v>63</v>
      </c>
      <c r="C40" s="0" t="n">
        <v>33.043</v>
      </c>
      <c r="D40" s="0" t="n">
        <v>-116</v>
      </c>
      <c r="E40" s="0" t="n">
        <v>-44.014</v>
      </c>
      <c r="F40" s="128" t="n">
        <f aca="false">B40+C40/60</f>
        <v>63.5507166666667</v>
      </c>
      <c r="G40" s="128" t="n">
        <f aca="false">D40+E40/60</f>
        <v>-116.733566666667</v>
      </c>
    </row>
    <row r="41" customFormat="false" ht="12.75" hidden="false" customHeight="false" outlineLevel="0" collapsed="false">
      <c r="A41" s="0" t="s">
        <v>117</v>
      </c>
      <c r="B41" s="0" t="n">
        <v>63</v>
      </c>
      <c r="C41" s="0" t="n">
        <v>32.95</v>
      </c>
      <c r="D41" s="0" t="n">
        <v>-116</v>
      </c>
      <c r="E41" s="0" t="n">
        <v>-44.089</v>
      </c>
      <c r="F41" s="128" t="n">
        <f aca="false">B41+C41/60</f>
        <v>63.5491666666667</v>
      </c>
      <c r="G41" s="128" t="n">
        <f aca="false">D41+E41/60</f>
        <v>-116.734816666667</v>
      </c>
    </row>
    <row r="42" customFormat="false" ht="12.75" hidden="false" customHeight="false" outlineLevel="0" collapsed="false">
      <c r="A42" s="0" t="s">
        <v>113</v>
      </c>
      <c r="B42" s="0" t="n">
        <v>63</v>
      </c>
      <c r="C42" s="0" t="n">
        <v>32.755</v>
      </c>
      <c r="D42" s="0" t="n">
        <v>-116</v>
      </c>
      <c r="E42" s="0" t="n">
        <v>-43.787</v>
      </c>
      <c r="F42" s="128" t="n">
        <f aca="false">B42+C42/60</f>
        <v>63.5459166666667</v>
      </c>
      <c r="G42" s="128" t="n">
        <f aca="false">D42+E42/60</f>
        <v>-116.729783333333</v>
      </c>
    </row>
    <row r="43" customFormat="false" ht="12.75" hidden="false" customHeight="false" outlineLevel="0" collapsed="false">
      <c r="A43" s="0" t="s">
        <v>111</v>
      </c>
      <c r="B43" s="0" t="n">
        <v>63</v>
      </c>
      <c r="C43" s="0" t="n">
        <v>32.607</v>
      </c>
      <c r="D43" s="0" t="n">
        <v>-116</v>
      </c>
      <c r="E43" s="0" t="n">
        <v>-43.248</v>
      </c>
      <c r="F43" s="128" t="n">
        <f aca="false">B43+C43/60</f>
        <v>63.54345</v>
      </c>
      <c r="G43" s="128" t="n">
        <f aca="false">D43+E43/60</f>
        <v>-116.7208</v>
      </c>
    </row>
    <row r="44" customFormat="false" ht="12.75" hidden="false" customHeight="false" outlineLevel="0" collapsed="false">
      <c r="A44" s="0" t="s">
        <v>109</v>
      </c>
      <c r="B44" s="0" t="n">
        <v>63</v>
      </c>
      <c r="C44" s="0" t="n">
        <v>32.734</v>
      </c>
      <c r="D44" s="0" t="n">
        <v>-116</v>
      </c>
      <c r="E44" s="0" t="n">
        <v>-43.692</v>
      </c>
      <c r="F44" s="128" t="n">
        <f aca="false">B44+C44/60</f>
        <v>63.5455666666667</v>
      </c>
      <c r="G44" s="128" t="n">
        <f aca="false">D44+E44/60</f>
        <v>-116.7282</v>
      </c>
    </row>
    <row r="45" customFormat="false" ht="12.75" hidden="false" customHeight="false" outlineLevel="0" collapsed="false">
      <c r="A45" s="0" t="s">
        <v>104</v>
      </c>
      <c r="B45" s="0" t="n">
        <v>63</v>
      </c>
      <c r="C45" s="0" t="n">
        <v>32.734</v>
      </c>
      <c r="D45" s="0" t="n">
        <v>-116</v>
      </c>
      <c r="E45" s="0" t="n">
        <v>-43.692</v>
      </c>
      <c r="F45" s="128" t="n">
        <f aca="false">B45+C45/60</f>
        <v>63.5455666666667</v>
      </c>
      <c r="G45" s="128" t="n">
        <f aca="false">D45+E45/60</f>
        <v>-116.7282</v>
      </c>
    </row>
    <row r="46" customFormat="false" ht="12.75" hidden="false" customHeight="false" outlineLevel="0" collapsed="false">
      <c r="A46" s="0" t="s">
        <v>102</v>
      </c>
      <c r="B46" s="0" t="n">
        <v>63</v>
      </c>
      <c r="C46" s="0" t="n">
        <v>32.482</v>
      </c>
      <c r="D46" s="0" t="n">
        <v>-116</v>
      </c>
      <c r="E46" s="0" t="n">
        <v>-43.64</v>
      </c>
      <c r="F46" s="128" t="n">
        <f aca="false">B46+C46/60</f>
        <v>63.5413666666667</v>
      </c>
      <c r="G46" s="128" t="n">
        <f aca="false">D46+E46/60</f>
        <v>-116.727333333333</v>
      </c>
    </row>
    <row r="47" customFormat="false" ht="12.75" hidden="false" customHeight="false" outlineLevel="0" collapsed="false">
      <c r="A47" s="0" t="s">
        <v>99</v>
      </c>
      <c r="B47" s="0" t="n">
        <v>63</v>
      </c>
      <c r="C47" s="0" t="n">
        <v>32.482</v>
      </c>
      <c r="D47" s="0" t="n">
        <v>-116</v>
      </c>
      <c r="E47" s="0" t="n">
        <v>-43.64</v>
      </c>
      <c r="F47" s="128" t="n">
        <f aca="false">B47+C47/60</f>
        <v>63.5413666666667</v>
      </c>
      <c r="G47" s="128" t="n">
        <f aca="false">D47+E47/60</f>
        <v>-116.727333333333</v>
      </c>
    </row>
    <row r="48" customFormat="false" ht="12.75" hidden="false" customHeight="false" outlineLevel="0" collapsed="false">
      <c r="A48" s="0" t="s">
        <v>96</v>
      </c>
      <c r="B48" s="0" t="n">
        <v>63</v>
      </c>
      <c r="C48" s="0" t="n">
        <v>32.655</v>
      </c>
      <c r="D48" s="0" t="n">
        <v>-116</v>
      </c>
      <c r="E48" s="0" t="n">
        <v>-44.698</v>
      </c>
      <c r="F48" s="128" t="n">
        <f aca="false">B48+C48/60</f>
        <v>63.54425</v>
      </c>
      <c r="G48" s="128" t="n">
        <f aca="false">D48+E48/60</f>
        <v>-116.744966666667</v>
      </c>
    </row>
    <row r="49" customFormat="false" ht="12.75" hidden="false" customHeight="false" outlineLevel="0" collapsed="false">
      <c r="A49" s="20" t="s">
        <v>92</v>
      </c>
      <c r="B49" s="20" t="n">
        <v>63</v>
      </c>
      <c r="C49" s="20" t="n">
        <v>33.231</v>
      </c>
      <c r="D49" s="20" t="n">
        <v>-116</v>
      </c>
      <c r="E49" s="20" t="n">
        <v>-45.657</v>
      </c>
      <c r="F49" s="165" t="n">
        <f aca="false">B49+C49/60</f>
        <v>63.55385</v>
      </c>
      <c r="G49" s="165" t="n">
        <f aca="false">D49+E49/60</f>
        <v>-116.76095</v>
      </c>
    </row>
    <row r="50" customFormat="false" ht="12.75" hidden="false" customHeight="false" outlineLevel="0" collapsed="false">
      <c r="A50" s="82" t="s">
        <v>89</v>
      </c>
      <c r="B50" s="82" t="n">
        <v>63</v>
      </c>
      <c r="C50" s="82"/>
      <c r="D50" s="82" t="n">
        <v>-116</v>
      </c>
      <c r="E50" s="82"/>
      <c r="F50" s="166" t="n">
        <f aca="false">B50+C50/60</f>
        <v>63</v>
      </c>
      <c r="G50" s="166" t="n">
        <f aca="false">D50+E50/60</f>
        <v>-116</v>
      </c>
    </row>
    <row r="51" customFormat="false" ht="12.75" hidden="false" customHeight="false" outlineLevel="0" collapsed="false">
      <c r="A51" s="0" t="s">
        <v>58</v>
      </c>
      <c r="B51" s="0" t="n">
        <v>63</v>
      </c>
      <c r="C51" s="0" t="n">
        <v>34.97</v>
      </c>
      <c r="D51" s="0" t="n">
        <v>-116</v>
      </c>
      <c r="E51" s="0" t="n">
        <v>-40.64</v>
      </c>
      <c r="F51" s="128" t="n">
        <f aca="false">B51+C51/60</f>
        <v>63.5828333333333</v>
      </c>
      <c r="G51" s="128" t="n">
        <f aca="false">D51+E51/60</f>
        <v>-116.677333333333</v>
      </c>
    </row>
    <row r="52" customFormat="false" ht="12.75" hidden="false" customHeight="false" outlineLevel="0" collapsed="false">
      <c r="A52" s="0" t="s">
        <v>88</v>
      </c>
      <c r="B52" s="0" t="n">
        <v>63</v>
      </c>
      <c r="C52" s="0" t="n">
        <v>30.657</v>
      </c>
      <c r="D52" s="0" t="n">
        <v>-116</v>
      </c>
      <c r="E52" s="0" t="n">
        <v>-47.905</v>
      </c>
      <c r="F52" s="128" t="n">
        <f aca="false">B52+C52/60</f>
        <v>63.51095</v>
      </c>
      <c r="G52" s="128" t="n">
        <f aca="false">D52+E50/60</f>
        <v>-116</v>
      </c>
    </row>
    <row r="53" customFormat="false" ht="12.75" hidden="false" customHeight="false" outlineLevel="0" collapsed="false">
      <c r="A53" s="0" t="s">
        <v>86</v>
      </c>
      <c r="B53" s="0" t="n">
        <v>63</v>
      </c>
      <c r="C53" s="0" t="n">
        <v>30.657</v>
      </c>
      <c r="D53" s="0" t="n">
        <v>-116</v>
      </c>
      <c r="E53" s="0" t="n">
        <v>-47.905</v>
      </c>
      <c r="F53" s="128" t="n">
        <f aca="false">B53+C53/60</f>
        <v>63.51095</v>
      </c>
      <c r="G53" s="128" t="n">
        <f aca="false">D53+E53/60</f>
        <v>-116.798416666667</v>
      </c>
    </row>
    <row r="54" customFormat="false" ht="12.75" hidden="false" customHeight="false" outlineLevel="0" collapsed="false">
      <c r="A54" s="0" t="s">
        <v>82</v>
      </c>
      <c r="B54" s="0" t="n">
        <v>63</v>
      </c>
      <c r="C54" s="0" t="n">
        <v>30.657</v>
      </c>
      <c r="D54" s="0" t="n">
        <v>-116</v>
      </c>
      <c r="E54" s="0" t="n">
        <v>-47.905</v>
      </c>
      <c r="F54" s="128" t="n">
        <f aca="false">B54+C54/60</f>
        <v>63.51095</v>
      </c>
      <c r="G54" s="128" t="n">
        <f aca="false">D54+E54/60</f>
        <v>-116.798416666667</v>
      </c>
    </row>
    <row r="55" customFormat="false" ht="12.75" hidden="false" customHeight="false" outlineLevel="0" collapsed="false">
      <c r="A55" s="0" t="s">
        <v>79</v>
      </c>
      <c r="B55" s="0" t="n">
        <v>63</v>
      </c>
      <c r="C55" s="0" t="n">
        <v>32.602</v>
      </c>
      <c r="D55" s="0" t="n">
        <v>-116</v>
      </c>
      <c r="E55" s="0" t="n">
        <v>-43.251</v>
      </c>
      <c r="F55" s="128" t="n">
        <f aca="false">B55+C55/60</f>
        <v>63.5433666666667</v>
      </c>
      <c r="G55" s="128" t="n">
        <f aca="false">D55+E55/60</f>
        <v>-116.72085</v>
      </c>
    </row>
    <row r="56" customFormat="false" ht="12.75" hidden="false" customHeight="false" outlineLevel="0" collapsed="false">
      <c r="A56" s="0" t="s">
        <v>76</v>
      </c>
      <c r="B56" s="0" t="n">
        <v>63</v>
      </c>
      <c r="C56" s="0" t="n">
        <v>32.602</v>
      </c>
      <c r="D56" s="0" t="n">
        <v>-116</v>
      </c>
      <c r="E56" s="0" t="n">
        <v>-43.251</v>
      </c>
      <c r="F56" s="128" t="n">
        <f aca="false">B56+C56/60</f>
        <v>63.5433666666667</v>
      </c>
      <c r="G56" s="128" t="n">
        <f aca="false">D56+E56/60</f>
        <v>-116.72085</v>
      </c>
    </row>
    <row r="57" customFormat="false" ht="12.75" hidden="false" customHeight="false" outlineLevel="0" collapsed="false">
      <c r="A57" s="0" t="s">
        <v>73</v>
      </c>
      <c r="B57" s="0" t="n">
        <v>63</v>
      </c>
      <c r="C57" s="0" t="n">
        <v>32.602</v>
      </c>
      <c r="D57" s="0" t="n">
        <v>-116</v>
      </c>
      <c r="E57" s="0" t="n">
        <v>-43.251</v>
      </c>
      <c r="F57" s="128" t="n">
        <f aca="false">B57+C57/60</f>
        <v>63.5433666666667</v>
      </c>
      <c r="G57" s="128" t="n">
        <f aca="false">D57+E57/60</f>
        <v>-116.72085</v>
      </c>
    </row>
    <row r="58" customFormat="false" ht="12.75" hidden="false" customHeight="false" outlineLevel="0" collapsed="false">
      <c r="A58" s="0" t="s">
        <v>70</v>
      </c>
      <c r="B58" s="0" t="n">
        <v>63</v>
      </c>
      <c r="C58" s="0" t="n">
        <v>32.602</v>
      </c>
      <c r="D58" s="0" t="n">
        <v>-116</v>
      </c>
      <c r="E58" s="0" t="n">
        <v>-43.251</v>
      </c>
      <c r="F58" s="128" t="n">
        <f aca="false">B58+C58/60</f>
        <v>63.5433666666667</v>
      </c>
      <c r="G58" s="128" t="n">
        <f aca="false">D58+E58/60</f>
        <v>-116.72085</v>
      </c>
    </row>
    <row r="59" customFormat="false" ht="12.75" hidden="false" customHeight="false" outlineLevel="0" collapsed="false">
      <c r="A59" s="0" t="s">
        <v>67</v>
      </c>
      <c r="B59" s="0" t="n">
        <v>63</v>
      </c>
      <c r="C59" s="0" t="n">
        <v>32.691</v>
      </c>
      <c r="D59" s="0" t="n">
        <v>-116</v>
      </c>
      <c r="E59" s="0" t="n">
        <v>-45</v>
      </c>
      <c r="F59" s="128" t="n">
        <f aca="false">B59+C59/60</f>
        <v>63.54485</v>
      </c>
      <c r="G59" s="128" t="n">
        <f aca="false">D59+E59/60</f>
        <v>-116.75</v>
      </c>
    </row>
    <row r="60" customFormat="false" ht="12.75" hidden="false" customHeight="false" outlineLevel="0" collapsed="false">
      <c r="A60" s="0" t="s">
        <v>64</v>
      </c>
      <c r="B60" s="0" t="n">
        <v>63</v>
      </c>
      <c r="C60" s="0" t="n">
        <v>32.691</v>
      </c>
      <c r="D60" s="0" t="n">
        <v>-116</v>
      </c>
      <c r="E60" s="0" t="n">
        <v>-45</v>
      </c>
      <c r="F60" s="128" t="n">
        <f aca="false">B60+C60/60</f>
        <v>63.54485</v>
      </c>
      <c r="G60" s="128" t="n">
        <f aca="false">D60+E60/60</f>
        <v>-116.75</v>
      </c>
    </row>
    <row r="61" customFormat="false" ht="12.75" hidden="false" customHeight="false" outlineLevel="0" collapsed="false">
      <c r="A61" s="0" t="s">
        <v>61</v>
      </c>
      <c r="B61" s="0" t="n">
        <v>63</v>
      </c>
      <c r="C61" s="0" t="n">
        <v>32.691</v>
      </c>
      <c r="D61" s="0" t="n">
        <v>-116</v>
      </c>
      <c r="E61" s="0" t="n">
        <v>-45</v>
      </c>
      <c r="F61" s="128" t="n">
        <f aca="false">B61+C61/60</f>
        <v>63.54485</v>
      </c>
      <c r="G61" s="128" t="n">
        <f aca="false">D61+E61/60</f>
        <v>-116.75</v>
      </c>
    </row>
    <row r="62" s="156" customFormat="true" ht="12.75" hidden="false" customHeight="false" outlineLevel="0" collapsed="false">
      <c r="A62" s="0" t="s">
        <v>53</v>
      </c>
      <c r="B62" s="79" t="n">
        <v>63</v>
      </c>
      <c r="C62" s="79" t="n">
        <v>32.6</v>
      </c>
      <c r="D62" s="79" t="n">
        <v>-116</v>
      </c>
      <c r="E62" s="79" t="n">
        <v>-43.246</v>
      </c>
      <c r="F62" s="128" t="n">
        <f aca="false">B62+C62/60</f>
        <v>63.5433333333333</v>
      </c>
      <c r="G62" s="128" t="n">
        <f aca="false">D62+E62/60</f>
        <v>-116.720766666667</v>
      </c>
    </row>
    <row r="63" customFormat="false" ht="12.75" hidden="false" customHeight="false" outlineLevel="0" collapsed="false">
      <c r="A63" s="0" t="s">
        <v>20</v>
      </c>
      <c r="B63" s="79" t="n">
        <v>63</v>
      </c>
      <c r="C63" s="79" t="n">
        <v>37.543</v>
      </c>
      <c r="D63" s="79" t="n">
        <v>-116</v>
      </c>
      <c r="E63" s="79" t="n">
        <v>-34.874</v>
      </c>
      <c r="F63" s="128" t="n">
        <f aca="false">B63+C63/60</f>
        <v>63.6257166666667</v>
      </c>
      <c r="G63" s="128" t="n">
        <f aca="false">D63+E63/60</f>
        <v>-116.581233333333</v>
      </c>
    </row>
    <row r="64" customFormat="false" ht="12.75" hidden="false" customHeight="false" outlineLevel="0" collapsed="false">
      <c r="A64" s="0" t="s">
        <v>49</v>
      </c>
      <c r="B64" s="79" t="n">
        <v>63</v>
      </c>
      <c r="C64" s="79" t="n">
        <v>27.902</v>
      </c>
      <c r="D64" s="79" t="n">
        <v>-116</v>
      </c>
      <c r="E64" s="79" t="n">
        <v>-53.103</v>
      </c>
      <c r="F64" s="128" t="n">
        <f aca="false">B64+C64/60</f>
        <v>63.4650333333333</v>
      </c>
      <c r="G64" s="128" t="n">
        <f aca="false">D64+E64/60</f>
        <v>-116.88505</v>
      </c>
    </row>
    <row r="65" customFormat="false" ht="12.75" hidden="false" customHeight="false" outlineLevel="0" collapsed="false">
      <c r="A65" s="0" t="s">
        <v>43</v>
      </c>
      <c r="B65" s="20" t="n">
        <v>63</v>
      </c>
      <c r="C65" s="20" t="n">
        <v>32.681</v>
      </c>
      <c r="D65" s="20" t="n">
        <v>-116</v>
      </c>
      <c r="E65" s="20" t="n">
        <v>-43.229</v>
      </c>
      <c r="F65" s="128" t="n">
        <f aca="false">B65+C65/60</f>
        <v>63.5446833333333</v>
      </c>
      <c r="G65" s="128" t="n">
        <f aca="false">D65+E65/60</f>
        <v>-116.720483333333</v>
      </c>
    </row>
    <row r="66" customFormat="false" ht="12.75" hidden="false" customHeight="false" outlineLevel="0" collapsed="false">
      <c r="A66" s="0" t="s">
        <v>40</v>
      </c>
      <c r="B66" s="79" t="n">
        <v>63</v>
      </c>
      <c r="C66" s="79" t="n">
        <v>32.681</v>
      </c>
      <c r="D66" s="79" t="n">
        <v>-116</v>
      </c>
      <c r="E66" s="79" t="n">
        <v>-43.225</v>
      </c>
      <c r="F66" s="130" t="n">
        <f aca="false">B66+C66/60</f>
        <v>63.5446833333333</v>
      </c>
      <c r="G66" s="130" t="n">
        <f aca="false">D66+E66/60</f>
        <v>-116.720416666667</v>
      </c>
    </row>
    <row r="67" customFormat="false" ht="12.75" hidden="false" customHeight="false" outlineLevel="0" collapsed="false">
      <c r="A67" s="0" t="s">
        <v>37</v>
      </c>
      <c r="B67" s="0" t="n">
        <v>63</v>
      </c>
      <c r="C67" s="0" t="n">
        <v>32.483</v>
      </c>
      <c r="D67" s="0" t="n">
        <v>-116</v>
      </c>
      <c r="E67" s="0" t="n">
        <v>-43.639</v>
      </c>
      <c r="F67" s="128" t="n">
        <f aca="false">B67+C67/60</f>
        <v>63.5413833333333</v>
      </c>
      <c r="G67" s="128" t="n">
        <f aca="false">D67+E67/60</f>
        <v>-116.727316666667</v>
      </c>
    </row>
    <row r="68" customFormat="false" ht="12.75" hidden="false" customHeight="false" outlineLevel="0" collapsed="false">
      <c r="A68" s="0" t="s">
        <v>35</v>
      </c>
      <c r="B68" s="0" t="n">
        <v>63</v>
      </c>
      <c r="C68" s="0" t="n">
        <v>32.491</v>
      </c>
      <c r="D68" s="0" t="n">
        <v>-116</v>
      </c>
      <c r="E68" s="0" t="n">
        <v>-43.639</v>
      </c>
      <c r="F68" s="128" t="n">
        <f aca="false">B68+C68/60</f>
        <v>63.5415166666667</v>
      </c>
      <c r="G68" s="128" t="n">
        <f aca="false">D68+E68/60</f>
        <v>-116.727316666667</v>
      </c>
    </row>
    <row r="69" customFormat="false" ht="12.75" hidden="false" customHeight="false" outlineLevel="0" collapsed="false">
      <c r="A69" s="0" t="s">
        <v>31</v>
      </c>
      <c r="B69" s="0" t="n">
        <v>63</v>
      </c>
      <c r="C69" s="0" t="n">
        <v>32.487</v>
      </c>
      <c r="D69" s="0" t="n">
        <v>-116</v>
      </c>
      <c r="E69" s="0" t="n">
        <v>-43.637</v>
      </c>
      <c r="F69" s="128" t="n">
        <f aca="false">B69+C69/60</f>
        <v>63.54145</v>
      </c>
      <c r="G69" s="128" t="n">
        <f aca="false">D69+E69/60</f>
        <v>-116.727283333333</v>
      </c>
    </row>
    <row r="70" customFormat="false" ht="12.75" hidden="false" customHeight="false" outlineLevel="0" collapsed="false">
      <c r="A70" s="0" t="s">
        <v>26</v>
      </c>
      <c r="B70" s="0" t="n">
        <v>63</v>
      </c>
      <c r="C70" s="0" t="n">
        <v>32.653</v>
      </c>
      <c r="D70" s="0" t="n">
        <v>-116</v>
      </c>
      <c r="E70" s="0" t="n">
        <v>-44.71</v>
      </c>
      <c r="F70" s="128" t="n">
        <f aca="false">B70+C70/60</f>
        <v>63.5442166666667</v>
      </c>
      <c r="G70" s="128" t="n">
        <f aca="false">D70+E70/60</f>
        <v>-116.7451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8" width="12.14"/>
    <col collapsed="false" customWidth="true" hidden="false" outlineLevel="0" max="3" min="3" style="138" width="14.41"/>
  </cols>
  <sheetData>
    <row r="1" customFormat="false" ht="25.5" hidden="false" customHeight="false" outlineLevel="0" collapsed="false">
      <c r="A1" s="139" t="s">
        <v>10</v>
      </c>
      <c r="B1" s="141" t="s">
        <v>16</v>
      </c>
      <c r="C1" s="142" t="s">
        <v>17</v>
      </c>
    </row>
    <row r="2" customFormat="false" ht="12.75" hidden="false" customHeight="false" outlineLevel="0" collapsed="false">
      <c r="A2" s="146" t="s">
        <v>258</v>
      </c>
      <c r="B2" s="147" t="n">
        <v>63.5413166666667</v>
      </c>
      <c r="C2" s="148" t="n">
        <v>-116.749366666667</v>
      </c>
    </row>
    <row r="3" customFormat="false" ht="12.75" hidden="false" customHeight="false" outlineLevel="0" collapsed="false">
      <c r="A3" s="146" t="s">
        <v>259</v>
      </c>
      <c r="B3" s="147" t="n">
        <v>63.5387166666667</v>
      </c>
      <c r="C3" s="148" t="n">
        <v>-116.745133333333</v>
      </c>
    </row>
    <row r="4" customFormat="false" ht="12.75" hidden="false" customHeight="false" outlineLevel="0" collapsed="false">
      <c r="A4" s="146" t="s">
        <v>260</v>
      </c>
      <c r="B4" s="147" t="n">
        <v>63.5404666666667</v>
      </c>
      <c r="C4" s="148" t="n">
        <v>-116.749483333333</v>
      </c>
    </row>
    <row r="5" customFormat="false" ht="12.75" hidden="false" customHeight="false" outlineLevel="0" collapsed="false">
      <c r="A5" s="146" t="s">
        <v>261</v>
      </c>
      <c r="B5" s="147" t="n">
        <v>63.5327166666667</v>
      </c>
      <c r="C5" s="148" t="n">
        <v>-116.7493</v>
      </c>
    </row>
    <row r="6" customFormat="false" ht="12.75" hidden="false" customHeight="false" outlineLevel="0" collapsed="false">
      <c r="A6" s="146" t="s">
        <v>262</v>
      </c>
      <c r="B6" s="147" t="n">
        <v>63.5327</v>
      </c>
      <c r="C6" s="148" t="n">
        <v>-116.749333333333</v>
      </c>
    </row>
    <row r="7" customFormat="false" ht="12.75" hidden="false" customHeight="false" outlineLevel="0" collapsed="false">
      <c r="A7" s="146" t="s">
        <v>263</v>
      </c>
      <c r="B7" s="147" t="n">
        <v>63.5338666666667</v>
      </c>
      <c r="C7" s="148" t="n">
        <v>-116.7491</v>
      </c>
    </row>
    <row r="8" customFormat="false" ht="12.75" hidden="false" customHeight="false" outlineLevel="0" collapsed="false">
      <c r="A8" s="146" t="s">
        <v>264</v>
      </c>
      <c r="B8" s="147" t="n">
        <v>63.5360666666667</v>
      </c>
      <c r="C8" s="148" t="n">
        <v>-116.750116666667</v>
      </c>
    </row>
    <row r="9" customFormat="false" ht="12.75" hidden="false" customHeight="false" outlineLevel="0" collapsed="false">
      <c r="A9" s="146" t="s">
        <v>265</v>
      </c>
      <c r="B9" s="147" t="n">
        <v>63.55605</v>
      </c>
      <c r="C9" s="148" t="n">
        <v>-116.762333333333</v>
      </c>
    </row>
    <row r="10" customFormat="false" ht="12.75" hidden="false" customHeight="false" outlineLevel="0" collapsed="false">
      <c r="A10" s="152" t="s">
        <v>266</v>
      </c>
      <c r="B10" s="153" t="n">
        <v>63.55385</v>
      </c>
      <c r="C10" s="154" t="n">
        <v>-116.76095</v>
      </c>
    </row>
    <row r="11" customFormat="false" ht="12.75" hidden="false" customHeight="false" outlineLevel="0" collapsed="false">
      <c r="A11" s="152" t="s">
        <v>267</v>
      </c>
      <c r="B11" s="147" t="n">
        <v>63.55385</v>
      </c>
      <c r="C11" s="148" t="n">
        <v>-116.76095</v>
      </c>
    </row>
    <row r="12" customFormat="false" ht="12.75" hidden="false" customHeight="false" outlineLevel="0" collapsed="false">
      <c r="A12" s="146" t="s">
        <v>268</v>
      </c>
      <c r="B12" s="147" t="n">
        <v>63.55255</v>
      </c>
      <c r="C12" s="148" t="n">
        <v>-116.757233333333</v>
      </c>
    </row>
    <row r="13" customFormat="false" ht="12.75" hidden="false" customHeight="false" outlineLevel="0" collapsed="false">
      <c r="A13" s="146" t="s">
        <v>269</v>
      </c>
      <c r="B13" s="147" t="n">
        <v>63.5522</v>
      </c>
      <c r="C13" s="148" t="n">
        <v>-116.753383333333</v>
      </c>
    </row>
    <row r="14" customFormat="false" ht="12.75" hidden="false" customHeight="false" outlineLevel="0" collapsed="false">
      <c r="A14" s="146" t="s">
        <v>270</v>
      </c>
      <c r="B14" s="147" t="n">
        <v>63.55005</v>
      </c>
      <c r="C14" s="148" t="n">
        <v>-116.7511</v>
      </c>
    </row>
    <row r="15" customFormat="false" ht="12.75" hidden="false" customHeight="false" outlineLevel="0" collapsed="false">
      <c r="A15" s="152" t="s">
        <v>271</v>
      </c>
      <c r="B15" s="147" t="n">
        <v>63.5477833333333</v>
      </c>
      <c r="C15" s="148" t="n">
        <v>-116.750733333333</v>
      </c>
    </row>
    <row r="16" customFormat="false" ht="12.75" hidden="false" customHeight="false" outlineLevel="0" collapsed="false">
      <c r="A16" s="152" t="s">
        <v>272</v>
      </c>
      <c r="B16" s="147" t="n">
        <v>63.5492</v>
      </c>
      <c r="C16" s="148" t="n">
        <v>-116.746583333333</v>
      </c>
    </row>
    <row r="17" customFormat="false" ht="12.75" hidden="false" customHeight="false" outlineLevel="0" collapsed="false">
      <c r="A17" s="152" t="s">
        <v>273</v>
      </c>
      <c r="B17" s="147" t="n">
        <v>63.5479833333333</v>
      </c>
      <c r="C17" s="148" t="n">
        <v>-116.7417</v>
      </c>
    </row>
    <row r="18" customFormat="false" ht="12.75" hidden="false" customHeight="false" outlineLevel="0" collapsed="false">
      <c r="A18" s="152" t="s">
        <v>274</v>
      </c>
      <c r="B18" s="147" t="n">
        <v>63.5828333333333</v>
      </c>
      <c r="C18" s="148" t="n">
        <v>-116.677333333333</v>
      </c>
    </row>
    <row r="19" customFormat="false" ht="12.75" hidden="false" customHeight="false" outlineLevel="0" collapsed="false">
      <c r="A19" s="146" t="s">
        <v>275</v>
      </c>
      <c r="B19" s="147" t="n">
        <v>63.6257166666667</v>
      </c>
      <c r="C19" s="148" t="n">
        <v>-116.581233333333</v>
      </c>
    </row>
    <row r="20" customFormat="false" ht="12.75" hidden="false" customHeight="false" outlineLevel="0" collapsed="false">
      <c r="A20" s="146" t="s">
        <v>276</v>
      </c>
      <c r="B20" s="147" t="n">
        <v>63.4650333333333</v>
      </c>
      <c r="C20" s="148" t="n">
        <v>-116.88505</v>
      </c>
    </row>
    <row r="21" customFormat="false" ht="12.75" hidden="false" customHeight="false" outlineLevel="0" collapsed="false">
      <c r="A21" s="146" t="s">
        <v>277</v>
      </c>
      <c r="B21" s="147" t="n">
        <v>63.51095</v>
      </c>
      <c r="C21" s="148" t="n">
        <v>-116.798416666667</v>
      </c>
    </row>
    <row r="22" customFormat="false" ht="12.75" hidden="false" customHeight="false" outlineLevel="0" collapsed="false">
      <c r="A22" s="146" t="s">
        <v>278</v>
      </c>
      <c r="B22" s="147" t="n">
        <v>63.5484166666667</v>
      </c>
      <c r="C22" s="148" t="n">
        <v>-116.737283333333</v>
      </c>
    </row>
    <row r="23" customFormat="false" ht="12.75" hidden="false" customHeight="false" outlineLevel="0" collapsed="false">
      <c r="A23" s="146" t="s">
        <v>279</v>
      </c>
      <c r="B23" s="147" t="n">
        <v>63.5507166666667</v>
      </c>
      <c r="C23" s="148" t="n">
        <v>-116.733566666667</v>
      </c>
    </row>
    <row r="24" customFormat="false" ht="12.75" hidden="false" customHeight="false" outlineLevel="0" collapsed="false">
      <c r="A24" s="152" t="s">
        <v>280</v>
      </c>
      <c r="B24" s="147" t="n">
        <v>63.5491666666667</v>
      </c>
      <c r="C24" s="148" t="n">
        <v>-116.734883333333</v>
      </c>
    </row>
    <row r="25" customFormat="false" ht="12.75" hidden="false" customHeight="false" outlineLevel="0" collapsed="false">
      <c r="A25" s="146" t="s">
        <v>281</v>
      </c>
      <c r="B25" s="147" t="n">
        <v>63.5492833333333</v>
      </c>
      <c r="C25" s="148" t="n">
        <v>-116.734816666667</v>
      </c>
    </row>
    <row r="26" customFormat="false" ht="12.75" hidden="false" customHeight="false" outlineLevel="0" collapsed="false">
      <c r="A26" s="152" t="s">
        <v>282</v>
      </c>
      <c r="B26" s="147" t="n">
        <v>63.5472833333333</v>
      </c>
      <c r="C26" s="148" t="n">
        <v>-116.734266666667</v>
      </c>
    </row>
    <row r="27" customFormat="false" ht="12.75" hidden="false" customHeight="false" outlineLevel="0" collapsed="false">
      <c r="A27" s="146" t="s">
        <v>283</v>
      </c>
      <c r="B27" s="147" t="n">
        <v>63.5459166666667</v>
      </c>
      <c r="C27" s="148" t="n">
        <v>-116.729783333333</v>
      </c>
    </row>
    <row r="28" customFormat="false" ht="12.75" hidden="false" customHeight="false" outlineLevel="0" collapsed="false">
      <c r="A28" s="146" t="s">
        <v>284</v>
      </c>
      <c r="B28" s="147" t="n">
        <v>63.5446833333333</v>
      </c>
      <c r="C28" s="148" t="n">
        <v>-116.720416666667</v>
      </c>
    </row>
    <row r="29" customFormat="false" ht="12.75" hidden="false" customHeight="false" outlineLevel="0" collapsed="false">
      <c r="A29" s="146" t="s">
        <v>285</v>
      </c>
      <c r="B29" s="147" t="n">
        <v>63.5447166666667</v>
      </c>
      <c r="C29" s="148" t="n">
        <v>-116.7204</v>
      </c>
    </row>
    <row r="30" customFormat="false" ht="12.75" hidden="false" customHeight="false" outlineLevel="0" collapsed="false">
      <c r="A30" s="146" t="s">
        <v>286</v>
      </c>
      <c r="B30" s="147" t="n">
        <v>63.5446166666667</v>
      </c>
      <c r="C30" s="148" t="n">
        <v>-116.724983333333</v>
      </c>
    </row>
    <row r="31" customFormat="false" ht="12.75" hidden="false" customHeight="false" outlineLevel="0" collapsed="false">
      <c r="A31" s="146" t="s">
        <v>287</v>
      </c>
      <c r="B31" s="147" t="n">
        <v>63.5455666666667</v>
      </c>
      <c r="C31" s="148" t="n">
        <v>-116.7282</v>
      </c>
    </row>
    <row r="32" customFormat="false" ht="12.75" hidden="false" customHeight="false" outlineLevel="0" collapsed="false">
      <c r="A32" s="146" t="s">
        <v>288</v>
      </c>
      <c r="B32" s="147" t="n">
        <v>63.5433666666667</v>
      </c>
      <c r="C32" s="148" t="n">
        <v>-116.72085</v>
      </c>
    </row>
    <row r="33" customFormat="false" ht="12.75" hidden="false" customHeight="false" outlineLevel="0" collapsed="false">
      <c r="A33" s="146" t="s">
        <v>289</v>
      </c>
      <c r="B33" s="147" t="n">
        <v>63.5413833333333</v>
      </c>
      <c r="C33" s="148" t="n">
        <v>-116.727316666667</v>
      </c>
    </row>
    <row r="34" customFormat="false" ht="12.75" hidden="false" customHeight="false" outlineLevel="0" collapsed="false">
      <c r="A34" s="146" t="s">
        <v>290</v>
      </c>
      <c r="B34" s="147" t="n">
        <v>63.5413666666667</v>
      </c>
      <c r="C34" s="148" t="n">
        <v>-116.727333333333</v>
      </c>
    </row>
    <row r="35" customFormat="false" ht="12.75" hidden="false" customHeight="false" outlineLevel="0" collapsed="false">
      <c r="A35" s="146" t="s">
        <v>291</v>
      </c>
      <c r="B35" s="147" t="n">
        <v>63.5422833333333</v>
      </c>
      <c r="C35" s="148" t="n">
        <v>-116.736383333333</v>
      </c>
    </row>
    <row r="36" customFormat="false" ht="12.75" hidden="false" customHeight="false" outlineLevel="0" collapsed="false">
      <c r="A36" s="146" t="s">
        <v>292</v>
      </c>
      <c r="B36" s="147" t="n">
        <v>63.5442166666667</v>
      </c>
      <c r="C36" s="148" t="n">
        <v>-116.745166666667</v>
      </c>
    </row>
    <row r="37" customFormat="false" ht="12.75" hidden="false" customHeight="false" outlineLevel="0" collapsed="false">
      <c r="A37" s="146" t="s">
        <v>293</v>
      </c>
      <c r="B37" s="147" t="n">
        <v>63.54425</v>
      </c>
      <c r="C37" s="148" t="n">
        <v>-116.744966666667</v>
      </c>
    </row>
    <row r="38" customFormat="false" ht="12.75" hidden="false" customHeight="false" outlineLevel="0" collapsed="false">
      <c r="A38" s="146" t="s">
        <v>294</v>
      </c>
      <c r="B38" s="147" t="n">
        <v>63.5442666666667</v>
      </c>
      <c r="C38" s="148" t="n">
        <v>-116.749016666667</v>
      </c>
    </row>
    <row r="39" customFormat="false" ht="12.75" hidden="false" customHeight="false" outlineLevel="0" collapsed="false">
      <c r="A39" s="146" t="s">
        <v>295</v>
      </c>
      <c r="B39" s="147" t="n">
        <v>63.54485</v>
      </c>
      <c r="C39" s="148" t="n">
        <v>-116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stefane</cp:lastModifiedBy>
  <cp:lastPrinted>2010-07-29T20:17:15Z</cp:lastPrinted>
  <dcterms:modified xsi:type="dcterms:W3CDTF">2011-01-24T22:00:13Z</dcterms:modified>
  <cp:revision>0</cp:revision>
  <dc:subject/>
  <dc:title/>
</cp:coreProperties>
</file>