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OB" sheetId="2" state="visible" r:id="rId3"/>
  </sheets>
  <definedNames>
    <definedName function="false" hidden="false" localSheetId="0" name="_xlnm.Print_Area" vbProcedure="false">Cover!$A$1:$J$52</definedName>
    <definedName function="false" hidden="false" localSheetId="1" name="_xlnm.Print_Area" vbProcedure="false">OB!$A$11:$O$311</definedName>
    <definedName function="false" hidden="false" localSheetId="1" name="_xlnm.Print_Titles" vbProcedure="false">OB!$1:$10</definedName>
    <definedName function="false" hidden="false" name="P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Program:</t>
  </si>
  <si>
    <t xml:space="preserve">MANITOUWADGE</t>
  </si>
  <si>
    <t xml:space="preserve">Line:</t>
  </si>
  <si>
    <t xml:space="preserve">MAN 96-003</t>
  </si>
  <si>
    <t xml:space="preserve">Program Information</t>
  </si>
  <si>
    <t xml:space="preserve">Client:</t>
  </si>
  <si>
    <t xml:space="preserve">NORANDA</t>
  </si>
  <si>
    <t xml:space="preserve">Crew Number:</t>
  </si>
  <si>
    <t xml:space="preserve">Crew Manager:</t>
  </si>
  <si>
    <t xml:space="preserve">P. Turriff</t>
  </si>
  <si>
    <t xml:space="preserve">Job Number:</t>
  </si>
  <si>
    <t xml:space="preserve">6-233</t>
  </si>
  <si>
    <t xml:space="preserve">Base:</t>
  </si>
  <si>
    <t xml:space="preserve">Manitouwage Ont.</t>
  </si>
  <si>
    <t xml:space="preserve">Observer:</t>
  </si>
  <si>
    <t xml:space="preserve">G. Cowan</t>
  </si>
  <si>
    <t xml:space="preserve">Date:</t>
  </si>
  <si>
    <t xml:space="preserve"> Observer:</t>
  </si>
  <si>
    <t xml:space="preserve">K. Deveau</t>
  </si>
  <si>
    <t xml:space="preserve">Dynamite Source</t>
  </si>
  <si>
    <t xml:space="preserve">No. Holes:</t>
  </si>
  <si>
    <t xml:space="preserve">Shooting System:</t>
  </si>
  <si>
    <t xml:space="preserve">Macha</t>
  </si>
  <si>
    <t xml:space="preserve">Dist. Between Holes:</t>
  </si>
  <si>
    <t xml:space="preserve">(If Pattern)</t>
  </si>
  <si>
    <t xml:space="preserve">Uphole Type:</t>
  </si>
  <si>
    <t xml:space="preserve"> </t>
  </si>
  <si>
    <t xml:space="preserve">Normal Hole Charge:</t>
  </si>
  <si>
    <t xml:space="preserve">340gm</t>
  </si>
  <si>
    <t xml:space="preserve">Normal Hole Depth:</t>
  </si>
  <si>
    <t xml:space="preserve">Geophones</t>
  </si>
  <si>
    <t xml:space="preserve">Geophone Manuf:</t>
  </si>
  <si>
    <t xml:space="preserve">Mark Products</t>
  </si>
  <si>
    <t xml:space="preserve">Phones per Trace:</t>
  </si>
  <si>
    <t xml:space="preserve">Geophone Model:</t>
  </si>
  <si>
    <t xml:space="preserve">UM2-A</t>
  </si>
  <si>
    <t xml:space="preserve">Phones per Set:</t>
  </si>
  <si>
    <t xml:space="preserve">Resonance Freq:</t>
  </si>
  <si>
    <t xml:space="preserve">10HZ</t>
  </si>
  <si>
    <t xml:space="preserve">Wiring Pattern:</t>
  </si>
  <si>
    <t xml:space="preserve">Series</t>
  </si>
  <si>
    <t xml:space="preserve">Coil Resistance:</t>
  </si>
  <si>
    <t xml:space="preserve">395 Ohms</t>
  </si>
  <si>
    <t xml:space="preserve">Base Type:</t>
  </si>
  <si>
    <t xml:space="preserve">Spike</t>
  </si>
  <si>
    <t xml:space="preserve">Damping:</t>
  </si>
  <si>
    <t xml:space="preserve">Instruments</t>
  </si>
  <si>
    <t xml:space="preserve">Type:</t>
  </si>
  <si>
    <t xml:space="preserve">Aram-24</t>
  </si>
  <si>
    <t xml:space="preserve">Low Cut Filter:</t>
  </si>
  <si>
    <t xml:space="preserve">Serial No:</t>
  </si>
  <si>
    <t xml:space="preserve">24B-23</t>
  </si>
  <si>
    <t xml:space="preserve">Hi Cut Filter</t>
  </si>
  <si>
    <t xml:space="preserve">Software Rev:</t>
  </si>
  <si>
    <t xml:space="preserve">Preamp Gain:</t>
  </si>
  <si>
    <t xml:space="preserve">36db</t>
  </si>
  <si>
    <t xml:space="preserve">Log File Name:</t>
  </si>
  <si>
    <t xml:space="preserve">MAN96003.001</t>
  </si>
  <si>
    <t xml:space="preserve">Sample Rate:</t>
  </si>
  <si>
    <t xml:space="preserve">Tape Format:</t>
  </si>
  <si>
    <t xml:space="preserve">SEG-Y</t>
  </si>
  <si>
    <t xml:space="preserve">Record Length:</t>
  </si>
  <si>
    <t xml:space="preserve">Aux 1:</t>
  </si>
  <si>
    <t xml:space="preserve">Inst. Time Break</t>
  </si>
  <si>
    <t xml:space="preserve">Aux 3:</t>
  </si>
  <si>
    <t xml:space="preserve">Conf.Time Break</t>
  </si>
  <si>
    <t xml:space="preserve">Aux 2:</t>
  </si>
  <si>
    <t xml:space="preserve">RUH</t>
  </si>
  <si>
    <t xml:space="preserve">Aux 4:</t>
  </si>
  <si>
    <t xml:space="preserve">Unused</t>
  </si>
  <si>
    <t xml:space="preserve">Source and Receiver Arrays</t>
  </si>
  <si>
    <t xml:space="preserve">Source Point Interval:</t>
  </si>
  <si>
    <t xml:space="preserve">Geophone Array Length:</t>
  </si>
  <si>
    <t xml:space="preserve">Geophone Interval:</t>
  </si>
  <si>
    <t xml:space="preserve">No. of Data Channels:</t>
  </si>
  <si>
    <t xml:space="preserve">Traces in Gap:</t>
  </si>
  <si>
    <t xml:space="preserve">Spread Information</t>
  </si>
  <si>
    <t xml:space="preserve">Offset</t>
  </si>
  <si>
    <t xml:space="preserve">BOL:</t>
  </si>
  <si>
    <t xml:space="preserve">EOL:</t>
  </si>
  <si>
    <t xml:space="preserve">Additional Comments:</t>
  </si>
  <si>
    <t xml:space="preserve">470 5MW , 471 ON THE ICE , CREEK .</t>
  </si>
  <si>
    <t xml:space="preserve">Instruments:</t>
  </si>
  <si>
    <t xml:space="preserve">Crew:</t>
  </si>
  <si>
    <t xml:space="preserve">Job:</t>
  </si>
  <si>
    <t xml:space="preserve">Jr. Observer:</t>
  </si>
  <si>
    <t xml:space="preserve">Sht</t>
  </si>
  <si>
    <t xml:space="preserve">Source</t>
  </si>
  <si>
    <t xml:space="preserve">UH</t>
  </si>
  <si>
    <t xml:space="preserve">Blow</t>
  </si>
  <si>
    <t xml:space="preserve">Hole</t>
  </si>
  <si>
    <t xml:space="preserve">Tape</t>
  </si>
  <si>
    <t xml:space="preserve">Ch</t>
  </si>
  <si>
    <t xml:space="preserve">Seq</t>
  </si>
  <si>
    <t xml:space="preserve">Point</t>
  </si>
  <si>
    <t xml:space="preserve">Out</t>
  </si>
  <si>
    <t xml:space="preserve">File</t>
  </si>
  <si>
    <t xml:space="preserve">Chg</t>
  </si>
  <si>
    <t xml:space="preserve">Dpth</t>
  </si>
  <si>
    <t xml:space="preserve">No.</t>
  </si>
  <si>
    <t xml:space="preserve">Skid</t>
  </si>
  <si>
    <t xml:space="preserve">O/S</t>
  </si>
  <si>
    <t xml:space="preserve">Comments</t>
  </si>
  <si>
    <t xml:space="preserve">X</t>
  </si>
  <si>
    <t xml:space="preserve">3X10OZ</t>
  </si>
  <si>
    <t xml:space="preserve">Surface</t>
  </si>
  <si>
    <t xml:space="preserve">10OZ</t>
  </si>
  <si>
    <t xml:space="preserve">ONLY ONE CHARGE WENT OFF</t>
  </si>
  <si>
    <t xml:space="preserve">END OF TAPE</t>
  </si>
  <si>
    <t xml:space="preserve">START OF TAPE 1010</t>
  </si>
  <si>
    <t xml:space="preserve">FULL SPLIT</t>
  </si>
  <si>
    <t xml:space="preserve">TAPE ERROR , END OF TAPE</t>
  </si>
  <si>
    <t xml:space="preserve">FUJITSU TAPE DRIVE NOT WORKING</t>
  </si>
  <si>
    <t xml:space="preserve">DATA ON EXABYTE</t>
  </si>
  <si>
    <t xml:space="preserve">365 LEADS LOST DOWN HOLE</t>
  </si>
  <si>
    <t xml:space="preserve">545 DEAD</t>
  </si>
  <si>
    <t xml:space="preserve">END OF DAY</t>
  </si>
  <si>
    <t xml:space="preserve">ROLLING OUT</t>
  </si>
  <si>
    <t xml:space="preserve">717 NOT LAID OUT</t>
  </si>
  <si>
    <t xml:space="preserve">10N</t>
  </si>
  <si>
    <t xml:space="preserve">697 DEAD</t>
  </si>
  <si>
    <t xml:space="preserve">613 CAP ONLY</t>
  </si>
  <si>
    <t xml:space="preserve">2X340gm</t>
  </si>
  <si>
    <t xml:space="preserve">697 FIXED , 709 DEAD</t>
  </si>
  <si>
    <t xml:space="preserve">638DEAD</t>
  </si>
  <si>
    <t xml:space="preserve">638 FIXED</t>
  </si>
  <si>
    <t xml:space="preserve">709 FIXED</t>
  </si>
  <si>
    <t xml:space="preserve">END OF TAPE , END OF LI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"/>
    <numFmt numFmtId="167" formatCode="[$-409]d\-mmm\-yy"/>
    <numFmt numFmtId="168" formatCode="0.0##\m"/>
    <numFmt numFmtId="169" formatCode="0.0##&quot;kg&quot;"/>
    <numFmt numFmtId="170" formatCode="0&quot; Hz&quot;"/>
    <numFmt numFmtId="171" formatCode="0&quot; Ohms&quot;"/>
    <numFmt numFmtId="172" formatCode="0%"/>
    <numFmt numFmtId="173" formatCode="0&quot;mS&quot;"/>
    <numFmt numFmtId="174" formatCode="0&quot; mS&quot;"/>
    <numFmt numFmtId="175" formatCode="0&quot; s&quot;"/>
    <numFmt numFmtId="176" formatCode="0\m"/>
    <numFmt numFmtId="177" formatCode="&quot;Trace: &quot;0"/>
    <numFmt numFmtId="17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 B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14"/>
    <col collapsed="false" customWidth="true" hidden="false" outlineLevel="0" max="7" min="4" style="0" width="9.7"/>
    <col collapsed="false" customWidth="true" hidden="false" outlineLevel="0" max="10" min="10" style="0" width="3.28"/>
  </cols>
  <sheetData>
    <row r="3" customFormat="false" ht="17" hidden="false" customHeight="false" outlineLevel="0" collapsed="false">
      <c r="C3" s="1" t="s">
        <v>0</v>
      </c>
      <c r="D3" s="2" t="s">
        <v>1</v>
      </c>
      <c r="G3" s="1" t="s">
        <v>2</v>
      </c>
      <c r="H3" s="2" t="s">
        <v>3</v>
      </c>
    </row>
    <row r="5" customFormat="false" ht="14.6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4.65" hidden="false" customHeight="fals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4.65" hidden="false" customHeight="false" outlineLevel="0" collapsed="false">
      <c r="A7" s="6"/>
      <c r="B7" s="3"/>
      <c r="C7" s="10" t="s">
        <v>5</v>
      </c>
      <c r="D7" s="11" t="s">
        <v>6</v>
      </c>
      <c r="E7" s="4"/>
      <c r="F7" s="4"/>
      <c r="G7" s="10" t="s">
        <v>7</v>
      </c>
      <c r="H7" s="12" t="n">
        <v>172</v>
      </c>
      <c r="I7" s="5"/>
      <c r="J7" s="9"/>
    </row>
    <row r="8" customFormat="false" ht="14.65" hidden="false" customHeight="false" outlineLevel="0" collapsed="false">
      <c r="A8" s="6"/>
      <c r="B8" s="6"/>
      <c r="C8" s="13" t="s">
        <v>8</v>
      </c>
      <c r="D8" s="14" t="s">
        <v>9</v>
      </c>
      <c r="E8" s="8"/>
      <c r="F8" s="8"/>
      <c r="G8" s="13" t="s">
        <v>10</v>
      </c>
      <c r="H8" s="15" t="s">
        <v>11</v>
      </c>
      <c r="I8" s="9"/>
      <c r="J8" s="9"/>
    </row>
    <row r="9" customFormat="false" ht="14.65" hidden="false" customHeight="false" outlineLevel="0" collapsed="false">
      <c r="A9" s="6"/>
      <c r="B9" s="6"/>
      <c r="C9" s="13" t="s">
        <v>12</v>
      </c>
      <c r="D9" s="14" t="s">
        <v>13</v>
      </c>
      <c r="E9" s="8"/>
      <c r="F9" s="8"/>
      <c r="G9" s="13" t="s">
        <v>14</v>
      </c>
      <c r="H9" s="14" t="s">
        <v>15</v>
      </c>
      <c r="I9" s="9"/>
      <c r="J9" s="9"/>
    </row>
    <row r="10" customFormat="false" ht="14.65" hidden="false" customHeight="false" outlineLevel="0" collapsed="false">
      <c r="A10" s="6"/>
      <c r="B10" s="16"/>
      <c r="C10" s="17" t="s">
        <v>16</v>
      </c>
      <c r="D10" s="18" t="n">
        <f aca="true">NOW()</f>
        <v>46233.2061700759</v>
      </c>
      <c r="E10" s="19"/>
      <c r="F10" s="19"/>
      <c r="G10" s="17" t="s">
        <v>17</v>
      </c>
      <c r="H10" s="20" t="s">
        <v>18</v>
      </c>
      <c r="I10" s="21"/>
      <c r="J10" s="9"/>
    </row>
    <row r="11" customFormat="false" ht="14.6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4.65" hidden="false" customHeight="false" outlineLevel="0" collapsed="false">
      <c r="A12" s="6"/>
      <c r="B12" s="7" t="s">
        <v>19</v>
      </c>
      <c r="C12" s="8"/>
      <c r="D12" s="8"/>
      <c r="E12" s="8"/>
      <c r="F12" s="8"/>
      <c r="G12" s="8"/>
      <c r="H12" s="8"/>
      <c r="I12" s="8"/>
      <c r="J12" s="9"/>
    </row>
    <row r="13" customFormat="false" ht="14.65" hidden="false" customHeight="false" outlineLevel="0" collapsed="false">
      <c r="A13" s="6"/>
      <c r="B13" s="3"/>
      <c r="C13" s="10" t="s">
        <v>20</v>
      </c>
      <c r="D13" s="22" t="n">
        <v>1</v>
      </c>
      <c r="E13" s="4"/>
      <c r="F13" s="4"/>
      <c r="G13" s="10" t="s">
        <v>21</v>
      </c>
      <c r="H13" s="11" t="s">
        <v>22</v>
      </c>
      <c r="I13" s="5"/>
      <c r="J13" s="9"/>
    </row>
    <row r="14" customFormat="false" ht="14.65" hidden="false" customHeight="false" outlineLevel="0" collapsed="false">
      <c r="A14" s="6"/>
      <c r="B14" s="6"/>
      <c r="C14" s="13" t="s">
        <v>23</v>
      </c>
      <c r="D14" s="23" t="n">
        <v>80</v>
      </c>
      <c r="E14" s="8" t="s">
        <v>24</v>
      </c>
      <c r="F14" s="8"/>
      <c r="G14" s="13" t="s">
        <v>25</v>
      </c>
      <c r="H14" s="14" t="s">
        <v>26</v>
      </c>
      <c r="I14" s="9"/>
      <c r="J14" s="9"/>
    </row>
    <row r="15" customFormat="false" ht="14.65" hidden="false" customHeight="false" outlineLevel="0" collapsed="false">
      <c r="A15" s="6"/>
      <c r="B15" s="6"/>
      <c r="C15" s="13" t="s">
        <v>27</v>
      </c>
      <c r="D15" s="24" t="s">
        <v>28</v>
      </c>
      <c r="E15" s="8"/>
      <c r="F15" s="8"/>
      <c r="G15" s="13"/>
      <c r="H15" s="14"/>
      <c r="I15" s="9"/>
      <c r="J15" s="9"/>
    </row>
    <row r="16" customFormat="false" ht="14.65" hidden="false" customHeight="false" outlineLevel="0" collapsed="false">
      <c r="A16" s="6"/>
      <c r="B16" s="16"/>
      <c r="C16" s="17" t="s">
        <v>29</v>
      </c>
      <c r="D16" s="25"/>
      <c r="E16" s="19"/>
      <c r="F16" s="19"/>
      <c r="G16" s="17"/>
      <c r="H16" s="20"/>
      <c r="I16" s="21"/>
      <c r="J16" s="9"/>
    </row>
    <row r="17" customFormat="false" ht="14.6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4.65" hidden="false" customHeight="false" outlineLevel="0" collapsed="false">
      <c r="A18" s="6"/>
      <c r="B18" s="7" t="s">
        <v>30</v>
      </c>
      <c r="C18" s="8"/>
      <c r="D18" s="8"/>
      <c r="E18" s="8"/>
      <c r="F18" s="8"/>
      <c r="G18" s="8"/>
      <c r="H18" s="8"/>
      <c r="I18" s="8"/>
      <c r="J18" s="9"/>
    </row>
    <row r="19" customFormat="false" ht="14.65" hidden="false" customHeight="false" outlineLevel="0" collapsed="false">
      <c r="A19" s="6"/>
      <c r="B19" s="3"/>
      <c r="C19" s="10" t="s">
        <v>31</v>
      </c>
      <c r="D19" s="11" t="s">
        <v>32</v>
      </c>
      <c r="E19" s="4"/>
      <c r="F19" s="4"/>
      <c r="G19" s="10" t="s">
        <v>33</v>
      </c>
      <c r="H19" s="11" t="n">
        <v>6</v>
      </c>
      <c r="I19" s="5"/>
      <c r="J19" s="9"/>
    </row>
    <row r="20" customFormat="false" ht="14.65" hidden="false" customHeight="false" outlineLevel="0" collapsed="false">
      <c r="A20" s="6"/>
      <c r="B20" s="6"/>
      <c r="C20" s="13" t="s">
        <v>34</v>
      </c>
      <c r="D20" s="14" t="s">
        <v>35</v>
      </c>
      <c r="E20" s="8"/>
      <c r="F20" s="8"/>
      <c r="G20" s="13" t="s">
        <v>36</v>
      </c>
      <c r="H20" s="14" t="n">
        <v>6</v>
      </c>
      <c r="I20" s="9"/>
      <c r="J20" s="9"/>
    </row>
    <row r="21" customFormat="false" ht="14.65" hidden="false" customHeight="false" outlineLevel="0" collapsed="false">
      <c r="A21" s="6"/>
      <c r="B21" s="6"/>
      <c r="C21" s="13" t="s">
        <v>37</v>
      </c>
      <c r="D21" s="26" t="s">
        <v>38</v>
      </c>
      <c r="E21" s="8"/>
      <c r="F21" s="8"/>
      <c r="G21" s="13" t="s">
        <v>39</v>
      </c>
      <c r="H21" s="14" t="s">
        <v>40</v>
      </c>
      <c r="I21" s="9"/>
      <c r="J21" s="9"/>
    </row>
    <row r="22" customFormat="false" ht="14.65" hidden="false" customHeight="false" outlineLevel="0" collapsed="false">
      <c r="A22" s="6"/>
      <c r="B22" s="6"/>
      <c r="C22" s="13" t="s">
        <v>41</v>
      </c>
      <c r="D22" s="27" t="s">
        <v>42</v>
      </c>
      <c r="E22" s="8"/>
      <c r="F22" s="8"/>
      <c r="G22" s="13" t="s">
        <v>43</v>
      </c>
      <c r="H22" s="14" t="s">
        <v>44</v>
      </c>
      <c r="I22" s="9"/>
      <c r="J22" s="9"/>
    </row>
    <row r="23" customFormat="false" ht="14.65" hidden="false" customHeight="false" outlineLevel="0" collapsed="false">
      <c r="A23" s="6"/>
      <c r="B23" s="16"/>
      <c r="C23" s="17" t="s">
        <v>45</v>
      </c>
      <c r="D23" s="28" t="n">
        <v>0.68</v>
      </c>
      <c r="E23" s="19"/>
      <c r="F23" s="19"/>
      <c r="G23" s="17"/>
      <c r="H23" s="20"/>
      <c r="I23" s="21"/>
      <c r="J23" s="9"/>
    </row>
    <row r="24" customFormat="false" ht="14.6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4.65" hidden="false" customHeight="false" outlineLevel="0" collapsed="false">
      <c r="A25" s="6"/>
      <c r="B25" s="7" t="s">
        <v>46</v>
      </c>
      <c r="C25" s="8"/>
      <c r="D25" s="8"/>
      <c r="E25" s="8"/>
      <c r="F25" s="8"/>
      <c r="G25" s="8"/>
      <c r="H25" s="8"/>
      <c r="I25" s="8"/>
      <c r="J25" s="9"/>
    </row>
    <row r="26" customFormat="false" ht="14.65" hidden="false" customHeight="false" outlineLevel="0" collapsed="false">
      <c r="A26" s="6"/>
      <c r="B26" s="3"/>
      <c r="C26" s="10" t="s">
        <v>47</v>
      </c>
      <c r="D26" s="11" t="s">
        <v>48</v>
      </c>
      <c r="E26" s="4"/>
      <c r="F26" s="4"/>
      <c r="G26" s="10" t="s">
        <v>49</v>
      </c>
      <c r="H26" s="29" t="n">
        <v>3</v>
      </c>
      <c r="I26" s="5"/>
      <c r="J26" s="9"/>
    </row>
    <row r="27" customFormat="false" ht="14.65" hidden="false" customHeight="false" outlineLevel="0" collapsed="false">
      <c r="A27" s="6"/>
      <c r="B27" s="6"/>
      <c r="C27" s="13" t="s">
        <v>50</v>
      </c>
      <c r="D27" s="14" t="s">
        <v>51</v>
      </c>
      <c r="E27" s="8"/>
      <c r="F27" s="8"/>
      <c r="G27" s="13" t="s">
        <v>52</v>
      </c>
      <c r="H27" s="26" t="n">
        <v>164</v>
      </c>
      <c r="I27" s="9"/>
      <c r="J27" s="9"/>
    </row>
    <row r="28" customFormat="false" ht="14.65" hidden="false" customHeight="false" outlineLevel="0" collapsed="false">
      <c r="A28" s="6"/>
      <c r="B28" s="6"/>
      <c r="C28" s="13" t="s">
        <v>53</v>
      </c>
      <c r="D28" s="14" t="n">
        <v>4.607</v>
      </c>
      <c r="E28" s="8"/>
      <c r="F28" s="8"/>
      <c r="G28" s="13" t="s">
        <v>54</v>
      </c>
      <c r="H28" s="30" t="s">
        <v>55</v>
      </c>
      <c r="I28" s="9"/>
      <c r="J28" s="9"/>
    </row>
    <row r="29" customFormat="false" ht="14.65" hidden="false" customHeight="false" outlineLevel="0" collapsed="false">
      <c r="A29" s="6"/>
      <c r="B29" s="6"/>
      <c r="C29" s="13" t="s">
        <v>56</v>
      </c>
      <c r="D29" s="14" t="s">
        <v>57</v>
      </c>
      <c r="E29" s="8"/>
      <c r="F29" s="8"/>
      <c r="G29" s="13" t="s">
        <v>58</v>
      </c>
      <c r="H29" s="31" t="n">
        <v>2</v>
      </c>
      <c r="I29" s="9"/>
      <c r="J29" s="9"/>
    </row>
    <row r="30" customFormat="false" ht="14.65" hidden="false" customHeight="false" outlineLevel="0" collapsed="false">
      <c r="A30" s="6"/>
      <c r="B30" s="6"/>
      <c r="C30" s="13" t="s">
        <v>59</v>
      </c>
      <c r="D30" s="14" t="s">
        <v>60</v>
      </c>
      <c r="E30" s="8"/>
      <c r="F30" s="8"/>
      <c r="G30" s="13" t="s">
        <v>61</v>
      </c>
      <c r="H30" s="32" t="n">
        <v>3</v>
      </c>
      <c r="I30" s="9"/>
      <c r="J30" s="9"/>
    </row>
    <row r="31" customFormat="false" ht="14.65" hidden="false" customHeight="false" outlineLevel="0" collapsed="false">
      <c r="A31" s="6"/>
      <c r="B31" s="6"/>
      <c r="C31" s="13" t="s">
        <v>62</v>
      </c>
      <c r="D31" s="14" t="s">
        <v>63</v>
      </c>
      <c r="E31" s="8"/>
      <c r="F31" s="8"/>
      <c r="G31" s="13" t="s">
        <v>64</v>
      </c>
      <c r="H31" s="14" t="s">
        <v>65</v>
      </c>
      <c r="I31" s="9"/>
      <c r="J31" s="9"/>
    </row>
    <row r="32" customFormat="false" ht="14.65" hidden="false" customHeight="false" outlineLevel="0" collapsed="false">
      <c r="A32" s="6"/>
      <c r="B32" s="16"/>
      <c r="C32" s="17" t="s">
        <v>66</v>
      </c>
      <c r="D32" s="20" t="s">
        <v>67</v>
      </c>
      <c r="E32" s="19"/>
      <c r="F32" s="19"/>
      <c r="G32" s="17" t="s">
        <v>68</v>
      </c>
      <c r="H32" s="20" t="s">
        <v>69</v>
      </c>
      <c r="I32" s="21"/>
      <c r="J32" s="9"/>
    </row>
    <row r="33" customFormat="false" ht="14.6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9"/>
    </row>
    <row r="34" customFormat="false" ht="14.65" hidden="false" customHeight="false" outlineLevel="0" collapsed="false">
      <c r="A34" s="6"/>
      <c r="B34" s="7" t="s">
        <v>70</v>
      </c>
      <c r="C34" s="8"/>
      <c r="D34" s="8"/>
      <c r="E34" s="8"/>
      <c r="F34" s="8"/>
      <c r="G34" s="8"/>
      <c r="H34" s="8"/>
      <c r="I34" s="8"/>
      <c r="J34" s="9"/>
    </row>
    <row r="35" customFormat="false" ht="14.65" hidden="false" customHeight="false" outlineLevel="0" collapsed="false">
      <c r="A35" s="6"/>
      <c r="B35" s="3"/>
      <c r="C35" s="10" t="s">
        <v>71</v>
      </c>
      <c r="D35" s="33" t="n">
        <v>80</v>
      </c>
      <c r="E35" s="4"/>
      <c r="F35" s="4"/>
      <c r="G35" s="10" t="s">
        <v>72</v>
      </c>
      <c r="H35" s="33" t="n">
        <v>2</v>
      </c>
      <c r="I35" s="5"/>
      <c r="J35" s="9"/>
    </row>
    <row r="36" customFormat="false" ht="14.65" hidden="false" customHeight="false" outlineLevel="0" collapsed="false">
      <c r="A36" s="6"/>
      <c r="B36" s="6"/>
      <c r="C36" s="13" t="s">
        <v>73</v>
      </c>
      <c r="D36" s="34" t="n">
        <v>20</v>
      </c>
      <c r="E36" s="8"/>
      <c r="F36" s="8"/>
      <c r="G36" s="13" t="s">
        <v>74</v>
      </c>
      <c r="H36" s="35" t="n">
        <v>360</v>
      </c>
      <c r="I36" s="9"/>
      <c r="J36" s="9"/>
    </row>
    <row r="37" customFormat="false" ht="14.65" hidden="false" customHeight="false" outlineLevel="0" collapsed="false">
      <c r="A37" s="6"/>
      <c r="B37" s="6"/>
      <c r="C37" s="13" t="s">
        <v>75</v>
      </c>
      <c r="D37" s="35" t="n">
        <v>1</v>
      </c>
      <c r="E37" s="8"/>
      <c r="F37" s="8"/>
      <c r="G37" s="13"/>
      <c r="H37" s="8"/>
      <c r="I37" s="9"/>
      <c r="J37" s="9"/>
    </row>
    <row r="38" customFormat="false" ht="14.65" hidden="false" customHeight="false" outlineLevel="0" collapsed="false">
      <c r="A38" s="6"/>
      <c r="B38" s="6"/>
      <c r="C38" s="8"/>
      <c r="D38" s="8"/>
      <c r="E38" s="36" t="s">
        <v>76</v>
      </c>
      <c r="F38" s="36"/>
      <c r="G38" s="8"/>
      <c r="H38" s="8"/>
      <c r="I38" s="9"/>
      <c r="J38" s="9"/>
    </row>
    <row r="39" customFormat="false" ht="14.65" hidden="false" customHeight="false" outlineLevel="0" collapsed="false">
      <c r="A39" s="6"/>
      <c r="B39" s="6"/>
      <c r="C39" s="8"/>
      <c r="D39" s="37" t="n">
        <v>1</v>
      </c>
      <c r="E39" s="37" t="n">
        <v>180</v>
      </c>
      <c r="F39" s="37" t="n">
        <v>181</v>
      </c>
      <c r="G39" s="38" t="n">
        <v>360</v>
      </c>
      <c r="H39" s="8"/>
      <c r="I39" s="9"/>
      <c r="J39" s="9"/>
    </row>
    <row r="40" customFormat="false" ht="14.65" hidden="false" customHeight="false" outlineLevel="0" collapsed="false">
      <c r="A40" s="6"/>
      <c r="B40" s="6"/>
      <c r="C40" s="13" t="s">
        <v>77</v>
      </c>
      <c r="D40" s="39" t="n">
        <v>3600</v>
      </c>
      <c r="E40" s="40" t="n">
        <v>20</v>
      </c>
      <c r="F40" s="40" t="n">
        <v>20</v>
      </c>
      <c r="G40" s="41" t="n">
        <v>3600</v>
      </c>
      <c r="H40" s="8"/>
      <c r="I40" s="9"/>
      <c r="J40" s="9"/>
    </row>
    <row r="41" customFormat="false" ht="14.65" hidden="false" customHeight="false" outlineLevel="0" collapsed="false">
      <c r="A41" s="6"/>
      <c r="B41" s="16"/>
      <c r="C41" s="19"/>
      <c r="D41" s="42" t="s">
        <v>78</v>
      </c>
      <c r="E41" s="20" t="n">
        <v>101</v>
      </c>
      <c r="F41" s="42" t="s">
        <v>79</v>
      </c>
      <c r="G41" s="20" t="n">
        <v>717</v>
      </c>
      <c r="H41" s="19"/>
      <c r="I41" s="21"/>
      <c r="J41" s="9"/>
    </row>
    <row r="42" customFormat="false" ht="14.6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4.65" hidden="false" customHeight="false" outlineLevel="0" collapsed="false">
      <c r="A43" s="6"/>
      <c r="B43" s="7" t="s">
        <v>80</v>
      </c>
      <c r="C43" s="8"/>
      <c r="D43" s="8"/>
      <c r="E43" s="8"/>
      <c r="F43" s="8"/>
      <c r="G43" s="8"/>
      <c r="H43" s="8"/>
      <c r="I43" s="8"/>
      <c r="J43" s="9"/>
    </row>
    <row r="44" customFormat="false" ht="14.65" hidden="false" customHeight="false" outlineLevel="0" collapsed="false">
      <c r="A44" s="6"/>
      <c r="B44" s="43" t="s">
        <v>81</v>
      </c>
      <c r="C44" s="4"/>
      <c r="D44" s="4"/>
      <c r="E44" s="4"/>
      <c r="F44" s="4"/>
      <c r="G44" s="4"/>
      <c r="H44" s="4"/>
      <c r="I44" s="5"/>
      <c r="J44" s="9"/>
    </row>
    <row r="45" customFormat="false" ht="14.65" hidden="false" customHeight="false" outlineLevel="0" collapsed="false">
      <c r="A45" s="6"/>
      <c r="B45" s="44"/>
      <c r="C45" s="8"/>
      <c r="D45" s="8"/>
      <c r="E45" s="8"/>
      <c r="F45" s="8"/>
      <c r="G45" s="8"/>
      <c r="H45" s="8"/>
      <c r="I45" s="9"/>
      <c r="J45" s="9"/>
    </row>
    <row r="46" customFormat="false" ht="14.65" hidden="false" customHeight="false" outlineLevel="0" collapsed="false">
      <c r="A46" s="6"/>
      <c r="B46" s="44"/>
      <c r="C46" s="8"/>
      <c r="D46" s="8"/>
      <c r="E46" s="8"/>
      <c r="F46" s="8"/>
      <c r="G46" s="8"/>
      <c r="H46" s="8"/>
      <c r="I46" s="9"/>
      <c r="J46" s="9"/>
    </row>
    <row r="47" customFormat="false" ht="14.65" hidden="false" customHeight="false" outlineLevel="0" collapsed="false">
      <c r="A47" s="6"/>
      <c r="B47" s="44"/>
      <c r="C47" s="8"/>
      <c r="D47" s="8"/>
      <c r="E47" s="8"/>
      <c r="F47" s="8"/>
      <c r="G47" s="8"/>
      <c r="H47" s="8"/>
      <c r="I47" s="9"/>
      <c r="J47" s="9"/>
    </row>
    <row r="48" customFormat="false" ht="14.65" hidden="false" customHeight="false" outlineLevel="0" collapsed="false">
      <c r="A48" s="6"/>
      <c r="B48" s="44"/>
      <c r="C48" s="8"/>
      <c r="D48" s="8"/>
      <c r="E48" s="8"/>
      <c r="F48" s="8"/>
      <c r="G48" s="8"/>
      <c r="H48" s="8"/>
      <c r="I48" s="9"/>
      <c r="J48" s="9"/>
    </row>
    <row r="49" customFormat="false" ht="14.65" hidden="false" customHeight="false" outlineLevel="0" collapsed="false">
      <c r="A49" s="6"/>
      <c r="B49" s="44"/>
      <c r="C49" s="8"/>
      <c r="D49" s="8"/>
      <c r="E49" s="8"/>
      <c r="F49" s="8"/>
      <c r="G49" s="8"/>
      <c r="H49" s="8"/>
      <c r="I49" s="9"/>
      <c r="J49" s="9"/>
    </row>
    <row r="50" customFormat="false" ht="14.65" hidden="false" customHeight="false" outlineLevel="0" collapsed="false">
      <c r="A50" s="6"/>
      <c r="B50" s="45"/>
      <c r="C50" s="19"/>
      <c r="D50" s="19"/>
      <c r="E50" s="19"/>
      <c r="F50" s="19"/>
      <c r="G50" s="19"/>
      <c r="H50" s="19"/>
      <c r="I50" s="21"/>
      <c r="J50" s="9"/>
    </row>
    <row r="51" customFormat="false" ht="14.6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9"/>
    </row>
    <row r="52" customFormat="false" ht="14.65" hidden="false" customHeight="fals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21"/>
    </row>
  </sheetData>
  <mergeCells count="1">
    <mergeCell ref="E38:F38"/>
  </mergeCells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bserver's Report Cover 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pane xSplit="15" ySplit="2" topLeftCell="P171" activePane="bottomRight" state="frozen"/>
      <selection pane="topLeft" activeCell="A9" activeCellId="0" sqref="A9"/>
      <selection pane="topRight" activeCell="P9" activeCellId="0" sqref="P9"/>
      <selection pane="bottomLeft" activeCell="A171" activeCellId="0" sqref="A171"/>
      <selection pane="bottomRight" activeCell="A236" activeCellId="0" sqref="A236 A23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6.56"/>
    <col collapsed="false" customWidth="true" hidden="false" outlineLevel="0" max="4" min="3" style="46" width="3.7"/>
    <col collapsed="false" customWidth="true" hidden="false" outlineLevel="0" max="5" min="5" style="46" width="4.99"/>
    <col collapsed="false" customWidth="true" hidden="false" outlineLevel="0" max="6" min="6" style="46" width="4.7"/>
    <col collapsed="false" customWidth="true" hidden="false" outlineLevel="0" max="7" min="7" style="46" width="4.14"/>
    <col collapsed="false" customWidth="true" hidden="false" outlineLevel="0" max="8" min="8" style="46" width="4.56"/>
    <col collapsed="false" customWidth="true" hidden="false" outlineLevel="0" max="12" min="9" style="46" width="6.56"/>
    <col collapsed="false" customWidth="true" hidden="false" outlineLevel="0" max="13" min="13" style="46" width="5.56"/>
    <col collapsed="false" customWidth="true" hidden="false" outlineLevel="0" max="14" min="14" style="46" width="5.71"/>
    <col collapsed="false" customWidth="true" hidden="false" outlineLevel="0" max="15" min="15" style="46" width="27.42"/>
    <col collapsed="false" customWidth="false" hidden="false" outlineLevel="0" max="257" min="16" style="46" width="9.14"/>
  </cols>
  <sheetData>
    <row r="1" customFormat="false" ht="37.5" hidden="false" customHeight="true" outlineLevel="0" collapsed="false"/>
    <row r="2" customFormat="false" ht="11.4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</row>
    <row r="3" customFormat="false" ht="11.45" hidden="false" customHeight="true" outlineLevel="0" collapsed="false">
      <c r="A3" s="50"/>
      <c r="B3" s="51"/>
      <c r="C3" s="51"/>
      <c r="D3" s="51"/>
      <c r="E3" s="52" t="s">
        <v>5</v>
      </c>
      <c r="F3" s="53" t="str">
        <f aca="false">Cover!D7</f>
        <v>NORANDA</v>
      </c>
      <c r="G3" s="51"/>
      <c r="H3" s="51"/>
      <c r="I3" s="51"/>
      <c r="J3" s="51"/>
      <c r="K3" s="51"/>
      <c r="L3" s="51"/>
      <c r="M3" s="51"/>
      <c r="N3" s="52" t="s">
        <v>82</v>
      </c>
      <c r="O3" s="54" t="str">
        <f aca="false">Cover!D26</f>
        <v>Aram-24</v>
      </c>
    </row>
    <row r="4" customFormat="false" ht="11.45" hidden="false" customHeight="true" outlineLevel="0" collapsed="false">
      <c r="A4" s="50"/>
      <c r="B4" s="51"/>
      <c r="C4" s="51"/>
      <c r="D4" s="51"/>
      <c r="E4" s="52" t="s">
        <v>0</v>
      </c>
      <c r="F4" s="53" t="str">
        <f aca="false">Cover!D3</f>
        <v>MANITOUWADGE</v>
      </c>
      <c r="G4" s="51"/>
      <c r="H4" s="51"/>
      <c r="I4" s="51"/>
      <c r="J4" s="51"/>
      <c r="K4" s="51"/>
      <c r="L4" s="51"/>
      <c r="M4" s="51"/>
      <c r="N4" s="52" t="s">
        <v>59</v>
      </c>
      <c r="O4" s="54" t="str">
        <f aca="false">Cover!D30</f>
        <v>SEG-Y</v>
      </c>
    </row>
    <row r="5" customFormat="false" ht="11.45" hidden="false" customHeight="true" outlineLevel="0" collapsed="false">
      <c r="A5" s="50"/>
      <c r="B5" s="51"/>
      <c r="C5" s="51"/>
      <c r="D5" s="51"/>
      <c r="E5" s="52" t="s">
        <v>83</v>
      </c>
      <c r="F5" s="53" t="n">
        <f aca="false">Cover!H7</f>
        <v>172</v>
      </c>
      <c r="G5" s="51"/>
      <c r="H5" s="51"/>
      <c r="I5" s="51"/>
      <c r="J5" s="51"/>
      <c r="K5" s="51"/>
      <c r="L5" s="51"/>
      <c r="M5" s="51"/>
      <c r="N5" s="52" t="s">
        <v>14</v>
      </c>
      <c r="O5" s="54" t="str">
        <f aca="false">Cover!H9</f>
        <v>G. Cowan</v>
      </c>
    </row>
    <row r="6" customFormat="false" ht="11.45" hidden="false" customHeight="true" outlineLevel="0" collapsed="false">
      <c r="A6" s="50"/>
      <c r="B6" s="51"/>
      <c r="C6" s="51"/>
      <c r="D6" s="51"/>
      <c r="E6" s="52" t="s">
        <v>84</v>
      </c>
      <c r="F6" s="53" t="str">
        <f aca="false">Cover!H8</f>
        <v>6-233</v>
      </c>
      <c r="G6" s="51"/>
      <c r="H6" s="51"/>
      <c r="I6" s="51"/>
      <c r="J6" s="51"/>
      <c r="K6" s="51"/>
      <c r="L6" s="51"/>
      <c r="M6" s="51"/>
      <c r="N6" s="52" t="s">
        <v>85</v>
      </c>
      <c r="O6" s="54" t="str">
        <f aca="false">Cover!H10</f>
        <v>K. Deveau</v>
      </c>
    </row>
    <row r="7" customFormat="false" ht="11.45" hidden="false" customHeight="true" outlineLevel="0" collapsed="false">
      <c r="A7" s="50"/>
      <c r="B7" s="51"/>
      <c r="C7" s="51"/>
      <c r="D7" s="51"/>
      <c r="E7" s="52" t="s">
        <v>2</v>
      </c>
      <c r="F7" s="53" t="str">
        <f aca="false">Cover!H3</f>
        <v>MAN 96-003</v>
      </c>
      <c r="G7" s="51"/>
      <c r="H7" s="51"/>
      <c r="I7" s="51"/>
      <c r="J7" s="51"/>
      <c r="K7" s="51"/>
      <c r="L7" s="51"/>
      <c r="M7" s="51"/>
      <c r="N7" s="51"/>
      <c r="O7" s="55"/>
    </row>
    <row r="8" customFormat="false" ht="11.4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5"/>
    </row>
    <row r="9" customFormat="false" ht="11.45" hidden="false" customHeight="true" outlineLevel="0" collapsed="false">
      <c r="A9" s="56" t="s">
        <v>86</v>
      </c>
      <c r="B9" s="57" t="s">
        <v>87</v>
      </c>
      <c r="C9" s="57" t="s">
        <v>88</v>
      </c>
      <c r="D9" s="57" t="s">
        <v>89</v>
      </c>
      <c r="E9" s="57"/>
      <c r="F9" s="57" t="s">
        <v>90</v>
      </c>
      <c r="G9" s="57" t="s">
        <v>90</v>
      </c>
      <c r="H9" s="57" t="s">
        <v>91</v>
      </c>
      <c r="I9" s="57" t="s">
        <v>92</v>
      </c>
      <c r="J9" s="57" t="s">
        <v>92</v>
      </c>
      <c r="K9" s="57" t="s">
        <v>92</v>
      </c>
      <c r="L9" s="57" t="s">
        <v>92</v>
      </c>
      <c r="M9" s="57"/>
      <c r="N9" s="57"/>
      <c r="O9" s="58"/>
    </row>
    <row r="10" customFormat="false" ht="11.45" hidden="false" customHeight="true" outlineLevel="0" collapsed="false">
      <c r="A10" s="59" t="s">
        <v>93</v>
      </c>
      <c r="B10" s="60" t="s">
        <v>94</v>
      </c>
      <c r="C10" s="60"/>
      <c r="D10" s="60" t="s">
        <v>95</v>
      </c>
      <c r="E10" s="60" t="s">
        <v>96</v>
      </c>
      <c r="F10" s="60" t="s">
        <v>97</v>
      </c>
      <c r="G10" s="60" t="s">
        <v>98</v>
      </c>
      <c r="H10" s="60" t="s">
        <v>99</v>
      </c>
      <c r="I10" s="60" t="n">
        <f aca="false">Cover!D39</f>
        <v>1</v>
      </c>
      <c r="J10" s="60" t="n">
        <f aca="false">Cover!E39</f>
        <v>180</v>
      </c>
      <c r="K10" s="60" t="n">
        <f aca="false">Cover!F39</f>
        <v>181</v>
      </c>
      <c r="L10" s="60" t="n">
        <f aca="false">Cover!G39</f>
        <v>360</v>
      </c>
      <c r="M10" s="60" t="s">
        <v>100</v>
      </c>
      <c r="N10" s="60" t="s">
        <v>101</v>
      </c>
      <c r="O10" s="61" t="s">
        <v>102</v>
      </c>
    </row>
    <row r="11" customFormat="false" ht="11.45" hidden="false" customHeight="true" outlineLevel="0" collapsed="false">
      <c r="A11" s="62" t="n">
        <f aca="false">IF(B11&gt;0,1,0)</f>
        <v>1</v>
      </c>
      <c r="B11" s="63" t="n">
        <v>115</v>
      </c>
      <c r="C11" s="63" t="n">
        <v>6</v>
      </c>
      <c r="D11" s="63"/>
      <c r="E11" s="63" t="n">
        <v>365</v>
      </c>
      <c r="F11" s="63" t="str">
        <f aca="false">IF(B11&gt;0,Cover!D15,0)</f>
        <v>340gm</v>
      </c>
      <c r="G11" s="64" t="n">
        <v>3</v>
      </c>
      <c r="H11" s="63" t="n">
        <v>1009</v>
      </c>
      <c r="I11" s="63" t="n">
        <f aca="false">IF(B11&gt;0,B11-(Cover!$D$40/Cover!$D$36),0)</f>
        <v>-65</v>
      </c>
      <c r="J11" s="63" t="n">
        <f aca="false">IF(B11&gt;0,B11-(Cover!$E$40/Cover!$D$36),0)</f>
        <v>114</v>
      </c>
      <c r="K11" s="63" t="n">
        <f aca="false">IF(B11&gt;0,B11+(Cover!$F$40/Cover!$D$36),0)</f>
        <v>116</v>
      </c>
      <c r="L11" s="63" t="n">
        <f aca="false">IF(B11&gt;0,B11+(Cover!$G$40/Cover!$D$36),0)</f>
        <v>295</v>
      </c>
      <c r="M11" s="65"/>
      <c r="N11" s="65"/>
      <c r="O11" s="66"/>
    </row>
    <row r="12" customFormat="false" ht="11.45" hidden="false" customHeight="true" outlineLevel="0" collapsed="false">
      <c r="A12" s="62" t="n">
        <f aca="false">IF(B12&gt;0,A11+1,0)</f>
        <v>2</v>
      </c>
      <c r="B12" s="63" t="n">
        <v>116</v>
      </c>
      <c r="C12" s="63" t="n">
        <v>6</v>
      </c>
      <c r="D12" s="63" t="s">
        <v>103</v>
      </c>
      <c r="E12" s="63" t="n">
        <f aca="false">IF(B12&gt;0,E11+1,0)</f>
        <v>366</v>
      </c>
      <c r="F12" s="63" t="str">
        <f aca="false">IF(B12&gt;0,F11,0)</f>
        <v>340gm</v>
      </c>
      <c r="G12" s="64" t="n">
        <v>2</v>
      </c>
      <c r="H12" s="63" t="n">
        <f aca="false">IF(B12&gt;0,H11,0)</f>
        <v>1009</v>
      </c>
      <c r="I12" s="63" t="n">
        <f aca="false">IF(B12&gt;0,B12-(Cover!$D$40/Cover!$D$36),0)</f>
        <v>-64</v>
      </c>
      <c r="J12" s="63" t="n">
        <f aca="false">IF(B12&gt;0,B12-(Cover!$E$40/Cover!$D$36),0)</f>
        <v>115</v>
      </c>
      <c r="K12" s="63" t="n">
        <f aca="false">IF(B12&gt;0,B12+(Cover!$F$40/Cover!$D$36),0)</f>
        <v>117</v>
      </c>
      <c r="L12" s="63" t="n">
        <f aca="false">IF(B12&gt;0,B12+(Cover!$G$40/Cover!$D$36),0)</f>
        <v>296</v>
      </c>
      <c r="M12" s="65"/>
      <c r="N12" s="65"/>
      <c r="O12" s="66"/>
    </row>
    <row r="13" customFormat="false" ht="11.45" hidden="false" customHeight="true" outlineLevel="0" collapsed="false">
      <c r="A13" s="62" t="n">
        <f aca="false">IF(B13&gt;0,A12+1,0)</f>
        <v>3</v>
      </c>
      <c r="B13" s="63" t="n">
        <v>121</v>
      </c>
      <c r="C13" s="63" t="n">
        <v>6</v>
      </c>
      <c r="D13" s="63" t="s">
        <v>103</v>
      </c>
      <c r="E13" s="63" t="n">
        <f aca="false">IF(B13&gt;0,E12+1,0)</f>
        <v>367</v>
      </c>
      <c r="F13" s="63" t="str">
        <f aca="false">IF(B13&gt;0,F12,0)</f>
        <v>340gm</v>
      </c>
      <c r="G13" s="64" t="n">
        <f aca="false">IF(B13&gt;0,G12,0)</f>
        <v>2</v>
      </c>
      <c r="H13" s="63" t="n">
        <f aca="false">IF(B13&gt;0,H12,0)</f>
        <v>1009</v>
      </c>
      <c r="I13" s="63" t="n">
        <f aca="false">IF(B13&gt;0,B13-(Cover!$D$40/Cover!$D$36),0)</f>
        <v>-59</v>
      </c>
      <c r="J13" s="63" t="n">
        <f aca="false">IF(B13&gt;0,B13-(Cover!$E$40/Cover!$D$36),0)</f>
        <v>120</v>
      </c>
      <c r="K13" s="63" t="n">
        <f aca="false">IF(B13&gt;0,B13+(Cover!$F$40/Cover!$D$36),0)</f>
        <v>122</v>
      </c>
      <c r="L13" s="63" t="n">
        <f aca="false">IF(B13&gt;0,B13+(Cover!$G$40/Cover!$D$36),0)</f>
        <v>301</v>
      </c>
      <c r="M13" s="65"/>
      <c r="N13" s="65"/>
      <c r="O13" s="66"/>
    </row>
    <row r="14" customFormat="false" ht="11.45" hidden="false" customHeight="true" outlineLevel="0" collapsed="false">
      <c r="A14" s="62" t="n">
        <f aca="false">IF(B14&gt;0,A13+1,0)</f>
        <v>4</v>
      </c>
      <c r="B14" s="63" t="n">
        <v>138</v>
      </c>
      <c r="C14" s="63" t="n">
        <v>7</v>
      </c>
      <c r="D14" s="63"/>
      <c r="E14" s="63" t="n">
        <f aca="false">IF(B14&gt;0,E13+1,0)</f>
        <v>368</v>
      </c>
      <c r="F14" s="63" t="str">
        <f aca="false">IF(B14&gt;0,F13,0)</f>
        <v>340gm</v>
      </c>
      <c r="G14" s="64" t="n">
        <v>4</v>
      </c>
      <c r="H14" s="63" t="n">
        <f aca="false">IF(B14&gt;0,H13,0)</f>
        <v>1009</v>
      </c>
      <c r="I14" s="63" t="n">
        <f aca="false">IF(B14&gt;0,B14-(Cover!$D$40/Cover!$D$36),0)</f>
        <v>-42</v>
      </c>
      <c r="J14" s="63" t="n">
        <f aca="false">IF(B14&gt;0,B14-(Cover!$E$40/Cover!$D$36),0)</f>
        <v>137</v>
      </c>
      <c r="K14" s="63" t="n">
        <f aca="false">IF(B14&gt;0,B14+(Cover!$F$40/Cover!$D$36),0)</f>
        <v>139</v>
      </c>
      <c r="L14" s="63" t="n">
        <f aca="false">IF(B14&gt;0,B14+(Cover!$G$40/Cover!$D$36),0)</f>
        <v>318</v>
      </c>
      <c r="M14" s="65"/>
      <c r="N14" s="65"/>
      <c r="O14" s="66"/>
    </row>
    <row r="15" customFormat="false" ht="11.45" hidden="false" customHeight="true" outlineLevel="0" collapsed="false">
      <c r="A15" s="62" t="n">
        <f aca="false">IF(B15&gt;0,A14+1,0)</f>
        <v>5</v>
      </c>
      <c r="B15" s="63" t="n">
        <f aca="false">B14+1</f>
        <v>139</v>
      </c>
      <c r="C15" s="63" t="n">
        <v>6</v>
      </c>
      <c r="D15" s="63"/>
      <c r="E15" s="63" t="n">
        <f aca="false">IF(B15&gt;0,E14+1,0)</f>
        <v>369</v>
      </c>
      <c r="F15" s="63" t="str">
        <f aca="false">IF(B15&gt;0,F14,0)</f>
        <v>340gm</v>
      </c>
      <c r="G15" s="64" t="n">
        <v>3</v>
      </c>
      <c r="H15" s="63" t="n">
        <f aca="false">IF(B15&gt;0,H14,0)</f>
        <v>1009</v>
      </c>
      <c r="I15" s="63" t="n">
        <f aca="false">IF(B15&gt;0,B15-(Cover!$D$40/Cover!$D$36),0)</f>
        <v>-41</v>
      </c>
      <c r="J15" s="63" t="n">
        <f aca="false">IF(B15&gt;0,B15-(Cover!$E$40/Cover!$D$36),0)</f>
        <v>138</v>
      </c>
      <c r="K15" s="63" t="n">
        <f aca="false">IF(B15&gt;0,B15+(Cover!$F$40/Cover!$D$36),0)</f>
        <v>140</v>
      </c>
      <c r="L15" s="63" t="n">
        <f aca="false">IF(B15&gt;0,B15+(Cover!$G$40/Cover!$D$36),0)</f>
        <v>319</v>
      </c>
      <c r="M15" s="65"/>
      <c r="N15" s="65"/>
      <c r="O15" s="66"/>
    </row>
    <row r="16" customFormat="false" ht="11.45" hidden="false" customHeight="true" outlineLevel="0" collapsed="false">
      <c r="A16" s="62" t="n">
        <f aca="false">IF(B16&gt;0,A15+1,0)</f>
        <v>6</v>
      </c>
      <c r="B16" s="63" t="n">
        <f aca="false">B15+1</f>
        <v>140</v>
      </c>
      <c r="C16" s="63" t="n">
        <v>8</v>
      </c>
      <c r="D16" s="63"/>
      <c r="E16" s="63" t="n">
        <f aca="false">IF(B16&gt;0,E15+1,0)</f>
        <v>370</v>
      </c>
      <c r="F16" s="63" t="str">
        <f aca="false">IF(B16&gt;0,F15,0)</f>
        <v>340gm</v>
      </c>
      <c r="G16" s="64" t="n">
        <v>4</v>
      </c>
      <c r="H16" s="63" t="n">
        <f aca="false">IF(B16&gt;0,H15,0)</f>
        <v>1009</v>
      </c>
      <c r="I16" s="63" t="n">
        <f aca="false">IF(B16&gt;0,B16-(Cover!$D$40/Cover!$D$36),0)</f>
        <v>-40</v>
      </c>
      <c r="J16" s="63" t="n">
        <f aca="false">IF(B16&gt;0,B16-(Cover!$E$40/Cover!$D$36),0)</f>
        <v>139</v>
      </c>
      <c r="K16" s="63" t="n">
        <f aca="false">IF(B16&gt;0,B16+(Cover!$F$40/Cover!$D$36),0)</f>
        <v>141</v>
      </c>
      <c r="L16" s="63" t="n">
        <f aca="false">IF(B16&gt;0,B16+(Cover!$G$40/Cover!$D$36),0)</f>
        <v>320</v>
      </c>
      <c r="M16" s="65"/>
      <c r="N16" s="65"/>
      <c r="O16" s="66"/>
    </row>
    <row r="17" customFormat="false" ht="11.45" hidden="false" customHeight="true" outlineLevel="0" collapsed="false">
      <c r="A17" s="62" t="n">
        <f aca="false">IF(B17&gt;0,A16+1,0)</f>
        <v>7</v>
      </c>
      <c r="B17" s="63" t="n">
        <f aca="false">B16+1</f>
        <v>141</v>
      </c>
      <c r="C17" s="63" t="n">
        <v>9</v>
      </c>
      <c r="D17" s="63" t="s">
        <v>103</v>
      </c>
      <c r="E17" s="63" t="n">
        <f aca="false">IF(B17&gt;0,E16+1,0)</f>
        <v>371</v>
      </c>
      <c r="F17" s="63" t="str">
        <f aca="false">IF(B17&gt;0,F16,0)</f>
        <v>340gm</v>
      </c>
      <c r="G17" s="64" t="n">
        <f aca="false">IF(B17&gt;0,G16,0)</f>
        <v>4</v>
      </c>
      <c r="H17" s="63" t="n">
        <f aca="false">IF(B17&gt;0,H16,0)</f>
        <v>1009</v>
      </c>
      <c r="I17" s="63" t="n">
        <f aca="false">IF(B17&gt;0,B17-(Cover!$D$40/Cover!$D$36),0)</f>
        <v>-39</v>
      </c>
      <c r="J17" s="63" t="n">
        <f aca="false">IF(B17&gt;0,B17-(Cover!$E$40/Cover!$D$36),0)</f>
        <v>140</v>
      </c>
      <c r="K17" s="63" t="n">
        <f aca="false">IF(B17&gt;0,B17+(Cover!$F$40/Cover!$D$36),0)</f>
        <v>142</v>
      </c>
      <c r="L17" s="63" t="n">
        <f aca="false">IF(B17&gt;0,B17+(Cover!$G$40/Cover!$D$36),0)</f>
        <v>321</v>
      </c>
      <c r="M17" s="65"/>
      <c r="N17" s="65"/>
      <c r="O17" s="66"/>
    </row>
    <row r="18" customFormat="false" ht="11.45" hidden="false" customHeight="true" outlineLevel="0" collapsed="false">
      <c r="A18" s="62" t="n">
        <f aca="false">IF(B18&gt;0,A17+1,0)</f>
        <v>8</v>
      </c>
      <c r="B18" s="63" t="n">
        <f aca="false">B17+1</f>
        <v>142</v>
      </c>
      <c r="C18" s="63" t="n">
        <v>6</v>
      </c>
      <c r="D18" s="63"/>
      <c r="E18" s="63" t="n">
        <f aca="false">IF(B18&gt;0,E17+1,0)</f>
        <v>372</v>
      </c>
      <c r="F18" s="63" t="str">
        <f aca="false">IF(B18&gt;0,F17,0)</f>
        <v>340gm</v>
      </c>
      <c r="G18" s="64" t="n">
        <f aca="false">IF(B18&gt;0,G17,0)</f>
        <v>4</v>
      </c>
      <c r="H18" s="63" t="n">
        <f aca="false">IF(B18&gt;0,H17,0)</f>
        <v>1009</v>
      </c>
      <c r="I18" s="63" t="n">
        <f aca="false">IF(B18&gt;0,B18-(Cover!$D$40/Cover!$D$36),0)</f>
        <v>-38</v>
      </c>
      <c r="J18" s="63" t="n">
        <f aca="false">IF(B18&gt;0,B18-(Cover!$E$40/Cover!$D$36),0)</f>
        <v>141</v>
      </c>
      <c r="K18" s="63" t="n">
        <f aca="false">IF(B18&gt;0,B18+(Cover!$F$40/Cover!$D$36),0)</f>
        <v>143</v>
      </c>
      <c r="L18" s="63" t="n">
        <f aca="false">IF(B18&gt;0,B18+(Cover!$G$40/Cover!$D$36),0)</f>
        <v>322</v>
      </c>
      <c r="M18" s="65"/>
      <c r="N18" s="65"/>
      <c r="O18" s="66"/>
    </row>
    <row r="19" customFormat="false" ht="11.45" hidden="false" customHeight="true" outlineLevel="0" collapsed="false">
      <c r="A19" s="62" t="n">
        <f aca="false">IF(B19&gt;0,A18+1,0)</f>
        <v>9</v>
      </c>
      <c r="B19" s="63" t="n">
        <f aca="false">B18+1</f>
        <v>143</v>
      </c>
      <c r="C19" s="63" t="n">
        <v>9</v>
      </c>
      <c r="D19" s="63"/>
      <c r="E19" s="63" t="n">
        <f aca="false">IF(B19&gt;0,E18+1,0)</f>
        <v>373</v>
      </c>
      <c r="F19" s="63" t="str">
        <f aca="false">IF(B19&gt;0,F18,0)</f>
        <v>340gm</v>
      </c>
      <c r="G19" s="64" t="n">
        <v>6</v>
      </c>
      <c r="H19" s="63" t="n">
        <f aca="false">IF(B19&gt;0,H18,0)</f>
        <v>1009</v>
      </c>
      <c r="I19" s="63" t="n">
        <f aca="false">IF(B19&gt;0,B19-(Cover!$D$40/Cover!$D$36),0)</f>
        <v>-37</v>
      </c>
      <c r="J19" s="63" t="n">
        <f aca="false">IF(B19&gt;0,B19-(Cover!$E$40/Cover!$D$36),0)</f>
        <v>142</v>
      </c>
      <c r="K19" s="63" t="n">
        <f aca="false">IF(B19&gt;0,B19+(Cover!$F$40/Cover!$D$36),0)</f>
        <v>144</v>
      </c>
      <c r="L19" s="63" t="n">
        <f aca="false">IF(B19&gt;0,B19+(Cover!$G$40/Cover!$D$36),0)</f>
        <v>323</v>
      </c>
      <c r="M19" s="65"/>
      <c r="N19" s="65"/>
      <c r="O19" s="66"/>
    </row>
    <row r="20" customFormat="false" ht="11.45" hidden="false" customHeight="true" outlineLevel="0" collapsed="false">
      <c r="A20" s="62" t="n">
        <f aca="false">IF(B20&gt;0,A19+1,0)</f>
        <v>10</v>
      </c>
      <c r="B20" s="63" t="n">
        <f aca="false">B19+1</f>
        <v>144</v>
      </c>
      <c r="C20" s="63" t="n">
        <v>6</v>
      </c>
      <c r="D20" s="63"/>
      <c r="E20" s="63" t="n">
        <f aca="false">IF(B20&gt;0,E19+1,0)</f>
        <v>374</v>
      </c>
      <c r="F20" s="63" t="str">
        <f aca="false">IF(B20&gt;0,F19,0)</f>
        <v>340gm</v>
      </c>
      <c r="G20" s="64" t="n">
        <v>5</v>
      </c>
      <c r="H20" s="63" t="n">
        <f aca="false">IF(B20&gt;0,H19,0)</f>
        <v>1009</v>
      </c>
      <c r="I20" s="63" t="n">
        <f aca="false">IF(B20&gt;0,B20-(Cover!$D$40/Cover!$D$36),0)</f>
        <v>-36</v>
      </c>
      <c r="J20" s="63" t="n">
        <f aca="false">IF(B20&gt;0,B20-(Cover!$E$40/Cover!$D$36),0)</f>
        <v>143</v>
      </c>
      <c r="K20" s="63" t="n">
        <f aca="false">IF(B20&gt;0,B20+(Cover!$F$40/Cover!$D$36),0)</f>
        <v>145</v>
      </c>
      <c r="L20" s="63" t="n">
        <f aca="false">IF(B20&gt;0,B20+(Cover!$G$40/Cover!$D$36),0)</f>
        <v>324</v>
      </c>
      <c r="M20" s="65"/>
      <c r="N20" s="65"/>
      <c r="O20" s="66"/>
    </row>
    <row r="21" customFormat="false" ht="11.45" hidden="false" customHeight="true" outlineLevel="0" collapsed="false">
      <c r="A21" s="62" t="n">
        <f aca="false">IF(B21&gt;0,A20+1,0)</f>
        <v>11</v>
      </c>
      <c r="B21" s="63" t="n">
        <f aca="false">B20+1</f>
        <v>145</v>
      </c>
      <c r="C21" s="63" t="n">
        <v>6</v>
      </c>
      <c r="D21" s="63"/>
      <c r="E21" s="63" t="n">
        <f aca="false">IF(B21&gt;0,E20+1,0)</f>
        <v>375</v>
      </c>
      <c r="F21" s="63" t="str">
        <f aca="false">IF(B21&gt;0,F20,0)</f>
        <v>340gm</v>
      </c>
      <c r="G21" s="64" t="n">
        <v>4</v>
      </c>
      <c r="H21" s="63" t="n">
        <f aca="false">IF(B21&gt;0,H20,0)</f>
        <v>1009</v>
      </c>
      <c r="I21" s="63" t="n">
        <f aca="false">IF(B21&gt;0,B21-(Cover!$D$40/Cover!$D$36),0)</f>
        <v>-35</v>
      </c>
      <c r="J21" s="63" t="n">
        <f aca="false">IF(B21&gt;0,B21-(Cover!$E$40/Cover!$D$36),0)</f>
        <v>144</v>
      </c>
      <c r="K21" s="63" t="n">
        <f aca="false">IF(B21&gt;0,B21+(Cover!$F$40/Cover!$D$36),0)</f>
        <v>146</v>
      </c>
      <c r="L21" s="63" t="n">
        <f aca="false">IF(B21&gt;0,B21+(Cover!$G$40/Cover!$D$36),0)</f>
        <v>325</v>
      </c>
      <c r="M21" s="65"/>
      <c r="N21" s="65"/>
      <c r="O21" s="66"/>
    </row>
    <row r="22" customFormat="false" ht="11.45" hidden="false" customHeight="true" outlineLevel="0" collapsed="false">
      <c r="A22" s="62" t="n">
        <f aca="false">IF(B22&gt;0,A21+1,0)</f>
        <v>12</v>
      </c>
      <c r="B22" s="63" t="n">
        <v>149</v>
      </c>
      <c r="C22" s="63"/>
      <c r="D22" s="63"/>
      <c r="E22" s="63" t="n">
        <f aca="false">IF(B22&gt;0,E21+1,0)</f>
        <v>376</v>
      </c>
      <c r="F22" s="63" t="s">
        <v>104</v>
      </c>
      <c r="G22" s="64" t="s">
        <v>105</v>
      </c>
      <c r="H22" s="63" t="n">
        <f aca="false">IF(B22&gt;0,H21,0)</f>
        <v>1009</v>
      </c>
      <c r="I22" s="63" t="n">
        <f aca="false">IF(B22&gt;0,B22-(Cover!$D$40/Cover!$D$36),0)</f>
        <v>-31</v>
      </c>
      <c r="J22" s="63" t="n">
        <f aca="false">IF(B22&gt;0,B22-(Cover!$E$40/Cover!$D$36),0)</f>
        <v>148</v>
      </c>
      <c r="K22" s="63" t="n">
        <f aca="false">IF(B22&gt;0,B22+(Cover!$F$40/Cover!$D$36),0)</f>
        <v>150</v>
      </c>
      <c r="L22" s="63" t="n">
        <f aca="false">IF(B22&gt;0,B22+(Cover!$G$40/Cover!$D$36),0)</f>
        <v>329</v>
      </c>
      <c r="M22" s="65"/>
      <c r="N22" s="65"/>
      <c r="O22" s="66"/>
    </row>
    <row r="23" customFormat="false" ht="11.45" hidden="false" customHeight="true" outlineLevel="0" collapsed="false">
      <c r="A23" s="62" t="n">
        <f aca="false">IF(B23&gt;0,A22+1,0)</f>
        <v>13</v>
      </c>
      <c r="B23" s="63" t="n">
        <f aca="false">B22+2</f>
        <v>151</v>
      </c>
      <c r="C23" s="63"/>
      <c r="D23" s="63"/>
      <c r="E23" s="63" t="n">
        <f aca="false">IF(B23&gt;0,E22+1,0)</f>
        <v>377</v>
      </c>
      <c r="F23" s="63" t="str">
        <f aca="false">IF(B23&gt;0,F22,0)</f>
        <v>3X10OZ</v>
      </c>
      <c r="G23" s="64" t="str">
        <f aca="false">IF(B23&gt;0,G22,0)</f>
        <v>Surface</v>
      </c>
      <c r="H23" s="63" t="n">
        <f aca="false">IF(B23&gt;0,H22,0)</f>
        <v>1009</v>
      </c>
      <c r="I23" s="63" t="n">
        <f aca="false">IF(B23&gt;0,B23-(Cover!$D$40/Cover!$D$36),0)</f>
        <v>-29</v>
      </c>
      <c r="J23" s="63" t="n">
        <f aca="false">IF(B23&gt;0,B23-(Cover!$E$40/Cover!$D$36),0)</f>
        <v>150</v>
      </c>
      <c r="K23" s="63" t="n">
        <f aca="false">IF(B23&gt;0,B23+(Cover!$F$40/Cover!$D$36),0)</f>
        <v>152</v>
      </c>
      <c r="L23" s="63" t="n">
        <f aca="false">IF(B23&gt;0,B23+(Cover!$G$40/Cover!$D$36),0)</f>
        <v>331</v>
      </c>
      <c r="M23" s="65"/>
      <c r="N23" s="65"/>
      <c r="O23" s="66"/>
    </row>
    <row r="24" customFormat="false" ht="11.45" hidden="false" customHeight="true" outlineLevel="0" collapsed="false">
      <c r="A24" s="62" t="n">
        <f aca="false">IF(B24&gt;0,A23+1,0)</f>
        <v>14</v>
      </c>
      <c r="B24" s="63" t="n">
        <f aca="false">B23+2</f>
        <v>153</v>
      </c>
      <c r="C24" s="63"/>
      <c r="D24" s="63"/>
      <c r="E24" s="63" t="n">
        <f aca="false">IF(B24&gt;0,E23+1,0)</f>
        <v>378</v>
      </c>
      <c r="F24" s="63" t="str">
        <f aca="false">IF(B24&gt;0,F23,0)</f>
        <v>3X10OZ</v>
      </c>
      <c r="G24" s="64" t="str">
        <f aca="false">IF(B24&gt;0,G23,0)</f>
        <v>Surface</v>
      </c>
      <c r="H24" s="63" t="n">
        <f aca="false">IF(B24&gt;0,H23,0)</f>
        <v>1009</v>
      </c>
      <c r="I24" s="63" t="n">
        <f aca="false">IF(B24&gt;0,B24-(Cover!$D$40/Cover!$D$36),0)</f>
        <v>-27</v>
      </c>
      <c r="J24" s="63" t="n">
        <f aca="false">IF(B24&gt;0,B24-(Cover!$E$40/Cover!$D$36),0)</f>
        <v>152</v>
      </c>
      <c r="K24" s="63" t="n">
        <f aca="false">IF(B24&gt;0,B24+(Cover!$F$40/Cover!$D$36),0)</f>
        <v>154</v>
      </c>
      <c r="L24" s="63" t="n">
        <f aca="false">IF(B24&gt;0,B24+(Cover!$G$40/Cover!$D$36),0)</f>
        <v>333</v>
      </c>
      <c r="M24" s="65"/>
      <c r="N24" s="65"/>
      <c r="O24" s="66"/>
    </row>
    <row r="25" customFormat="false" ht="11.45" hidden="false" customHeight="true" outlineLevel="0" collapsed="false">
      <c r="A25" s="62" t="n">
        <f aca="false">IF(B25&gt;0,A24+1,0)</f>
        <v>15</v>
      </c>
      <c r="B25" s="63" t="n">
        <f aca="false">B24+2</f>
        <v>155</v>
      </c>
      <c r="C25" s="63"/>
      <c r="D25" s="63"/>
      <c r="E25" s="63" t="n">
        <f aca="false">IF(B25&gt;0,E24+1,0)</f>
        <v>379</v>
      </c>
      <c r="F25" s="63" t="str">
        <f aca="false">IF(B25&gt;0,F24,0)</f>
        <v>3X10OZ</v>
      </c>
      <c r="G25" s="64" t="str">
        <f aca="false">IF(B25&gt;0,G24,0)</f>
        <v>Surface</v>
      </c>
      <c r="H25" s="63" t="n">
        <f aca="false">IF(B25&gt;0,H24,0)</f>
        <v>1009</v>
      </c>
      <c r="I25" s="63" t="n">
        <f aca="false">IF(B25&gt;0,B25-(Cover!$D$40/Cover!$D$36),0)</f>
        <v>-25</v>
      </c>
      <c r="J25" s="63" t="n">
        <f aca="false">IF(B25&gt;0,B25-(Cover!$E$40/Cover!$D$36),0)</f>
        <v>154</v>
      </c>
      <c r="K25" s="63" t="n">
        <f aca="false">IF(B25&gt;0,B25+(Cover!$F$40/Cover!$D$36),0)</f>
        <v>156</v>
      </c>
      <c r="L25" s="63" t="n">
        <f aca="false">IF(B25&gt;0,B25+(Cover!$G$40/Cover!$D$36),0)</f>
        <v>335</v>
      </c>
      <c r="M25" s="65"/>
      <c r="N25" s="65"/>
      <c r="O25" s="66"/>
    </row>
    <row r="26" customFormat="false" ht="11.45" hidden="false" customHeight="true" outlineLevel="0" collapsed="false">
      <c r="A26" s="62" t="n">
        <f aca="false">IF(B26&gt;0,A25+1,0)</f>
        <v>16</v>
      </c>
      <c r="B26" s="63" t="n">
        <f aca="false">B25+2</f>
        <v>157</v>
      </c>
      <c r="C26" s="63"/>
      <c r="D26" s="63"/>
      <c r="E26" s="63" t="n">
        <f aca="false">IF(B26&gt;0,E25+1,0)</f>
        <v>380</v>
      </c>
      <c r="F26" s="63" t="str">
        <f aca="false">IF(B26&gt;0,F25,0)</f>
        <v>3X10OZ</v>
      </c>
      <c r="G26" s="64" t="str">
        <f aca="false">IF(B26&gt;0,G25,0)</f>
        <v>Surface</v>
      </c>
      <c r="H26" s="63" t="n">
        <f aca="false">IF(B26&gt;0,H25,0)</f>
        <v>1009</v>
      </c>
      <c r="I26" s="63" t="n">
        <f aca="false">IF(B26&gt;0,B26-(Cover!$D$40/Cover!$D$36),0)</f>
        <v>-23</v>
      </c>
      <c r="J26" s="63" t="n">
        <f aca="false">IF(B26&gt;0,B26-(Cover!$E$40/Cover!$D$36),0)</f>
        <v>156</v>
      </c>
      <c r="K26" s="63" t="n">
        <f aca="false">IF(B26&gt;0,B26+(Cover!$F$40/Cover!$D$36),0)</f>
        <v>158</v>
      </c>
      <c r="L26" s="63" t="n">
        <f aca="false">IF(B26&gt;0,B26+(Cover!$G$40/Cover!$D$36),0)</f>
        <v>337</v>
      </c>
      <c r="M26" s="65"/>
      <c r="N26" s="65"/>
      <c r="O26" s="66"/>
    </row>
    <row r="27" customFormat="false" ht="11.45" hidden="false" customHeight="true" outlineLevel="0" collapsed="false">
      <c r="A27" s="62" t="n">
        <f aca="false">IF(B27&gt;0,A26+1,0)</f>
        <v>17</v>
      </c>
      <c r="B27" s="63" t="n">
        <f aca="false">B26+2</f>
        <v>159</v>
      </c>
      <c r="C27" s="63"/>
      <c r="D27" s="63"/>
      <c r="E27" s="63" t="n">
        <f aca="false">IF(B27&gt;0,E26+1,0)</f>
        <v>381</v>
      </c>
      <c r="F27" s="63" t="str">
        <f aca="false">IF(B27&gt;0,F26,0)</f>
        <v>3X10OZ</v>
      </c>
      <c r="G27" s="64" t="str">
        <f aca="false">IF(B27&gt;0,G26,0)</f>
        <v>Surface</v>
      </c>
      <c r="H27" s="63" t="n">
        <f aca="false">IF(B27&gt;0,H26,0)</f>
        <v>1009</v>
      </c>
      <c r="I27" s="63" t="n">
        <f aca="false">IF(B27&gt;0,B27-(Cover!$D$40/Cover!$D$36),0)</f>
        <v>-21</v>
      </c>
      <c r="J27" s="63" t="n">
        <f aca="false">IF(B27&gt;0,B27-(Cover!$E$40/Cover!$D$36),0)</f>
        <v>158</v>
      </c>
      <c r="K27" s="63" t="n">
        <f aca="false">IF(B27&gt;0,B27+(Cover!$F$40/Cover!$D$36),0)</f>
        <v>160</v>
      </c>
      <c r="L27" s="63" t="n">
        <f aca="false">IF(B27&gt;0,B27+(Cover!$G$40/Cover!$D$36),0)</f>
        <v>339</v>
      </c>
      <c r="M27" s="65"/>
      <c r="N27" s="65"/>
      <c r="O27" s="66"/>
    </row>
    <row r="28" customFormat="false" ht="11.45" hidden="false" customHeight="true" outlineLevel="0" collapsed="false">
      <c r="A28" s="62" t="n">
        <f aca="false">IF(B28&gt;0,A27+1,0)</f>
        <v>18</v>
      </c>
      <c r="B28" s="63" t="n">
        <f aca="false">B27+2</f>
        <v>161</v>
      </c>
      <c r="C28" s="63"/>
      <c r="D28" s="63"/>
      <c r="E28" s="63" t="n">
        <f aca="false">IF(B28&gt;0,E27+1,0)</f>
        <v>382</v>
      </c>
      <c r="F28" s="63" t="str">
        <f aca="false">IF(B28&gt;0,F27,0)</f>
        <v>3X10OZ</v>
      </c>
      <c r="G28" s="64" t="str">
        <f aca="false">IF(B28&gt;0,G27,0)</f>
        <v>Surface</v>
      </c>
      <c r="H28" s="63" t="n">
        <f aca="false">IF(B28&gt;0,H27,0)</f>
        <v>1009</v>
      </c>
      <c r="I28" s="63" t="n">
        <f aca="false">IF(B28&gt;0,B28-(Cover!$D$40/Cover!$D$36),0)</f>
        <v>-19</v>
      </c>
      <c r="J28" s="63" t="n">
        <f aca="false">IF(B28&gt;0,B28-(Cover!$E$40/Cover!$D$36),0)</f>
        <v>160</v>
      </c>
      <c r="K28" s="63" t="n">
        <f aca="false">IF(B28&gt;0,B28+(Cover!$F$40/Cover!$D$36),0)</f>
        <v>162</v>
      </c>
      <c r="L28" s="63" t="n">
        <f aca="false">IF(B28&gt;0,B28+(Cover!$G$40/Cover!$D$36),0)</f>
        <v>341</v>
      </c>
      <c r="M28" s="65"/>
      <c r="N28" s="65"/>
      <c r="O28" s="66"/>
    </row>
    <row r="29" customFormat="false" ht="11.45" hidden="false" customHeight="true" outlineLevel="0" collapsed="false">
      <c r="A29" s="62" t="n">
        <f aca="false">IF(B29&gt;0,A28+1,0)</f>
        <v>19</v>
      </c>
      <c r="B29" s="63" t="n">
        <f aca="false">B28+2</f>
        <v>163</v>
      </c>
      <c r="C29" s="63"/>
      <c r="D29" s="63"/>
      <c r="E29" s="63" t="n">
        <f aca="false">IF(B29&gt;0,E28+1,0)</f>
        <v>383</v>
      </c>
      <c r="F29" s="63" t="str">
        <f aca="false">IF(B29&gt;0,F28,0)</f>
        <v>3X10OZ</v>
      </c>
      <c r="G29" s="64" t="str">
        <f aca="false">IF(B29&gt;0,G28,0)</f>
        <v>Surface</v>
      </c>
      <c r="H29" s="63" t="n">
        <f aca="false">IF(B29&gt;0,H28,0)</f>
        <v>1009</v>
      </c>
      <c r="I29" s="63" t="n">
        <f aca="false">IF(B29&gt;0,B29-(Cover!$D$40/Cover!$D$36),0)</f>
        <v>-17</v>
      </c>
      <c r="J29" s="63" t="n">
        <f aca="false">IF(B29&gt;0,B29-(Cover!$E$40/Cover!$D$36),0)</f>
        <v>162</v>
      </c>
      <c r="K29" s="63" t="n">
        <f aca="false">IF(B29&gt;0,B29+(Cover!$F$40/Cover!$D$36),0)</f>
        <v>164</v>
      </c>
      <c r="L29" s="63" t="n">
        <f aca="false">IF(B29&gt;0,B29+(Cover!$G$40/Cover!$D$36),0)</f>
        <v>343</v>
      </c>
      <c r="M29" s="65"/>
      <c r="N29" s="65"/>
      <c r="O29" s="66"/>
    </row>
    <row r="30" customFormat="false" ht="11.45" hidden="false" customHeight="true" outlineLevel="0" collapsed="false">
      <c r="A30" s="62" t="n">
        <f aca="false">IF(B30&gt;0,A29+1,0)</f>
        <v>20</v>
      </c>
      <c r="B30" s="63" t="n">
        <f aca="false">B29+2</f>
        <v>165</v>
      </c>
      <c r="C30" s="63"/>
      <c r="D30" s="63"/>
      <c r="E30" s="63" t="n">
        <f aca="false">IF(B30&gt;0,E29+1,0)</f>
        <v>384</v>
      </c>
      <c r="F30" s="63" t="str">
        <f aca="false">IF(B30&gt;0,F29,0)</f>
        <v>3X10OZ</v>
      </c>
      <c r="G30" s="64" t="str">
        <f aca="false">IF(B30&gt;0,G29,0)</f>
        <v>Surface</v>
      </c>
      <c r="H30" s="63" t="n">
        <f aca="false">IF(B30&gt;0,H29,0)</f>
        <v>1009</v>
      </c>
      <c r="I30" s="63" t="n">
        <f aca="false">IF(B30&gt;0,B30-(Cover!$D$40/Cover!$D$36),0)</f>
        <v>-15</v>
      </c>
      <c r="J30" s="63" t="n">
        <f aca="false">IF(B30&gt;0,B30-(Cover!$E$40/Cover!$D$36),0)</f>
        <v>164</v>
      </c>
      <c r="K30" s="63" t="n">
        <f aca="false">IF(B30&gt;0,B30+(Cover!$F$40/Cover!$D$36),0)</f>
        <v>166</v>
      </c>
      <c r="L30" s="63" t="n">
        <f aca="false">IF(B30&gt;0,B30+(Cover!$G$40/Cover!$D$36),0)</f>
        <v>345</v>
      </c>
      <c r="M30" s="65"/>
      <c r="N30" s="65"/>
      <c r="O30" s="66"/>
    </row>
    <row r="31" customFormat="false" ht="11.45" hidden="false" customHeight="true" outlineLevel="0" collapsed="false">
      <c r="A31" s="62" t="n">
        <f aca="false">IF(B31&gt;0,A30+1,0)</f>
        <v>21</v>
      </c>
      <c r="B31" s="63" t="n">
        <f aca="false">B30+2</f>
        <v>167</v>
      </c>
      <c r="C31" s="63"/>
      <c r="D31" s="63"/>
      <c r="E31" s="63" t="n">
        <f aca="false">IF(B31&gt;0,E30+1,0)</f>
        <v>385</v>
      </c>
      <c r="F31" s="63" t="str">
        <f aca="false">IF(B31&gt;0,F30,0)</f>
        <v>3X10OZ</v>
      </c>
      <c r="G31" s="64" t="str">
        <f aca="false">IF(B31&gt;0,G30,0)</f>
        <v>Surface</v>
      </c>
      <c r="H31" s="63" t="n">
        <f aca="false">IF(B31&gt;0,H30,0)</f>
        <v>1009</v>
      </c>
      <c r="I31" s="63" t="n">
        <f aca="false">IF(B31&gt;0,B31-(Cover!$D$40/Cover!$D$36),0)</f>
        <v>-13</v>
      </c>
      <c r="J31" s="63" t="n">
        <f aca="false">IF(B31&gt;0,B31-(Cover!$E$40/Cover!$D$36),0)</f>
        <v>166</v>
      </c>
      <c r="K31" s="63" t="n">
        <f aca="false">IF(B31&gt;0,B31+(Cover!$F$40/Cover!$D$36),0)</f>
        <v>168</v>
      </c>
      <c r="L31" s="63" t="n">
        <f aca="false">IF(B31&gt;0,B31+(Cover!$G$40/Cover!$D$36),0)</f>
        <v>347</v>
      </c>
      <c r="M31" s="65"/>
      <c r="N31" s="65"/>
      <c r="O31" s="66"/>
    </row>
    <row r="32" customFormat="false" ht="11.45" hidden="false" customHeight="true" outlineLevel="0" collapsed="false">
      <c r="A32" s="62" t="n">
        <f aca="false">IF(B32&gt;0,A31+1,0)</f>
        <v>22</v>
      </c>
      <c r="B32" s="63" t="n">
        <f aca="false">B31+2</f>
        <v>169</v>
      </c>
      <c r="C32" s="63"/>
      <c r="D32" s="63"/>
      <c r="E32" s="63" t="n">
        <f aca="false">IF(B32&gt;0,E31+1,0)</f>
        <v>386</v>
      </c>
      <c r="F32" s="63" t="str">
        <f aca="false">IF(B32&gt;0,F31,0)</f>
        <v>3X10OZ</v>
      </c>
      <c r="G32" s="64" t="str">
        <f aca="false">IF(B32&gt;0,G31,0)</f>
        <v>Surface</v>
      </c>
      <c r="H32" s="63" t="n">
        <f aca="false">IF(B32&gt;0,H31,0)</f>
        <v>1009</v>
      </c>
      <c r="I32" s="63" t="n">
        <f aca="false">IF(B32&gt;0,B32-(Cover!$D$40/Cover!$D$36),0)</f>
        <v>-11</v>
      </c>
      <c r="J32" s="63" t="n">
        <f aca="false">IF(B32&gt;0,B32-(Cover!$E$40/Cover!$D$36),0)</f>
        <v>168</v>
      </c>
      <c r="K32" s="63" t="n">
        <f aca="false">IF(B32&gt;0,B32+(Cover!$F$40/Cover!$D$36),0)</f>
        <v>170</v>
      </c>
      <c r="L32" s="63" t="n">
        <f aca="false">IF(B32&gt;0,B32+(Cover!$G$40/Cover!$D$36),0)</f>
        <v>349</v>
      </c>
      <c r="M32" s="65"/>
      <c r="N32" s="65"/>
      <c r="O32" s="66"/>
    </row>
    <row r="33" customFormat="false" ht="11.45" hidden="false" customHeight="true" outlineLevel="0" collapsed="false">
      <c r="A33" s="62" t="n">
        <f aca="false">IF(B33&gt;0,A32+1,0)</f>
        <v>23</v>
      </c>
      <c r="B33" s="63" t="n">
        <f aca="false">B32+2</f>
        <v>171</v>
      </c>
      <c r="C33" s="63"/>
      <c r="D33" s="63"/>
      <c r="E33" s="63" t="n">
        <f aca="false">IF(B33&gt;0,E32+1,0)</f>
        <v>387</v>
      </c>
      <c r="F33" s="63" t="str">
        <f aca="false">IF(B33&gt;0,F32,0)</f>
        <v>3X10OZ</v>
      </c>
      <c r="G33" s="64" t="str">
        <f aca="false">IF(B33&gt;0,G32,0)</f>
        <v>Surface</v>
      </c>
      <c r="H33" s="63" t="n">
        <f aca="false">IF(B33&gt;0,H32,0)</f>
        <v>1009</v>
      </c>
      <c r="I33" s="63" t="n">
        <f aca="false">IF(B33&gt;0,B33-(Cover!$D$40/Cover!$D$36),0)</f>
        <v>-9</v>
      </c>
      <c r="J33" s="63" t="n">
        <f aca="false">IF(B33&gt;0,B33-(Cover!$E$40/Cover!$D$36),0)</f>
        <v>170</v>
      </c>
      <c r="K33" s="63" t="n">
        <f aca="false">IF(B33&gt;0,B33+(Cover!$F$40/Cover!$D$36),0)</f>
        <v>172</v>
      </c>
      <c r="L33" s="63" t="n">
        <f aca="false">IF(B33&gt;0,B33+(Cover!$G$40/Cover!$D$36),0)</f>
        <v>351</v>
      </c>
      <c r="M33" s="65"/>
      <c r="N33" s="65"/>
      <c r="O33" s="66"/>
    </row>
    <row r="34" customFormat="false" ht="11.45" hidden="false" customHeight="true" outlineLevel="0" collapsed="false">
      <c r="A34" s="62" t="n">
        <f aca="false">IF(B34&gt;0,A33+1,0)</f>
        <v>24</v>
      </c>
      <c r="B34" s="63" t="n">
        <f aca="false">B33+2</f>
        <v>173</v>
      </c>
      <c r="C34" s="63"/>
      <c r="D34" s="63"/>
      <c r="E34" s="63" t="n">
        <f aca="false">IF(B34&gt;0,E33+1,0)</f>
        <v>388</v>
      </c>
      <c r="F34" s="63" t="str">
        <f aca="false">IF(B34&gt;0,F33,0)</f>
        <v>3X10OZ</v>
      </c>
      <c r="G34" s="64" t="str">
        <f aca="false">IF(B34&gt;0,G33,0)</f>
        <v>Surface</v>
      </c>
      <c r="H34" s="63" t="n">
        <f aca="false">IF(B34&gt;0,H33,0)</f>
        <v>1009</v>
      </c>
      <c r="I34" s="63" t="n">
        <f aca="false">IF(B34&gt;0,B34-(Cover!$D$40/Cover!$D$36),0)</f>
        <v>-7</v>
      </c>
      <c r="J34" s="63" t="n">
        <f aca="false">IF(B34&gt;0,B34-(Cover!$E$40/Cover!$D$36),0)</f>
        <v>172</v>
      </c>
      <c r="K34" s="63" t="n">
        <f aca="false">IF(B34&gt;0,B34+(Cover!$F$40/Cover!$D$36),0)</f>
        <v>174</v>
      </c>
      <c r="L34" s="63" t="n">
        <f aca="false">IF(B34&gt;0,B34+(Cover!$G$40/Cover!$D$36),0)</f>
        <v>353</v>
      </c>
      <c r="M34" s="65"/>
      <c r="N34" s="65"/>
      <c r="O34" s="66"/>
    </row>
    <row r="35" customFormat="false" ht="11.45" hidden="false" customHeight="true" outlineLevel="0" collapsed="false">
      <c r="A35" s="62" t="n">
        <f aca="false">IF(B35&gt;0,A34+1,0)</f>
        <v>25</v>
      </c>
      <c r="B35" s="63" t="n">
        <f aca="false">B34+2</f>
        <v>175</v>
      </c>
      <c r="C35" s="63"/>
      <c r="D35" s="63"/>
      <c r="E35" s="63" t="n">
        <f aca="false">IF(B35&gt;0,E34+1,0)</f>
        <v>389</v>
      </c>
      <c r="F35" s="63" t="str">
        <f aca="false">IF(B35&gt;0,F34,0)</f>
        <v>3X10OZ</v>
      </c>
      <c r="G35" s="64" t="str">
        <f aca="false">IF(B35&gt;0,G34,0)</f>
        <v>Surface</v>
      </c>
      <c r="H35" s="63" t="n">
        <f aca="false">IF(B35&gt;0,H34,0)</f>
        <v>1009</v>
      </c>
      <c r="I35" s="63" t="n">
        <f aca="false">IF(B35&gt;0,B35-(Cover!$D$40/Cover!$D$36),0)</f>
        <v>-5</v>
      </c>
      <c r="J35" s="63" t="n">
        <f aca="false">IF(B35&gt;0,B35-(Cover!$E$40/Cover!$D$36),0)</f>
        <v>174</v>
      </c>
      <c r="K35" s="63" t="n">
        <f aca="false">IF(B35&gt;0,B35+(Cover!$F$40/Cover!$D$36),0)</f>
        <v>176</v>
      </c>
      <c r="L35" s="63" t="n">
        <f aca="false">IF(B35&gt;0,B35+(Cover!$G$40/Cover!$D$36),0)</f>
        <v>355</v>
      </c>
      <c r="M35" s="65"/>
      <c r="N35" s="65"/>
      <c r="O35" s="66"/>
    </row>
    <row r="36" customFormat="false" ht="11.45" hidden="false" customHeight="true" outlineLevel="0" collapsed="false">
      <c r="A36" s="62" t="n">
        <f aca="false">IF(B36&gt;0,A35+1,0)</f>
        <v>26</v>
      </c>
      <c r="B36" s="63" t="n">
        <f aca="false">B35+2</f>
        <v>177</v>
      </c>
      <c r="C36" s="63"/>
      <c r="D36" s="63"/>
      <c r="E36" s="63" t="n">
        <f aca="false">IF(B36&gt;0,E35+1,0)</f>
        <v>390</v>
      </c>
      <c r="F36" s="63" t="str">
        <f aca="false">IF(B36&gt;0,F35,0)</f>
        <v>3X10OZ</v>
      </c>
      <c r="G36" s="64" t="str">
        <f aca="false">IF(B36&gt;0,G35,0)</f>
        <v>Surface</v>
      </c>
      <c r="H36" s="63" t="n">
        <f aca="false">IF(B36&gt;0,H35,0)</f>
        <v>1009</v>
      </c>
      <c r="I36" s="63" t="n">
        <f aca="false">IF(B36&gt;0,B36-(Cover!$D$40/Cover!$D$36),0)</f>
        <v>-3</v>
      </c>
      <c r="J36" s="63" t="n">
        <f aca="false">IF(B36&gt;0,B36-(Cover!$E$40/Cover!$D$36),0)</f>
        <v>176</v>
      </c>
      <c r="K36" s="63" t="n">
        <f aca="false">IF(B36&gt;0,B36+(Cover!$F$40/Cover!$D$36),0)</f>
        <v>178</v>
      </c>
      <c r="L36" s="63" t="n">
        <f aca="false">IF(B36&gt;0,B36+(Cover!$G$40/Cover!$D$36),0)</f>
        <v>357</v>
      </c>
      <c r="M36" s="65"/>
      <c r="N36" s="65"/>
      <c r="O36" s="66"/>
    </row>
    <row r="37" customFormat="false" ht="11.45" hidden="false" customHeight="true" outlineLevel="0" collapsed="false">
      <c r="A37" s="62" t="n">
        <f aca="false">IF(B37&gt;0,A36+1,0)</f>
        <v>27</v>
      </c>
      <c r="B37" s="63" t="n">
        <f aca="false">B36+2</f>
        <v>179</v>
      </c>
      <c r="C37" s="63"/>
      <c r="D37" s="63"/>
      <c r="E37" s="63" t="n">
        <f aca="false">IF(B37&gt;0,E36+1,0)</f>
        <v>391</v>
      </c>
      <c r="F37" s="63" t="str">
        <f aca="false">IF(B37&gt;0,F36,0)</f>
        <v>3X10OZ</v>
      </c>
      <c r="G37" s="64" t="str">
        <f aca="false">IF(B37&gt;0,G36,0)</f>
        <v>Surface</v>
      </c>
      <c r="H37" s="63" t="n">
        <f aca="false">IF(B37&gt;0,H36,0)</f>
        <v>1009</v>
      </c>
      <c r="I37" s="63" t="n">
        <f aca="false">IF(B37&gt;0,B37-(Cover!$D$40/Cover!$D$36),0)</f>
        <v>-1</v>
      </c>
      <c r="J37" s="63" t="n">
        <f aca="false">IF(B37&gt;0,B37-(Cover!$E$40/Cover!$D$36),0)</f>
        <v>178</v>
      </c>
      <c r="K37" s="63" t="n">
        <f aca="false">IF(B37&gt;0,B37+(Cover!$F$40/Cover!$D$36),0)</f>
        <v>180</v>
      </c>
      <c r="L37" s="63" t="n">
        <f aca="false">IF(B37&gt;0,B37+(Cover!$G$40/Cover!$D$36),0)</f>
        <v>359</v>
      </c>
      <c r="M37" s="65"/>
      <c r="N37" s="65"/>
      <c r="O37" s="66"/>
    </row>
    <row r="38" customFormat="false" ht="11.45" hidden="false" customHeight="true" outlineLevel="0" collapsed="false">
      <c r="A38" s="62" t="n">
        <f aca="false">IF(B38&gt;0,A37+1,0)</f>
        <v>28</v>
      </c>
      <c r="B38" s="63" t="n">
        <f aca="false">B37+2</f>
        <v>181</v>
      </c>
      <c r="C38" s="63"/>
      <c r="D38" s="63"/>
      <c r="E38" s="63" t="n">
        <f aca="false">IF(B38&gt;0,E37+1,0)</f>
        <v>392</v>
      </c>
      <c r="F38" s="63" t="str">
        <f aca="false">IF(B38&gt;0,F37,0)</f>
        <v>3X10OZ</v>
      </c>
      <c r="G38" s="64" t="str">
        <f aca="false">IF(B38&gt;0,G37,0)</f>
        <v>Surface</v>
      </c>
      <c r="H38" s="63" t="n">
        <f aca="false">IF(B38&gt;0,H37,0)</f>
        <v>1009</v>
      </c>
      <c r="I38" s="63" t="n">
        <f aca="false">IF(B38&gt;0,B38-(Cover!$D$40/Cover!$D$36),0)</f>
        <v>1</v>
      </c>
      <c r="J38" s="63" t="n">
        <f aca="false">IF(B38&gt;0,B38-(Cover!$E$40/Cover!$D$36),0)</f>
        <v>180</v>
      </c>
      <c r="K38" s="63" t="n">
        <f aca="false">IF(B38&gt;0,B38+(Cover!$F$40/Cover!$D$36),0)</f>
        <v>182</v>
      </c>
      <c r="L38" s="63" t="n">
        <f aca="false">IF(B38&gt;0,B38+(Cover!$G$40/Cover!$D$36),0)</f>
        <v>361</v>
      </c>
      <c r="M38" s="65"/>
      <c r="N38" s="65"/>
      <c r="O38" s="66"/>
    </row>
    <row r="39" customFormat="false" ht="11.45" hidden="false" customHeight="true" outlineLevel="0" collapsed="false">
      <c r="A39" s="62" t="n">
        <f aca="false">IF(B39&gt;0,A38+1,0)</f>
        <v>29</v>
      </c>
      <c r="B39" s="63" t="n">
        <f aca="false">B38+2</f>
        <v>183</v>
      </c>
      <c r="C39" s="63"/>
      <c r="D39" s="63"/>
      <c r="E39" s="63" t="n">
        <f aca="false">IF(B39&gt;0,E38+1,0)</f>
        <v>393</v>
      </c>
      <c r="F39" s="63" t="str">
        <f aca="false">IF(B39&gt;0,F38,0)</f>
        <v>3X10OZ</v>
      </c>
      <c r="G39" s="64" t="str">
        <f aca="false">IF(B39&gt;0,G38,0)</f>
        <v>Surface</v>
      </c>
      <c r="H39" s="63" t="n">
        <f aca="false">IF(B39&gt;0,H38,0)</f>
        <v>1009</v>
      </c>
      <c r="I39" s="63" t="n">
        <f aca="false">IF(B39&gt;0,B39-(Cover!$D$40/Cover!$D$36),0)</f>
        <v>3</v>
      </c>
      <c r="J39" s="63" t="n">
        <f aca="false">IF(B39&gt;0,B39-(Cover!$E$40/Cover!$D$36),0)</f>
        <v>182</v>
      </c>
      <c r="K39" s="63" t="n">
        <f aca="false">IF(B39&gt;0,B39+(Cover!$F$40/Cover!$D$36),0)</f>
        <v>184</v>
      </c>
      <c r="L39" s="63" t="n">
        <f aca="false">IF(B39&gt;0,B39+(Cover!$G$40/Cover!$D$36),0)</f>
        <v>363</v>
      </c>
      <c r="M39" s="65"/>
      <c r="N39" s="65"/>
      <c r="O39" s="66"/>
    </row>
    <row r="40" customFormat="false" ht="11.45" hidden="false" customHeight="true" outlineLevel="0" collapsed="false">
      <c r="A40" s="62" t="n">
        <f aca="false">IF(B40&gt;0,A39+1,0)</f>
        <v>30</v>
      </c>
      <c r="B40" s="63" t="n">
        <f aca="false">B39+2</f>
        <v>185</v>
      </c>
      <c r="C40" s="63"/>
      <c r="D40" s="63"/>
      <c r="E40" s="63" t="n">
        <f aca="false">IF(B40&gt;0,E39+1,0)</f>
        <v>394</v>
      </c>
      <c r="F40" s="63" t="str">
        <f aca="false">IF(B40&gt;0,F39,0)</f>
        <v>3X10OZ</v>
      </c>
      <c r="G40" s="64" t="str">
        <f aca="false">IF(B40&gt;0,G39,0)</f>
        <v>Surface</v>
      </c>
      <c r="H40" s="63" t="n">
        <f aca="false">IF(B40&gt;0,H39,0)</f>
        <v>1009</v>
      </c>
      <c r="I40" s="63" t="n">
        <f aca="false">IF(B40&gt;0,B40-(Cover!$D$40/Cover!$D$36),0)</f>
        <v>5</v>
      </c>
      <c r="J40" s="63" t="n">
        <f aca="false">IF(B40&gt;0,B40-(Cover!$E$40/Cover!$D$36),0)</f>
        <v>184</v>
      </c>
      <c r="K40" s="63" t="n">
        <f aca="false">IF(B40&gt;0,B40+(Cover!$F$40/Cover!$D$36),0)</f>
        <v>186</v>
      </c>
      <c r="L40" s="63" t="n">
        <f aca="false">IF(B40&gt;0,B40+(Cover!$G$40/Cover!$D$36),0)</f>
        <v>365</v>
      </c>
      <c r="M40" s="65"/>
      <c r="N40" s="65"/>
      <c r="O40" s="66"/>
    </row>
    <row r="41" customFormat="false" ht="11.45" hidden="false" customHeight="true" outlineLevel="0" collapsed="false">
      <c r="A41" s="62" t="n">
        <f aca="false">IF(B41&gt;0,A40+1,0)</f>
        <v>31</v>
      </c>
      <c r="B41" s="63" t="n">
        <f aca="false">B40+2</f>
        <v>187</v>
      </c>
      <c r="C41" s="63"/>
      <c r="D41" s="63"/>
      <c r="E41" s="63" t="n">
        <f aca="false">IF(B41&gt;0,E40+1,0)</f>
        <v>395</v>
      </c>
      <c r="F41" s="63" t="str">
        <f aca="false">IF(B41&gt;0,F40,0)</f>
        <v>3X10OZ</v>
      </c>
      <c r="G41" s="64" t="str">
        <f aca="false">IF(B41&gt;0,G40,0)</f>
        <v>Surface</v>
      </c>
      <c r="H41" s="63" t="n">
        <f aca="false">IF(B41&gt;0,H40,0)</f>
        <v>1009</v>
      </c>
      <c r="I41" s="63" t="n">
        <f aca="false">IF(B41&gt;0,B41-(Cover!$D$40/Cover!$D$36),0)</f>
        <v>7</v>
      </c>
      <c r="J41" s="63" t="n">
        <f aca="false">IF(B41&gt;0,B41-(Cover!$E$40/Cover!$D$36),0)</f>
        <v>186</v>
      </c>
      <c r="K41" s="63" t="n">
        <f aca="false">IF(B41&gt;0,B41+(Cover!$F$40/Cover!$D$36),0)</f>
        <v>188</v>
      </c>
      <c r="L41" s="63" t="n">
        <f aca="false">IF(B41&gt;0,B41+(Cover!$G$40/Cover!$D$36),0)</f>
        <v>367</v>
      </c>
      <c r="M41" s="65"/>
      <c r="N41" s="65"/>
      <c r="O41" s="66"/>
    </row>
    <row r="42" customFormat="false" ht="11.45" hidden="false" customHeight="true" outlineLevel="0" collapsed="false">
      <c r="A42" s="62" t="n">
        <f aca="false">IF(B42&gt;0,A41+1,0)</f>
        <v>32</v>
      </c>
      <c r="B42" s="63" t="n">
        <f aca="false">B41+2</f>
        <v>189</v>
      </c>
      <c r="C42" s="63"/>
      <c r="D42" s="63"/>
      <c r="E42" s="63" t="n">
        <f aca="false">IF(B42&gt;0,E41+1,0)</f>
        <v>396</v>
      </c>
      <c r="F42" s="63" t="str">
        <f aca="false">IF(B42&gt;0,F41,0)</f>
        <v>3X10OZ</v>
      </c>
      <c r="G42" s="64" t="str">
        <f aca="false">IF(B42&gt;0,G41,0)</f>
        <v>Surface</v>
      </c>
      <c r="H42" s="63" t="n">
        <f aca="false">IF(B42&gt;0,H41,0)</f>
        <v>1009</v>
      </c>
      <c r="I42" s="63" t="n">
        <f aca="false">IF(B42&gt;0,B42-(Cover!$D$40/Cover!$D$36),0)</f>
        <v>9</v>
      </c>
      <c r="J42" s="63" t="n">
        <f aca="false">IF(B42&gt;0,B42-(Cover!$E$40/Cover!$D$36),0)</f>
        <v>188</v>
      </c>
      <c r="K42" s="63" t="n">
        <f aca="false">IF(B42&gt;0,B42+(Cover!$F$40/Cover!$D$36),0)</f>
        <v>190</v>
      </c>
      <c r="L42" s="63" t="n">
        <f aca="false">IF(B42&gt;0,B42+(Cover!$G$40/Cover!$D$36),0)</f>
        <v>369</v>
      </c>
      <c r="M42" s="65"/>
      <c r="N42" s="65"/>
      <c r="O42" s="66"/>
    </row>
    <row r="43" customFormat="false" ht="11.45" hidden="false" customHeight="true" outlineLevel="0" collapsed="false">
      <c r="A43" s="62" t="n">
        <f aca="false">IF(B43&gt;0,A42+1,0)</f>
        <v>33</v>
      </c>
      <c r="B43" s="63" t="n">
        <f aca="false">B42+2</f>
        <v>191</v>
      </c>
      <c r="C43" s="63"/>
      <c r="D43" s="63"/>
      <c r="E43" s="63" t="n">
        <f aca="false">IF(B43&gt;0,E42+1,0)</f>
        <v>397</v>
      </c>
      <c r="F43" s="63" t="str">
        <f aca="false">IF(B43&gt;0,F42,0)</f>
        <v>3X10OZ</v>
      </c>
      <c r="G43" s="64" t="str">
        <f aca="false">IF(B43&gt;0,G42,0)</f>
        <v>Surface</v>
      </c>
      <c r="H43" s="63" t="n">
        <f aca="false">IF(B43&gt;0,H42,0)</f>
        <v>1009</v>
      </c>
      <c r="I43" s="63" t="n">
        <f aca="false">IF(B43&gt;0,B43-(Cover!$D$40/Cover!$D$36),0)</f>
        <v>11</v>
      </c>
      <c r="J43" s="63" t="n">
        <f aca="false">IF(B43&gt;0,B43-(Cover!$E$40/Cover!$D$36),0)</f>
        <v>190</v>
      </c>
      <c r="K43" s="63" t="n">
        <f aca="false">IF(B43&gt;0,B43+(Cover!$F$40/Cover!$D$36),0)</f>
        <v>192</v>
      </c>
      <c r="L43" s="63" t="n">
        <f aca="false">IF(B43&gt;0,B43+(Cover!$G$40/Cover!$D$36),0)</f>
        <v>371</v>
      </c>
      <c r="M43" s="65"/>
      <c r="N43" s="65"/>
      <c r="O43" s="66"/>
    </row>
    <row r="44" customFormat="false" ht="11.45" hidden="false" customHeight="true" outlineLevel="0" collapsed="false">
      <c r="A44" s="62" t="n">
        <f aca="false">IF(B44&gt;0,A43+1,0)</f>
        <v>34</v>
      </c>
      <c r="B44" s="63" t="n">
        <f aca="false">B43+2</f>
        <v>193</v>
      </c>
      <c r="C44" s="63"/>
      <c r="D44" s="63"/>
      <c r="E44" s="63" t="n">
        <f aca="false">IF(B44&gt;0,E43+1,0)</f>
        <v>398</v>
      </c>
      <c r="F44" s="63" t="str">
        <f aca="false">IF(B44&gt;0,F43,0)</f>
        <v>3X10OZ</v>
      </c>
      <c r="G44" s="64" t="str">
        <f aca="false">IF(B44&gt;0,G43,0)</f>
        <v>Surface</v>
      </c>
      <c r="H44" s="63" t="n">
        <f aca="false">IF(B44&gt;0,H43,0)</f>
        <v>1009</v>
      </c>
      <c r="I44" s="63" t="n">
        <f aca="false">IF(B44&gt;0,B44-(Cover!$D$40/Cover!$D$36),0)</f>
        <v>13</v>
      </c>
      <c r="J44" s="63" t="n">
        <f aca="false">IF(B44&gt;0,B44-(Cover!$E$40/Cover!$D$36),0)</f>
        <v>192</v>
      </c>
      <c r="K44" s="63" t="n">
        <f aca="false">IF(B44&gt;0,B44+(Cover!$F$40/Cover!$D$36),0)</f>
        <v>194</v>
      </c>
      <c r="L44" s="63" t="n">
        <f aca="false">IF(B44&gt;0,B44+(Cover!$G$40/Cover!$D$36),0)</f>
        <v>373</v>
      </c>
      <c r="M44" s="65"/>
      <c r="N44" s="65"/>
      <c r="O44" s="66"/>
    </row>
    <row r="45" customFormat="false" ht="11.45" hidden="false" customHeight="true" outlineLevel="0" collapsed="false">
      <c r="A45" s="62" t="n">
        <f aca="false">IF(B45&gt;0,A44+1,0)</f>
        <v>35</v>
      </c>
      <c r="B45" s="63" t="n">
        <f aca="false">B44+2</f>
        <v>195</v>
      </c>
      <c r="C45" s="63"/>
      <c r="D45" s="63"/>
      <c r="E45" s="63" t="n">
        <f aca="false">IF(B45&gt;0,E44+1,0)</f>
        <v>399</v>
      </c>
      <c r="F45" s="63" t="str">
        <f aca="false">IF(B45&gt;0,F44,0)</f>
        <v>3X10OZ</v>
      </c>
      <c r="G45" s="64" t="str">
        <f aca="false">IF(B45&gt;0,G44,0)</f>
        <v>Surface</v>
      </c>
      <c r="H45" s="63" t="n">
        <f aca="false">IF(B45&gt;0,H44,0)</f>
        <v>1009</v>
      </c>
      <c r="I45" s="63" t="n">
        <f aca="false">IF(B45&gt;0,B45-(Cover!$D$40/Cover!$D$36),0)</f>
        <v>15</v>
      </c>
      <c r="J45" s="63" t="n">
        <f aca="false">IF(B45&gt;0,B45-(Cover!$E$40/Cover!$D$36),0)</f>
        <v>194</v>
      </c>
      <c r="K45" s="63" t="n">
        <f aca="false">IF(B45&gt;0,B45+(Cover!$F$40/Cover!$D$36),0)</f>
        <v>196</v>
      </c>
      <c r="L45" s="63" t="n">
        <f aca="false">IF(B45&gt;0,B45+(Cover!$G$40/Cover!$D$36),0)</f>
        <v>375</v>
      </c>
      <c r="M45" s="65"/>
      <c r="N45" s="65"/>
      <c r="O45" s="66"/>
    </row>
    <row r="46" customFormat="false" ht="11.45" hidden="false" customHeight="true" outlineLevel="0" collapsed="false">
      <c r="A46" s="62" t="n">
        <f aca="false">IF(B46&gt;0,A45+1,0)</f>
        <v>36</v>
      </c>
      <c r="B46" s="63" t="n">
        <f aca="false">B45+2</f>
        <v>197</v>
      </c>
      <c r="C46" s="63"/>
      <c r="D46" s="63"/>
      <c r="E46" s="63" t="n">
        <f aca="false">IF(B46&gt;0,E45+1,0)</f>
        <v>400</v>
      </c>
      <c r="F46" s="63" t="str">
        <f aca="false">IF(B46&gt;0,F45,0)</f>
        <v>3X10OZ</v>
      </c>
      <c r="G46" s="64" t="str">
        <f aca="false">IF(B46&gt;0,G45,0)</f>
        <v>Surface</v>
      </c>
      <c r="H46" s="63" t="n">
        <f aca="false">IF(B46&gt;0,H45,0)</f>
        <v>1009</v>
      </c>
      <c r="I46" s="63" t="n">
        <f aca="false">IF(B46&gt;0,B46-(Cover!$D$40/Cover!$D$36),0)</f>
        <v>17</v>
      </c>
      <c r="J46" s="63" t="n">
        <f aca="false">IF(B46&gt;0,B46-(Cover!$E$40/Cover!$D$36),0)</f>
        <v>196</v>
      </c>
      <c r="K46" s="63" t="n">
        <f aca="false">IF(B46&gt;0,B46+(Cover!$F$40/Cover!$D$36),0)</f>
        <v>198</v>
      </c>
      <c r="L46" s="63" t="n">
        <f aca="false">IF(B46&gt;0,B46+(Cover!$G$40/Cover!$D$36),0)</f>
        <v>377</v>
      </c>
      <c r="M46" s="65"/>
      <c r="N46" s="65"/>
      <c r="O46" s="66"/>
    </row>
    <row r="47" customFormat="false" ht="11.45" hidden="false" customHeight="true" outlineLevel="0" collapsed="false">
      <c r="A47" s="62" t="n">
        <f aca="false">IF(B47&gt;0,A46+1,0)</f>
        <v>37</v>
      </c>
      <c r="B47" s="63" t="n">
        <f aca="false">B46+2</f>
        <v>199</v>
      </c>
      <c r="C47" s="63"/>
      <c r="D47" s="63"/>
      <c r="E47" s="63" t="n">
        <f aca="false">IF(B47&gt;0,E46+1,0)</f>
        <v>401</v>
      </c>
      <c r="F47" s="63" t="str">
        <f aca="false">IF(B47&gt;0,F46,0)</f>
        <v>3X10OZ</v>
      </c>
      <c r="G47" s="64" t="str">
        <f aca="false">IF(B47&gt;0,G46,0)</f>
        <v>Surface</v>
      </c>
      <c r="H47" s="63" t="n">
        <f aca="false">IF(B47&gt;0,H46,0)</f>
        <v>1009</v>
      </c>
      <c r="I47" s="63" t="n">
        <f aca="false">IF(B47&gt;0,B47-(Cover!$D$40/Cover!$D$36),0)</f>
        <v>19</v>
      </c>
      <c r="J47" s="63" t="n">
        <f aca="false">IF(B47&gt;0,B47-(Cover!$E$40/Cover!$D$36),0)</f>
        <v>198</v>
      </c>
      <c r="K47" s="63" t="n">
        <f aca="false">IF(B47&gt;0,B47+(Cover!$F$40/Cover!$D$36),0)</f>
        <v>200</v>
      </c>
      <c r="L47" s="63" t="n">
        <f aca="false">IF(B47&gt;0,B47+(Cover!$G$40/Cover!$D$36),0)</f>
        <v>379</v>
      </c>
      <c r="M47" s="65"/>
      <c r="N47" s="65"/>
      <c r="O47" s="66"/>
    </row>
    <row r="48" customFormat="false" ht="11.45" hidden="false" customHeight="true" outlineLevel="0" collapsed="false">
      <c r="A48" s="62" t="n">
        <f aca="false">IF(B48&gt;0,A47+1,0)</f>
        <v>38</v>
      </c>
      <c r="B48" s="63" t="n">
        <v>202</v>
      </c>
      <c r="C48" s="63"/>
      <c r="D48" s="63"/>
      <c r="E48" s="63" t="n">
        <f aca="false">IF(B48&gt;0,E47+1,0)</f>
        <v>402</v>
      </c>
      <c r="F48" s="63" t="s">
        <v>106</v>
      </c>
      <c r="G48" s="64" t="str">
        <f aca="false">IF(B48&gt;0,G47,0)</f>
        <v>Surface</v>
      </c>
      <c r="H48" s="63" t="n">
        <f aca="false">IF(B48&gt;0,H47,0)</f>
        <v>1009</v>
      </c>
      <c r="I48" s="63" t="n">
        <f aca="false">IF(B48&gt;0,B48-(Cover!$D$40/Cover!$D$36),0)</f>
        <v>22</v>
      </c>
      <c r="J48" s="63" t="n">
        <f aca="false">IF(B48&gt;0,B48-(Cover!$E$40/Cover!$D$36),0)</f>
        <v>201</v>
      </c>
      <c r="K48" s="63" t="n">
        <f aca="false">IF(B48&gt;0,B48+(Cover!$F$40/Cover!$D$36),0)</f>
        <v>203</v>
      </c>
      <c r="L48" s="63" t="n">
        <f aca="false">IF(B48&gt;0,B48+(Cover!$G$40/Cover!$D$36),0)</f>
        <v>382</v>
      </c>
      <c r="M48" s="65"/>
      <c r="N48" s="65"/>
      <c r="O48" s="66" t="s">
        <v>107</v>
      </c>
    </row>
    <row r="49" customFormat="false" ht="11.45" hidden="false" customHeight="true" outlineLevel="0" collapsed="false">
      <c r="A49" s="62" t="n">
        <f aca="false">IF(B49&gt;0,A48+1,0)</f>
        <v>39</v>
      </c>
      <c r="B49" s="63" t="n">
        <v>203</v>
      </c>
      <c r="C49" s="63"/>
      <c r="D49" s="63"/>
      <c r="E49" s="63" t="n">
        <f aca="false">IF(B49&gt;0,E48+1,0)</f>
        <v>403</v>
      </c>
      <c r="F49" s="63" t="s">
        <v>104</v>
      </c>
      <c r="G49" s="64" t="str">
        <f aca="false">IF(B49&gt;0,G48,0)</f>
        <v>Surface</v>
      </c>
      <c r="H49" s="63" t="n">
        <f aca="false">IF(B49&gt;0,H48,0)</f>
        <v>1009</v>
      </c>
      <c r="I49" s="63" t="n">
        <f aca="false">IF(B49&gt;0,B49-(Cover!$D$40/Cover!$D$36),0)</f>
        <v>23</v>
      </c>
      <c r="J49" s="63" t="n">
        <f aca="false">IF(B49&gt;0,B49-(Cover!$E$40/Cover!$D$36),0)</f>
        <v>202</v>
      </c>
      <c r="K49" s="63" t="n">
        <f aca="false">IF(B49&gt;0,B49+(Cover!$F$40/Cover!$D$36),0)</f>
        <v>204</v>
      </c>
      <c r="L49" s="63" t="n">
        <f aca="false">IF(B49&gt;0,B49+(Cover!$G$40/Cover!$D$36),0)</f>
        <v>383</v>
      </c>
      <c r="M49" s="65"/>
      <c r="N49" s="65"/>
      <c r="O49" s="66"/>
    </row>
    <row r="50" customFormat="false" ht="11.45" hidden="false" customHeight="true" outlineLevel="0" collapsed="false">
      <c r="A50" s="62" t="n">
        <f aca="false">IF(B50&gt;0,A49+1,0)</f>
        <v>40</v>
      </c>
      <c r="B50" s="63" t="n">
        <f aca="false">B49+2</f>
        <v>205</v>
      </c>
      <c r="C50" s="63"/>
      <c r="D50" s="63"/>
      <c r="E50" s="63" t="n">
        <f aca="false">IF(B50&gt;0,E49+1,0)</f>
        <v>404</v>
      </c>
      <c r="F50" s="63" t="str">
        <f aca="false">IF(B50&gt;0,F49,0)</f>
        <v>3X10OZ</v>
      </c>
      <c r="G50" s="64" t="str">
        <f aca="false">IF(B50&gt;0,G49,0)</f>
        <v>Surface</v>
      </c>
      <c r="H50" s="63" t="n">
        <f aca="false">IF(B50&gt;0,H49,0)</f>
        <v>1009</v>
      </c>
      <c r="I50" s="63" t="n">
        <f aca="false">IF(B50&gt;0,B50-(Cover!$D$40/Cover!$D$36),0)</f>
        <v>25</v>
      </c>
      <c r="J50" s="63" t="n">
        <f aca="false">IF(B50&gt;0,B50-(Cover!$E$40/Cover!$D$36),0)</f>
        <v>204</v>
      </c>
      <c r="K50" s="63" t="n">
        <f aca="false">IF(B50&gt;0,B50+(Cover!$F$40/Cover!$D$36),0)</f>
        <v>206</v>
      </c>
      <c r="L50" s="63" t="n">
        <f aca="false">IF(B50&gt;0,B50+(Cover!$G$40/Cover!$D$36),0)</f>
        <v>385</v>
      </c>
      <c r="M50" s="65"/>
      <c r="N50" s="65"/>
      <c r="O50" s="66"/>
    </row>
    <row r="51" customFormat="false" ht="11.45" hidden="false" customHeight="true" outlineLevel="0" collapsed="false">
      <c r="A51" s="62" t="n">
        <f aca="false">IF(B51&gt;0,A50+1,0)</f>
        <v>41</v>
      </c>
      <c r="B51" s="63" t="n">
        <f aca="false">B50+2</f>
        <v>207</v>
      </c>
      <c r="C51" s="63"/>
      <c r="D51" s="63"/>
      <c r="E51" s="63" t="n">
        <f aca="false">IF(B51&gt;0,E50+1,0)</f>
        <v>405</v>
      </c>
      <c r="F51" s="63" t="str">
        <f aca="false">IF(B51&gt;0,F50,0)</f>
        <v>3X10OZ</v>
      </c>
      <c r="G51" s="64" t="str">
        <f aca="false">IF(B51&gt;0,G50,0)</f>
        <v>Surface</v>
      </c>
      <c r="H51" s="63" t="n">
        <f aca="false">IF(B51&gt;0,H50,0)</f>
        <v>1009</v>
      </c>
      <c r="I51" s="63" t="n">
        <f aca="false">IF(B51&gt;0,B51-(Cover!$D$40/Cover!$D$36),0)</f>
        <v>27</v>
      </c>
      <c r="J51" s="63" t="n">
        <f aca="false">IF(B51&gt;0,B51-(Cover!$E$40/Cover!$D$36),0)</f>
        <v>206</v>
      </c>
      <c r="K51" s="63" t="n">
        <f aca="false">IF(B51&gt;0,B51+(Cover!$F$40/Cover!$D$36),0)</f>
        <v>208</v>
      </c>
      <c r="L51" s="63" t="n">
        <f aca="false">IF(B51&gt;0,B51+(Cover!$G$40/Cover!$D$36),0)</f>
        <v>387</v>
      </c>
      <c r="M51" s="65"/>
      <c r="N51" s="65"/>
      <c r="O51" s="66"/>
    </row>
    <row r="52" customFormat="false" ht="11.45" hidden="false" customHeight="true" outlineLevel="0" collapsed="false">
      <c r="A52" s="62" t="n">
        <f aca="false">IF(B52&gt;0,A51+1,0)</f>
        <v>42</v>
      </c>
      <c r="B52" s="63" t="n">
        <f aca="false">B51+2</f>
        <v>209</v>
      </c>
      <c r="C52" s="63"/>
      <c r="D52" s="63"/>
      <c r="E52" s="63" t="n">
        <f aca="false">IF(B52&gt;0,E51+1,0)</f>
        <v>406</v>
      </c>
      <c r="F52" s="63" t="str">
        <f aca="false">IF(B52&gt;0,F51,0)</f>
        <v>3X10OZ</v>
      </c>
      <c r="G52" s="64" t="str">
        <f aca="false">IF(B52&gt;0,G51,0)</f>
        <v>Surface</v>
      </c>
      <c r="H52" s="63" t="n">
        <f aca="false">IF(B52&gt;0,H51,0)</f>
        <v>1009</v>
      </c>
      <c r="I52" s="63" t="n">
        <f aca="false">IF(B52&gt;0,B52-(Cover!$D$40/Cover!$D$36),0)</f>
        <v>29</v>
      </c>
      <c r="J52" s="63" t="n">
        <f aca="false">IF(B52&gt;0,B52-(Cover!$E$40/Cover!$D$36),0)</f>
        <v>208</v>
      </c>
      <c r="K52" s="63" t="n">
        <f aca="false">IF(B52&gt;0,B52+(Cover!$F$40/Cover!$D$36),0)</f>
        <v>210</v>
      </c>
      <c r="L52" s="63" t="n">
        <f aca="false">IF(B52&gt;0,B52+(Cover!$G$40/Cover!$D$36),0)</f>
        <v>389</v>
      </c>
      <c r="M52" s="65"/>
      <c r="N52" s="65"/>
      <c r="O52" s="66"/>
    </row>
    <row r="53" customFormat="false" ht="11.45" hidden="false" customHeight="true" outlineLevel="0" collapsed="false">
      <c r="A53" s="62" t="n">
        <f aca="false">IF(B53&gt;0,A52+1,0)</f>
        <v>43</v>
      </c>
      <c r="B53" s="63" t="n">
        <f aca="false">B52+2</f>
        <v>211</v>
      </c>
      <c r="C53" s="63"/>
      <c r="D53" s="63"/>
      <c r="E53" s="63" t="n">
        <f aca="false">IF(B53&gt;0,E52+1,0)</f>
        <v>407</v>
      </c>
      <c r="F53" s="63" t="str">
        <f aca="false">IF(B53&gt;0,F52,0)</f>
        <v>3X10OZ</v>
      </c>
      <c r="G53" s="64" t="str">
        <f aca="false">IF(B53&gt;0,G52,0)</f>
        <v>Surface</v>
      </c>
      <c r="H53" s="63" t="n">
        <f aca="false">IF(B53&gt;0,H52,0)</f>
        <v>1009</v>
      </c>
      <c r="I53" s="63" t="n">
        <f aca="false">IF(B53&gt;0,B53-(Cover!$D$40/Cover!$D$36),0)</f>
        <v>31</v>
      </c>
      <c r="J53" s="63" t="n">
        <f aca="false">IF(B53&gt;0,B53-(Cover!$E$40/Cover!$D$36),0)</f>
        <v>210</v>
      </c>
      <c r="K53" s="63" t="n">
        <f aca="false">IF(B53&gt;0,B53+(Cover!$F$40/Cover!$D$36),0)</f>
        <v>212</v>
      </c>
      <c r="L53" s="63" t="n">
        <f aca="false">IF(B53&gt;0,B53+(Cover!$G$40/Cover!$D$36),0)</f>
        <v>391</v>
      </c>
      <c r="M53" s="65"/>
      <c r="N53" s="65"/>
      <c r="O53" s="66"/>
    </row>
    <row r="54" customFormat="false" ht="11.45" hidden="false" customHeight="true" outlineLevel="0" collapsed="false">
      <c r="A54" s="62" t="n">
        <f aca="false">IF(B54&gt;0,A53+1,0)</f>
        <v>44</v>
      </c>
      <c r="B54" s="63" t="n">
        <f aca="false">B53+2</f>
        <v>213</v>
      </c>
      <c r="C54" s="63"/>
      <c r="D54" s="63"/>
      <c r="E54" s="63" t="n">
        <f aca="false">IF(B54&gt;0,E53+1,0)</f>
        <v>408</v>
      </c>
      <c r="F54" s="63" t="str">
        <f aca="false">IF(B54&gt;0,F53,0)</f>
        <v>3X10OZ</v>
      </c>
      <c r="G54" s="64" t="str">
        <f aca="false">IF(B54&gt;0,G53,0)</f>
        <v>Surface</v>
      </c>
      <c r="H54" s="63" t="n">
        <f aca="false">IF(B54&gt;0,H53,0)</f>
        <v>1009</v>
      </c>
      <c r="I54" s="63" t="n">
        <f aca="false">IF(B54&gt;0,B54-(Cover!$D$40/Cover!$D$36),0)</f>
        <v>33</v>
      </c>
      <c r="J54" s="63" t="n">
        <f aca="false">IF(B54&gt;0,B54-(Cover!$E$40/Cover!$D$36),0)</f>
        <v>212</v>
      </c>
      <c r="K54" s="63" t="n">
        <f aca="false">IF(B54&gt;0,B54+(Cover!$F$40/Cover!$D$36),0)</f>
        <v>214</v>
      </c>
      <c r="L54" s="63" t="n">
        <f aca="false">IF(B54&gt;0,B54+(Cover!$G$40/Cover!$D$36),0)</f>
        <v>393</v>
      </c>
      <c r="M54" s="65"/>
      <c r="N54" s="65"/>
      <c r="O54" s="66"/>
    </row>
    <row r="55" customFormat="false" ht="11.45" hidden="false" customHeight="true" outlineLevel="0" collapsed="false">
      <c r="A55" s="62" t="n">
        <f aca="false">IF(B55&gt;0,A54+1,0)</f>
        <v>45</v>
      </c>
      <c r="B55" s="63" t="n">
        <f aca="false">B54+2</f>
        <v>215</v>
      </c>
      <c r="C55" s="63"/>
      <c r="D55" s="63"/>
      <c r="E55" s="63" t="n">
        <f aca="false">IF(B55&gt;0,E54+1,0)</f>
        <v>409</v>
      </c>
      <c r="F55" s="63" t="str">
        <f aca="false">IF(B55&gt;0,F54,0)</f>
        <v>3X10OZ</v>
      </c>
      <c r="G55" s="64" t="str">
        <f aca="false">IF(B55&gt;0,G54,0)</f>
        <v>Surface</v>
      </c>
      <c r="H55" s="63" t="n">
        <f aca="false">IF(B55&gt;0,H54,0)</f>
        <v>1009</v>
      </c>
      <c r="I55" s="63" t="n">
        <f aca="false">IF(B55&gt;0,B55-(Cover!$D$40/Cover!$D$36),0)</f>
        <v>35</v>
      </c>
      <c r="J55" s="63" t="n">
        <f aca="false">IF(B55&gt;0,B55-(Cover!$E$40/Cover!$D$36),0)</f>
        <v>214</v>
      </c>
      <c r="K55" s="63" t="n">
        <f aca="false">IF(B55&gt;0,B55+(Cover!$F$40/Cover!$D$36),0)</f>
        <v>216</v>
      </c>
      <c r="L55" s="63" t="n">
        <f aca="false">IF(B55&gt;0,B55+(Cover!$G$40/Cover!$D$36),0)</f>
        <v>395</v>
      </c>
      <c r="M55" s="65"/>
      <c r="N55" s="65"/>
      <c r="O55" s="66"/>
    </row>
    <row r="56" customFormat="false" ht="11.45" hidden="false" customHeight="true" outlineLevel="0" collapsed="false">
      <c r="A56" s="62" t="n">
        <f aca="false">IF(B56&gt;0,A55+1,0)</f>
        <v>46</v>
      </c>
      <c r="B56" s="63" t="n">
        <f aca="false">B55+2</f>
        <v>217</v>
      </c>
      <c r="C56" s="63"/>
      <c r="D56" s="63"/>
      <c r="E56" s="63" t="n">
        <f aca="false">IF(B56&gt;0,E55+1,0)</f>
        <v>410</v>
      </c>
      <c r="F56" s="63" t="str">
        <f aca="false">IF(B56&gt;0,F55,0)</f>
        <v>3X10OZ</v>
      </c>
      <c r="G56" s="64" t="str">
        <f aca="false">IF(B56&gt;0,G55,0)</f>
        <v>Surface</v>
      </c>
      <c r="H56" s="63" t="n">
        <f aca="false">IF(B56&gt;0,H55,0)</f>
        <v>1009</v>
      </c>
      <c r="I56" s="63" t="n">
        <f aca="false">IF(B56&gt;0,B56-(Cover!$D$40/Cover!$D$36),0)</f>
        <v>37</v>
      </c>
      <c r="J56" s="63" t="n">
        <f aca="false">IF(B56&gt;0,B56-(Cover!$E$40/Cover!$D$36),0)</f>
        <v>216</v>
      </c>
      <c r="K56" s="63" t="n">
        <f aca="false">IF(B56&gt;0,B56+(Cover!$F$40/Cover!$D$36),0)</f>
        <v>218</v>
      </c>
      <c r="L56" s="63" t="n">
        <f aca="false">IF(B56&gt;0,B56+(Cover!$G$40/Cover!$D$36),0)</f>
        <v>397</v>
      </c>
      <c r="M56" s="65"/>
      <c r="N56" s="65"/>
      <c r="O56" s="66"/>
    </row>
    <row r="57" customFormat="false" ht="11.45" hidden="false" customHeight="true" outlineLevel="0" collapsed="false">
      <c r="A57" s="62" t="n">
        <f aca="false">IF(B57&gt;0,A56+1,0)</f>
        <v>47</v>
      </c>
      <c r="B57" s="63" t="n">
        <f aca="false">B56+2</f>
        <v>219</v>
      </c>
      <c r="C57" s="63"/>
      <c r="D57" s="63"/>
      <c r="E57" s="63" t="n">
        <f aca="false">IF(B57&gt;0,E56+1,0)</f>
        <v>411</v>
      </c>
      <c r="F57" s="63" t="str">
        <f aca="false">IF(B57&gt;0,F56,0)</f>
        <v>3X10OZ</v>
      </c>
      <c r="G57" s="64" t="str">
        <f aca="false">IF(B57&gt;0,G56,0)</f>
        <v>Surface</v>
      </c>
      <c r="H57" s="63" t="n">
        <f aca="false">IF(B57&gt;0,H56,0)</f>
        <v>1009</v>
      </c>
      <c r="I57" s="63" t="n">
        <f aca="false">IF(B57&gt;0,B57-(Cover!$D$40/Cover!$D$36),0)</f>
        <v>39</v>
      </c>
      <c r="J57" s="63" t="n">
        <f aca="false">IF(B57&gt;0,B57-(Cover!$E$40/Cover!$D$36),0)</f>
        <v>218</v>
      </c>
      <c r="K57" s="63" t="n">
        <f aca="false">IF(B57&gt;0,B57+(Cover!$F$40/Cover!$D$36),0)</f>
        <v>220</v>
      </c>
      <c r="L57" s="63" t="n">
        <f aca="false">IF(B57&gt;0,B57+(Cover!$G$40/Cover!$D$36),0)</f>
        <v>399</v>
      </c>
      <c r="M57" s="65"/>
      <c r="N57" s="65"/>
      <c r="O57" s="66"/>
    </row>
    <row r="58" customFormat="false" ht="11.45" hidden="false" customHeight="true" outlineLevel="0" collapsed="false">
      <c r="A58" s="62" t="n">
        <f aca="false">IF(B58&gt;0,A57+1,0)</f>
        <v>48</v>
      </c>
      <c r="B58" s="63" t="n">
        <f aca="false">B57+2</f>
        <v>221</v>
      </c>
      <c r="C58" s="63"/>
      <c r="D58" s="63"/>
      <c r="E58" s="63" t="n">
        <f aca="false">IF(B58&gt;0,E57+1,0)</f>
        <v>412</v>
      </c>
      <c r="F58" s="63" t="str">
        <f aca="false">IF(B58&gt;0,F57,0)</f>
        <v>3X10OZ</v>
      </c>
      <c r="G58" s="64" t="str">
        <f aca="false">IF(B58&gt;0,G57,0)</f>
        <v>Surface</v>
      </c>
      <c r="H58" s="63" t="n">
        <f aca="false">IF(B58&gt;0,H57,0)</f>
        <v>1009</v>
      </c>
      <c r="I58" s="63" t="n">
        <f aca="false">IF(B58&gt;0,B58-(Cover!$D$40/Cover!$D$36),0)</f>
        <v>41</v>
      </c>
      <c r="J58" s="63" t="n">
        <f aca="false">IF(B58&gt;0,B58-(Cover!$E$40/Cover!$D$36),0)</f>
        <v>220</v>
      </c>
      <c r="K58" s="63" t="n">
        <f aca="false">IF(B58&gt;0,B58+(Cover!$F$40/Cover!$D$36),0)</f>
        <v>222</v>
      </c>
      <c r="L58" s="63" t="n">
        <f aca="false">IF(B58&gt;0,B58+(Cover!$G$40/Cover!$D$36),0)</f>
        <v>401</v>
      </c>
      <c r="M58" s="65"/>
      <c r="N58" s="65"/>
      <c r="O58" s="66"/>
    </row>
    <row r="59" customFormat="false" ht="11.45" hidden="false" customHeight="true" outlineLevel="0" collapsed="false">
      <c r="A59" s="62" t="n">
        <f aca="false">IF(B59&gt;0,A58+1,0)</f>
        <v>49</v>
      </c>
      <c r="B59" s="63" t="n">
        <f aca="false">B58+2</f>
        <v>223</v>
      </c>
      <c r="C59" s="63"/>
      <c r="D59" s="63"/>
      <c r="E59" s="63" t="n">
        <f aca="false">IF(B59&gt;0,E58+1,0)</f>
        <v>413</v>
      </c>
      <c r="F59" s="63" t="str">
        <f aca="false">IF(B59&gt;0,F58,0)</f>
        <v>3X10OZ</v>
      </c>
      <c r="G59" s="64" t="str">
        <f aca="false">IF(B59&gt;0,G58,0)</f>
        <v>Surface</v>
      </c>
      <c r="H59" s="63" t="n">
        <f aca="false">IF(B59&gt;0,H58,0)</f>
        <v>1009</v>
      </c>
      <c r="I59" s="63" t="n">
        <f aca="false">IF(B59&gt;0,B59-(Cover!$D$40/Cover!$D$36),0)</f>
        <v>43</v>
      </c>
      <c r="J59" s="63" t="n">
        <f aca="false">IF(B59&gt;0,B59-(Cover!$E$40/Cover!$D$36),0)</f>
        <v>222</v>
      </c>
      <c r="K59" s="63" t="n">
        <f aca="false">IF(B59&gt;0,B59+(Cover!$F$40/Cover!$D$36),0)</f>
        <v>224</v>
      </c>
      <c r="L59" s="63" t="n">
        <f aca="false">IF(B59&gt;0,B59+(Cover!$G$40/Cover!$D$36),0)</f>
        <v>403</v>
      </c>
      <c r="M59" s="65"/>
      <c r="N59" s="65"/>
      <c r="O59" s="66"/>
    </row>
    <row r="60" customFormat="false" ht="11.45" hidden="false" customHeight="true" outlineLevel="0" collapsed="false">
      <c r="A60" s="67" t="n">
        <f aca="false">IF(B60&gt;0,A59+1,0)</f>
        <v>50</v>
      </c>
      <c r="B60" s="68" t="n">
        <f aca="false">B59+2</f>
        <v>225</v>
      </c>
      <c r="C60" s="68"/>
      <c r="D60" s="68"/>
      <c r="E60" s="68" t="n">
        <f aca="false">IF(B60&gt;0,E59+1,0)</f>
        <v>414</v>
      </c>
      <c r="F60" s="68" t="str">
        <f aca="false">IF(B60&gt;0,F59,0)</f>
        <v>3X10OZ</v>
      </c>
      <c r="G60" s="69" t="str">
        <f aca="false">IF(B60&gt;0,G59,0)</f>
        <v>Surface</v>
      </c>
      <c r="H60" s="68" t="n">
        <f aca="false">IF(B60&gt;0,H59,0)</f>
        <v>1009</v>
      </c>
      <c r="I60" s="68" t="n">
        <f aca="false">IF(B60&gt;0,B60-(Cover!$D$40/Cover!$D$36),0)</f>
        <v>45</v>
      </c>
      <c r="J60" s="68" t="n">
        <f aca="false">IF(B60&gt;0,B60-(Cover!$E$40/Cover!$D$36),0)</f>
        <v>224</v>
      </c>
      <c r="K60" s="68" t="n">
        <f aca="false">IF(B60&gt;0,B60+(Cover!$F$40/Cover!$D$36),0)</f>
        <v>226</v>
      </c>
      <c r="L60" s="68" t="n">
        <f aca="false">IF(B60&gt;0,B60+(Cover!$G$40/Cover!$D$36),0)</f>
        <v>405</v>
      </c>
      <c r="M60" s="70"/>
      <c r="N60" s="70"/>
      <c r="O60" s="71"/>
    </row>
    <row r="61" customFormat="false" ht="11.45" hidden="false" customHeight="true" outlineLevel="0" collapsed="false">
      <c r="A61" s="62" t="n">
        <f aca="false">IF(B61&gt;0,A60+1,0)</f>
        <v>51</v>
      </c>
      <c r="B61" s="63" t="n">
        <f aca="false">B60+2</f>
        <v>227</v>
      </c>
      <c r="C61" s="63"/>
      <c r="D61" s="63"/>
      <c r="E61" s="63" t="n">
        <f aca="false">IF(B61&gt;0,E60+1,0)</f>
        <v>415</v>
      </c>
      <c r="F61" s="63" t="str">
        <f aca="false">IF(B61&gt;0,F60,0)</f>
        <v>3X10OZ</v>
      </c>
      <c r="G61" s="64" t="str">
        <f aca="false">IF(B61&gt;0,G60,0)</f>
        <v>Surface</v>
      </c>
      <c r="H61" s="63" t="n">
        <f aca="false">IF(B61&gt;0,H60,0)</f>
        <v>1009</v>
      </c>
      <c r="I61" s="63" t="n">
        <f aca="false">IF(B61&gt;0,B61-(Cover!$D$40/Cover!$D$36),0)</f>
        <v>47</v>
      </c>
      <c r="J61" s="63" t="n">
        <f aca="false">IF(B61&gt;0,B61-(Cover!$E$40/Cover!$D$36),0)</f>
        <v>226</v>
      </c>
      <c r="K61" s="63" t="n">
        <f aca="false">IF(B61&gt;0,B61+(Cover!$F$40/Cover!$D$36),0)</f>
        <v>228</v>
      </c>
      <c r="L61" s="63" t="n">
        <f aca="false">IF(B61&gt;0,B61+(Cover!$G$40/Cover!$D$36),0)</f>
        <v>407</v>
      </c>
      <c r="M61" s="65"/>
      <c r="N61" s="65"/>
      <c r="O61" s="66"/>
    </row>
    <row r="62" customFormat="false" ht="11.45" hidden="false" customHeight="true" outlineLevel="0" collapsed="false">
      <c r="A62" s="62" t="n">
        <f aca="false">IF(B62&gt;0,A61+1,0)</f>
        <v>52</v>
      </c>
      <c r="B62" s="63" t="n">
        <f aca="false">B61+2</f>
        <v>229</v>
      </c>
      <c r="C62" s="63"/>
      <c r="D62" s="63"/>
      <c r="E62" s="63" t="n">
        <f aca="false">IF(B62&gt;0,E61+1,0)</f>
        <v>416</v>
      </c>
      <c r="F62" s="63" t="str">
        <f aca="false">IF(B62&gt;0,F61,0)</f>
        <v>3X10OZ</v>
      </c>
      <c r="G62" s="64" t="str">
        <f aca="false">IF(B62&gt;0,G61,0)</f>
        <v>Surface</v>
      </c>
      <c r="H62" s="63" t="n">
        <f aca="false">IF(B62&gt;0,H61,0)</f>
        <v>1009</v>
      </c>
      <c r="I62" s="63" t="n">
        <f aca="false">IF(B62&gt;0,B62-(Cover!$D$40/Cover!$D$36),0)</f>
        <v>49</v>
      </c>
      <c r="J62" s="63" t="n">
        <f aca="false">IF(B62&gt;0,B62-(Cover!$E$40/Cover!$D$36),0)</f>
        <v>228</v>
      </c>
      <c r="K62" s="63" t="n">
        <f aca="false">IF(B62&gt;0,B62+(Cover!$F$40/Cover!$D$36),0)</f>
        <v>230</v>
      </c>
      <c r="L62" s="63" t="n">
        <f aca="false">IF(B62&gt;0,B62+(Cover!$G$40/Cover!$D$36),0)</f>
        <v>409</v>
      </c>
      <c r="M62" s="65"/>
      <c r="N62" s="65"/>
      <c r="O62" s="66"/>
    </row>
    <row r="63" customFormat="false" ht="11.45" hidden="false" customHeight="true" outlineLevel="0" collapsed="false">
      <c r="A63" s="62" t="n">
        <f aca="false">IF(B63&gt;0,A62+1,0)</f>
        <v>53</v>
      </c>
      <c r="B63" s="63" t="n">
        <f aca="false">B62+2</f>
        <v>231</v>
      </c>
      <c r="C63" s="63"/>
      <c r="D63" s="63"/>
      <c r="E63" s="63" t="n">
        <f aca="false">IF(B63&gt;0,E62+1,0)</f>
        <v>417</v>
      </c>
      <c r="F63" s="63" t="str">
        <f aca="false">IF(B63&gt;0,F62,0)</f>
        <v>3X10OZ</v>
      </c>
      <c r="G63" s="64" t="str">
        <f aca="false">IF(B63&gt;0,G62,0)</f>
        <v>Surface</v>
      </c>
      <c r="H63" s="63" t="n">
        <f aca="false">IF(B63&gt;0,H62,0)</f>
        <v>1009</v>
      </c>
      <c r="I63" s="63" t="n">
        <f aca="false">IF(B63&gt;0,B63-(Cover!$D$40/Cover!$D$36),0)</f>
        <v>51</v>
      </c>
      <c r="J63" s="63" t="n">
        <f aca="false">IF(B63&gt;0,B63-(Cover!$E$40/Cover!$D$36),0)</f>
        <v>230</v>
      </c>
      <c r="K63" s="63" t="n">
        <f aca="false">IF(B63&gt;0,B63+(Cover!$F$40/Cover!$D$36),0)</f>
        <v>232</v>
      </c>
      <c r="L63" s="63" t="n">
        <f aca="false">IF(B63&gt;0,B63+(Cover!$G$40/Cover!$D$36),0)</f>
        <v>411</v>
      </c>
      <c r="M63" s="65"/>
      <c r="N63" s="65"/>
      <c r="O63" s="66"/>
    </row>
    <row r="64" customFormat="false" ht="11.45" hidden="false" customHeight="true" outlineLevel="0" collapsed="false">
      <c r="A64" s="62" t="n">
        <f aca="false">IF(B64&gt;0,A63+1,0)</f>
        <v>54</v>
      </c>
      <c r="B64" s="63" t="n">
        <f aca="false">B63+2</f>
        <v>233</v>
      </c>
      <c r="C64" s="63"/>
      <c r="D64" s="63"/>
      <c r="E64" s="63" t="n">
        <f aca="false">IF(B64&gt;0,E63+1,0)</f>
        <v>418</v>
      </c>
      <c r="F64" s="63" t="str">
        <f aca="false">IF(B64&gt;0,F63,0)</f>
        <v>3X10OZ</v>
      </c>
      <c r="G64" s="64" t="str">
        <f aca="false">IF(B64&gt;0,G63,0)</f>
        <v>Surface</v>
      </c>
      <c r="H64" s="63" t="n">
        <f aca="false">IF(B64&gt;0,H63,0)</f>
        <v>1009</v>
      </c>
      <c r="I64" s="63" t="n">
        <f aca="false">IF(B64&gt;0,B64-(Cover!$D$40/Cover!$D$36),0)</f>
        <v>53</v>
      </c>
      <c r="J64" s="63" t="n">
        <f aca="false">IF(B64&gt;0,B64-(Cover!$E$40/Cover!$D$36),0)</f>
        <v>232</v>
      </c>
      <c r="K64" s="63" t="n">
        <f aca="false">IF(B64&gt;0,B64+(Cover!$F$40/Cover!$D$36),0)</f>
        <v>234</v>
      </c>
      <c r="L64" s="63" t="n">
        <f aca="false">IF(B64&gt;0,B64+(Cover!$G$40/Cover!$D$36),0)</f>
        <v>413</v>
      </c>
      <c r="M64" s="65"/>
      <c r="N64" s="65"/>
      <c r="O64" s="66"/>
    </row>
    <row r="65" customFormat="false" ht="11.45" hidden="false" customHeight="true" outlineLevel="0" collapsed="false">
      <c r="A65" s="62" t="n">
        <f aca="false">IF(B65&gt;0,A64+1,0)</f>
        <v>55</v>
      </c>
      <c r="B65" s="63" t="n">
        <f aca="false">B64+2</f>
        <v>235</v>
      </c>
      <c r="C65" s="63"/>
      <c r="D65" s="63"/>
      <c r="E65" s="63" t="n">
        <f aca="false">IF(B65&gt;0,E64+1,0)</f>
        <v>419</v>
      </c>
      <c r="F65" s="63" t="str">
        <f aca="false">IF(B65&gt;0,F64,0)</f>
        <v>3X10OZ</v>
      </c>
      <c r="G65" s="64" t="str">
        <f aca="false">IF(B65&gt;0,G64,0)</f>
        <v>Surface</v>
      </c>
      <c r="H65" s="63" t="n">
        <f aca="false">IF(B65&gt;0,H64,0)</f>
        <v>1009</v>
      </c>
      <c r="I65" s="63" t="n">
        <f aca="false">IF(B65&gt;0,B65-(Cover!$D$40/Cover!$D$36),0)</f>
        <v>55</v>
      </c>
      <c r="J65" s="63" t="n">
        <f aca="false">IF(B65&gt;0,B65-(Cover!$E$40/Cover!$D$36),0)</f>
        <v>234</v>
      </c>
      <c r="K65" s="63" t="n">
        <f aca="false">IF(B65&gt;0,B65+(Cover!$F$40/Cover!$D$36),0)</f>
        <v>236</v>
      </c>
      <c r="L65" s="63" t="n">
        <f aca="false">IF(B65&gt;0,B65+(Cover!$G$40/Cover!$D$36),0)</f>
        <v>415</v>
      </c>
      <c r="M65" s="65"/>
      <c r="N65" s="65"/>
      <c r="O65" s="66"/>
    </row>
    <row r="66" customFormat="false" ht="11.45" hidden="false" customHeight="true" outlineLevel="0" collapsed="false">
      <c r="A66" s="62" t="n">
        <f aca="false">IF(B66&gt;0,A65+1,0)</f>
        <v>56</v>
      </c>
      <c r="B66" s="63" t="n">
        <f aca="false">B65+2</f>
        <v>237</v>
      </c>
      <c r="C66" s="63"/>
      <c r="D66" s="63"/>
      <c r="E66" s="63" t="n">
        <f aca="false">IF(B66&gt;0,E65+1,0)</f>
        <v>420</v>
      </c>
      <c r="F66" s="63" t="str">
        <f aca="false">IF(B66&gt;0,F65,0)</f>
        <v>3X10OZ</v>
      </c>
      <c r="G66" s="64" t="str">
        <f aca="false">IF(B66&gt;0,G65,0)</f>
        <v>Surface</v>
      </c>
      <c r="H66" s="63" t="n">
        <f aca="false">IF(B66&gt;0,H65,0)</f>
        <v>1009</v>
      </c>
      <c r="I66" s="63" t="n">
        <f aca="false">IF(B66&gt;0,B66-(Cover!$D$40/Cover!$D$36),0)</f>
        <v>57</v>
      </c>
      <c r="J66" s="63" t="n">
        <f aca="false">IF(B66&gt;0,B66-(Cover!$E$40/Cover!$D$36),0)</f>
        <v>236</v>
      </c>
      <c r="K66" s="63" t="n">
        <f aca="false">IF(B66&gt;0,B66+(Cover!$F$40/Cover!$D$36),0)</f>
        <v>238</v>
      </c>
      <c r="L66" s="63" t="n">
        <f aca="false">IF(B66&gt;0,B66+(Cover!$G$40/Cover!$D$36),0)</f>
        <v>417</v>
      </c>
      <c r="M66" s="65"/>
      <c r="N66" s="65"/>
      <c r="O66" s="66"/>
    </row>
    <row r="67" customFormat="false" ht="11.45" hidden="false" customHeight="true" outlineLevel="0" collapsed="false">
      <c r="A67" s="62" t="n">
        <f aca="false">IF(B67&gt;0,A66+1,0)</f>
        <v>57</v>
      </c>
      <c r="B67" s="63" t="n">
        <f aca="false">B66+2</f>
        <v>239</v>
      </c>
      <c r="C67" s="63"/>
      <c r="D67" s="63"/>
      <c r="E67" s="63" t="n">
        <f aca="false">IF(B67&gt;0,E66+1,0)</f>
        <v>421</v>
      </c>
      <c r="F67" s="63" t="str">
        <f aca="false">IF(B67&gt;0,F66,0)</f>
        <v>3X10OZ</v>
      </c>
      <c r="G67" s="64" t="str">
        <f aca="false">IF(B67&gt;0,G66,0)</f>
        <v>Surface</v>
      </c>
      <c r="H67" s="63" t="n">
        <f aca="false">IF(B67&gt;0,H66,0)</f>
        <v>1009</v>
      </c>
      <c r="I67" s="63" t="n">
        <f aca="false">IF(B67&gt;0,B67-(Cover!$D$40/Cover!$D$36),0)</f>
        <v>59</v>
      </c>
      <c r="J67" s="63" t="n">
        <f aca="false">IF(B67&gt;0,B67-(Cover!$E$40/Cover!$D$36),0)</f>
        <v>238</v>
      </c>
      <c r="K67" s="63" t="n">
        <f aca="false">IF(B67&gt;0,B67+(Cover!$F$40/Cover!$D$36),0)</f>
        <v>240</v>
      </c>
      <c r="L67" s="63" t="n">
        <f aca="false">IF(B67&gt;0,B67+(Cover!$G$40/Cover!$D$36),0)</f>
        <v>419</v>
      </c>
      <c r="M67" s="65"/>
      <c r="N67" s="65"/>
      <c r="O67" s="66"/>
    </row>
    <row r="68" customFormat="false" ht="11.45" hidden="false" customHeight="true" outlineLevel="0" collapsed="false">
      <c r="A68" s="62" t="n">
        <f aca="false">IF(B68&gt;0,A67+1,0)</f>
        <v>58</v>
      </c>
      <c r="B68" s="63" t="n">
        <f aca="false">B67+2</f>
        <v>241</v>
      </c>
      <c r="C68" s="63"/>
      <c r="D68" s="63"/>
      <c r="E68" s="63" t="n">
        <f aca="false">IF(B68&gt;0,E67+1,0)</f>
        <v>422</v>
      </c>
      <c r="F68" s="63" t="str">
        <f aca="false">IF(B68&gt;0,F67,0)</f>
        <v>3X10OZ</v>
      </c>
      <c r="G68" s="64" t="str">
        <f aca="false">IF(B68&gt;0,G67,0)</f>
        <v>Surface</v>
      </c>
      <c r="H68" s="63" t="n">
        <f aca="false">IF(B68&gt;0,H67,0)</f>
        <v>1009</v>
      </c>
      <c r="I68" s="63" t="n">
        <f aca="false">IF(B68&gt;0,B68-(Cover!$D$40/Cover!$D$36),0)</f>
        <v>61</v>
      </c>
      <c r="J68" s="63" t="n">
        <f aca="false">IF(B68&gt;0,B68-(Cover!$E$40/Cover!$D$36),0)</f>
        <v>240</v>
      </c>
      <c r="K68" s="63" t="n">
        <f aca="false">IF(B68&gt;0,B68+(Cover!$F$40/Cover!$D$36),0)</f>
        <v>242</v>
      </c>
      <c r="L68" s="63" t="n">
        <f aca="false">IF(B68&gt;0,B68+(Cover!$G$40/Cover!$D$36),0)</f>
        <v>421</v>
      </c>
      <c r="M68" s="65"/>
      <c r="N68" s="65"/>
      <c r="O68" s="66"/>
    </row>
    <row r="69" customFormat="false" ht="11.45" hidden="false" customHeight="true" outlineLevel="0" collapsed="false">
      <c r="A69" s="62" t="n">
        <f aca="false">IF(B69&gt;0,A68+1,0)</f>
        <v>59</v>
      </c>
      <c r="B69" s="63" t="n">
        <f aca="false">B68+2</f>
        <v>243</v>
      </c>
      <c r="C69" s="63"/>
      <c r="D69" s="63"/>
      <c r="E69" s="63" t="n">
        <f aca="false">IF(B69&gt;0,E68+1,0)</f>
        <v>423</v>
      </c>
      <c r="F69" s="63" t="str">
        <f aca="false">IF(B69&gt;0,F68,0)</f>
        <v>3X10OZ</v>
      </c>
      <c r="G69" s="64" t="str">
        <f aca="false">IF(B69&gt;0,G68,0)</f>
        <v>Surface</v>
      </c>
      <c r="H69" s="63" t="n">
        <f aca="false">IF(B69&gt;0,H68,0)</f>
        <v>1009</v>
      </c>
      <c r="I69" s="63" t="n">
        <f aca="false">IF(B69&gt;0,B69-(Cover!$D$40/Cover!$D$36),0)</f>
        <v>63</v>
      </c>
      <c r="J69" s="63" t="n">
        <f aca="false">IF(B69&gt;0,B69-(Cover!$E$40/Cover!$D$36),0)</f>
        <v>242</v>
      </c>
      <c r="K69" s="63" t="n">
        <f aca="false">IF(B69&gt;0,B69+(Cover!$F$40/Cover!$D$36),0)</f>
        <v>244</v>
      </c>
      <c r="L69" s="63" t="n">
        <f aca="false">IF(B69&gt;0,B69+(Cover!$G$40/Cover!$D$36),0)</f>
        <v>423</v>
      </c>
      <c r="M69" s="65"/>
      <c r="N69" s="65"/>
      <c r="O69" s="66"/>
    </row>
    <row r="70" customFormat="false" ht="11.45" hidden="false" customHeight="true" outlineLevel="0" collapsed="false">
      <c r="A70" s="62" t="n">
        <f aca="false">IF(B70&gt;0,A69+1,0)</f>
        <v>60</v>
      </c>
      <c r="B70" s="63" t="n">
        <f aca="false">B69+2</f>
        <v>245</v>
      </c>
      <c r="C70" s="63"/>
      <c r="D70" s="63"/>
      <c r="E70" s="63" t="n">
        <f aca="false">IF(B70&gt;0,E69+1,0)</f>
        <v>424</v>
      </c>
      <c r="F70" s="63" t="str">
        <f aca="false">IF(B70&gt;0,F69,0)</f>
        <v>3X10OZ</v>
      </c>
      <c r="G70" s="64" t="str">
        <f aca="false">IF(B70&gt;0,G69,0)</f>
        <v>Surface</v>
      </c>
      <c r="H70" s="63" t="n">
        <f aca="false">IF(B70&gt;0,H69,0)</f>
        <v>1009</v>
      </c>
      <c r="I70" s="63" t="n">
        <f aca="false">IF(B70&gt;0,B70-(Cover!$D$40/Cover!$D$36),0)</f>
        <v>65</v>
      </c>
      <c r="J70" s="63" t="n">
        <f aca="false">IF(B70&gt;0,B70-(Cover!$E$40/Cover!$D$36),0)</f>
        <v>244</v>
      </c>
      <c r="K70" s="63" t="n">
        <f aca="false">IF(B70&gt;0,B70+(Cover!$F$40/Cover!$D$36),0)</f>
        <v>246</v>
      </c>
      <c r="L70" s="63" t="n">
        <f aca="false">IF(B70&gt;0,B70+(Cover!$G$40/Cover!$D$36),0)</f>
        <v>425</v>
      </c>
      <c r="M70" s="65"/>
      <c r="N70" s="65"/>
      <c r="O70" s="66"/>
    </row>
    <row r="71" customFormat="false" ht="11.45" hidden="false" customHeight="true" outlineLevel="0" collapsed="false">
      <c r="A71" s="62" t="n">
        <f aca="false">IF(B71&gt;0,A70+1,0)</f>
        <v>61</v>
      </c>
      <c r="B71" s="63" t="n">
        <f aca="false">B70+2</f>
        <v>247</v>
      </c>
      <c r="C71" s="63"/>
      <c r="D71" s="63"/>
      <c r="E71" s="63" t="n">
        <f aca="false">IF(B71&gt;0,E70+1,0)</f>
        <v>425</v>
      </c>
      <c r="F71" s="63" t="str">
        <f aca="false">IF(B71&gt;0,F70,0)</f>
        <v>3X10OZ</v>
      </c>
      <c r="G71" s="64" t="str">
        <f aca="false">IF(B71&gt;0,G70,0)</f>
        <v>Surface</v>
      </c>
      <c r="H71" s="63" t="n">
        <f aca="false">IF(B71&gt;0,H70,0)</f>
        <v>1009</v>
      </c>
      <c r="I71" s="63" t="n">
        <f aca="false">IF(B71&gt;0,B71-(Cover!$D$40/Cover!$D$36),0)</f>
        <v>67</v>
      </c>
      <c r="J71" s="63" t="n">
        <f aca="false">IF(B71&gt;0,B71-(Cover!$E$40/Cover!$D$36),0)</f>
        <v>246</v>
      </c>
      <c r="K71" s="63" t="n">
        <f aca="false">IF(B71&gt;0,B71+(Cover!$F$40/Cover!$D$36),0)</f>
        <v>248</v>
      </c>
      <c r="L71" s="63" t="n">
        <f aca="false">IF(B71&gt;0,B71+(Cover!$G$40/Cover!$D$36),0)</f>
        <v>427</v>
      </c>
      <c r="M71" s="65"/>
      <c r="N71" s="65"/>
      <c r="O71" s="66"/>
    </row>
    <row r="72" customFormat="false" ht="11.45" hidden="false" customHeight="true" outlineLevel="0" collapsed="false">
      <c r="A72" s="62" t="n">
        <f aca="false">IF(B72&gt;0,A71+1,0)</f>
        <v>62</v>
      </c>
      <c r="B72" s="63" t="n">
        <f aca="false">B71+2</f>
        <v>249</v>
      </c>
      <c r="C72" s="63"/>
      <c r="D72" s="63"/>
      <c r="E72" s="63" t="n">
        <f aca="false">IF(B72&gt;0,E71+1,0)</f>
        <v>426</v>
      </c>
      <c r="F72" s="63" t="str">
        <f aca="false">IF(B72&gt;0,F71,0)</f>
        <v>3X10OZ</v>
      </c>
      <c r="G72" s="64" t="str">
        <f aca="false">IF(B72&gt;0,G71,0)</f>
        <v>Surface</v>
      </c>
      <c r="H72" s="63" t="n">
        <f aca="false">IF(B72&gt;0,H71,0)</f>
        <v>1009</v>
      </c>
      <c r="I72" s="63" t="n">
        <f aca="false">IF(B72&gt;0,B72-(Cover!$D$40/Cover!$D$36),0)</f>
        <v>69</v>
      </c>
      <c r="J72" s="63" t="n">
        <f aca="false">IF(B72&gt;0,B72-(Cover!$E$40/Cover!$D$36),0)</f>
        <v>248</v>
      </c>
      <c r="K72" s="63" t="n">
        <f aca="false">IF(B72&gt;0,B72+(Cover!$F$40/Cover!$D$36),0)</f>
        <v>250</v>
      </c>
      <c r="L72" s="63" t="n">
        <f aca="false">IF(B72&gt;0,B72+(Cover!$G$40/Cover!$D$36),0)</f>
        <v>429</v>
      </c>
      <c r="M72" s="65"/>
      <c r="N72" s="65"/>
      <c r="O72" s="66"/>
    </row>
    <row r="73" customFormat="false" ht="11.45" hidden="false" customHeight="true" outlineLevel="0" collapsed="false">
      <c r="A73" s="62" t="n">
        <f aca="false">IF(B73&gt;0,A72+1,0)</f>
        <v>63</v>
      </c>
      <c r="B73" s="63" t="n">
        <f aca="false">B72+2</f>
        <v>251</v>
      </c>
      <c r="C73" s="63"/>
      <c r="D73" s="63"/>
      <c r="E73" s="63" t="n">
        <f aca="false">IF(B73&gt;0,E72+1,0)</f>
        <v>427</v>
      </c>
      <c r="F73" s="63" t="str">
        <f aca="false">IF(B73&gt;0,F72,0)</f>
        <v>3X10OZ</v>
      </c>
      <c r="G73" s="64" t="str">
        <f aca="false">IF(B73&gt;0,G72,0)</f>
        <v>Surface</v>
      </c>
      <c r="H73" s="63" t="n">
        <f aca="false">IF(B73&gt;0,H72,0)</f>
        <v>1009</v>
      </c>
      <c r="I73" s="63" t="n">
        <f aca="false">IF(B73&gt;0,B73-(Cover!$D$40/Cover!$D$36),0)</f>
        <v>71</v>
      </c>
      <c r="J73" s="63" t="n">
        <f aca="false">IF(B73&gt;0,B73-(Cover!$E$40/Cover!$D$36),0)</f>
        <v>250</v>
      </c>
      <c r="K73" s="63" t="n">
        <f aca="false">IF(B73&gt;0,B73+(Cover!$F$40/Cover!$D$36),0)</f>
        <v>252</v>
      </c>
      <c r="L73" s="63" t="n">
        <f aca="false">IF(B73&gt;0,B73+(Cover!$G$40/Cover!$D$36),0)</f>
        <v>431</v>
      </c>
      <c r="M73" s="65"/>
      <c r="N73" s="65"/>
      <c r="O73" s="66"/>
    </row>
    <row r="74" customFormat="false" ht="11.45" hidden="false" customHeight="true" outlineLevel="0" collapsed="false">
      <c r="A74" s="62" t="n">
        <f aca="false">IF(B74&gt;0,A73+1,0)</f>
        <v>64</v>
      </c>
      <c r="B74" s="63" t="n">
        <f aca="false">B73+2</f>
        <v>253</v>
      </c>
      <c r="C74" s="63"/>
      <c r="D74" s="63"/>
      <c r="E74" s="63" t="n">
        <f aca="false">IF(B74&gt;0,E73+1,0)</f>
        <v>428</v>
      </c>
      <c r="F74" s="63" t="str">
        <f aca="false">IF(B74&gt;0,F73,0)</f>
        <v>3X10OZ</v>
      </c>
      <c r="G74" s="64" t="str">
        <f aca="false">IF(B74&gt;0,G73,0)</f>
        <v>Surface</v>
      </c>
      <c r="H74" s="63" t="n">
        <f aca="false">IF(B74&gt;0,H73,0)</f>
        <v>1009</v>
      </c>
      <c r="I74" s="63" t="n">
        <f aca="false">IF(B74&gt;0,B74-(Cover!$D$40/Cover!$D$36),0)</f>
        <v>73</v>
      </c>
      <c r="J74" s="63" t="n">
        <f aca="false">IF(B74&gt;0,B74-(Cover!$E$40/Cover!$D$36),0)</f>
        <v>252</v>
      </c>
      <c r="K74" s="63" t="n">
        <f aca="false">IF(B74&gt;0,B74+(Cover!$F$40/Cover!$D$36),0)</f>
        <v>254</v>
      </c>
      <c r="L74" s="63" t="n">
        <f aca="false">IF(B74&gt;0,B74+(Cover!$G$40/Cover!$D$36),0)</f>
        <v>433</v>
      </c>
      <c r="M74" s="65"/>
      <c r="N74" s="65"/>
      <c r="O74" s="66"/>
    </row>
    <row r="75" customFormat="false" ht="11.45" hidden="false" customHeight="true" outlineLevel="0" collapsed="false">
      <c r="A75" s="62" t="n">
        <f aca="false">IF(B75&gt;0,A74+1,0)</f>
        <v>65</v>
      </c>
      <c r="B75" s="63" t="n">
        <f aca="false">B74+2</f>
        <v>255</v>
      </c>
      <c r="C75" s="63"/>
      <c r="D75" s="63"/>
      <c r="E75" s="63" t="n">
        <f aca="false">IF(B75&gt;0,E74+1,0)</f>
        <v>429</v>
      </c>
      <c r="F75" s="63" t="str">
        <f aca="false">IF(B75&gt;0,F74,0)</f>
        <v>3X10OZ</v>
      </c>
      <c r="G75" s="64" t="str">
        <f aca="false">IF(B75&gt;0,G74,0)</f>
        <v>Surface</v>
      </c>
      <c r="H75" s="63" t="n">
        <f aca="false">IF(B75&gt;0,H74,0)</f>
        <v>1009</v>
      </c>
      <c r="I75" s="63" t="n">
        <f aca="false">IF(B75&gt;0,B75-(Cover!$D$40/Cover!$D$36),0)</f>
        <v>75</v>
      </c>
      <c r="J75" s="63" t="n">
        <f aca="false">IF(B75&gt;0,B75-(Cover!$E$40/Cover!$D$36),0)</f>
        <v>254</v>
      </c>
      <c r="K75" s="63" t="n">
        <f aca="false">IF(B75&gt;0,B75+(Cover!$F$40/Cover!$D$36),0)</f>
        <v>256</v>
      </c>
      <c r="L75" s="63" t="n">
        <f aca="false">IF(B75&gt;0,B75+(Cover!$G$40/Cover!$D$36),0)</f>
        <v>435</v>
      </c>
      <c r="M75" s="65"/>
      <c r="N75" s="65"/>
      <c r="O75" s="66"/>
    </row>
    <row r="76" customFormat="false" ht="11.45" hidden="false" customHeight="true" outlineLevel="0" collapsed="false">
      <c r="A76" s="62" t="n">
        <f aca="false">IF(B76&gt;0,A75+1,0)</f>
        <v>66</v>
      </c>
      <c r="B76" s="63" t="n">
        <f aca="false">B75+2</f>
        <v>257</v>
      </c>
      <c r="C76" s="63"/>
      <c r="D76" s="63"/>
      <c r="E76" s="63" t="n">
        <f aca="false">IF(B76&gt;0,E75+1,0)</f>
        <v>430</v>
      </c>
      <c r="F76" s="63" t="str">
        <f aca="false">IF(B76&gt;0,F75,0)</f>
        <v>3X10OZ</v>
      </c>
      <c r="G76" s="64" t="str">
        <f aca="false">IF(B76&gt;0,G75,0)</f>
        <v>Surface</v>
      </c>
      <c r="H76" s="63" t="n">
        <f aca="false">IF(B76&gt;0,H75,0)</f>
        <v>1009</v>
      </c>
      <c r="I76" s="63" t="n">
        <f aca="false">IF(B76&gt;0,B76-(Cover!$D$40/Cover!$D$36),0)</f>
        <v>77</v>
      </c>
      <c r="J76" s="63" t="n">
        <f aca="false">IF(B76&gt;0,B76-(Cover!$E$40/Cover!$D$36),0)</f>
        <v>256</v>
      </c>
      <c r="K76" s="63" t="n">
        <f aca="false">IF(B76&gt;0,B76+(Cover!$F$40/Cover!$D$36),0)</f>
        <v>258</v>
      </c>
      <c r="L76" s="63" t="n">
        <f aca="false">IF(B76&gt;0,B76+(Cover!$G$40/Cover!$D$36),0)</f>
        <v>437</v>
      </c>
      <c r="M76" s="65"/>
      <c r="N76" s="65"/>
      <c r="O76" s="66"/>
    </row>
    <row r="77" customFormat="false" ht="11.45" hidden="false" customHeight="true" outlineLevel="0" collapsed="false">
      <c r="A77" s="62" t="n">
        <f aca="false">IF(B77&gt;0,A76+1,0)</f>
        <v>67</v>
      </c>
      <c r="B77" s="63" t="n">
        <f aca="false">B76+2</f>
        <v>259</v>
      </c>
      <c r="C77" s="63"/>
      <c r="D77" s="63"/>
      <c r="E77" s="63" t="n">
        <f aca="false">IF(B77&gt;0,E76+1,0)</f>
        <v>431</v>
      </c>
      <c r="F77" s="63" t="str">
        <f aca="false">IF(B77&gt;0,F76,0)</f>
        <v>3X10OZ</v>
      </c>
      <c r="G77" s="64" t="str">
        <f aca="false">IF(B77&gt;0,G76,0)</f>
        <v>Surface</v>
      </c>
      <c r="H77" s="63" t="n">
        <f aca="false">IF(B77&gt;0,H76,0)</f>
        <v>1009</v>
      </c>
      <c r="I77" s="63" t="n">
        <f aca="false">IF(B77&gt;0,B77-(Cover!$D$40/Cover!$D$36),0)</f>
        <v>79</v>
      </c>
      <c r="J77" s="63" t="n">
        <f aca="false">IF(B77&gt;0,B77-(Cover!$E$40/Cover!$D$36),0)</f>
        <v>258</v>
      </c>
      <c r="K77" s="63" t="n">
        <f aca="false">IF(B77&gt;0,B77+(Cover!$F$40/Cover!$D$36),0)</f>
        <v>260</v>
      </c>
      <c r="L77" s="63" t="n">
        <f aca="false">IF(B77&gt;0,B77+(Cover!$G$40/Cover!$D$36),0)</f>
        <v>439</v>
      </c>
      <c r="M77" s="65"/>
      <c r="N77" s="65"/>
      <c r="O77" s="66"/>
    </row>
    <row r="78" customFormat="false" ht="11.45" hidden="false" customHeight="true" outlineLevel="0" collapsed="false">
      <c r="A78" s="62" t="n">
        <f aca="false">IF(B78&gt;0,A77+1,0)</f>
        <v>68</v>
      </c>
      <c r="B78" s="63" t="n">
        <f aca="false">B77+2</f>
        <v>261</v>
      </c>
      <c r="C78" s="63"/>
      <c r="D78" s="63"/>
      <c r="E78" s="63" t="n">
        <f aca="false">IF(B78&gt;0,E77+1,0)</f>
        <v>432</v>
      </c>
      <c r="F78" s="63" t="str">
        <f aca="false">IF(B78&gt;0,F77,0)</f>
        <v>3X10OZ</v>
      </c>
      <c r="G78" s="64" t="str">
        <f aca="false">IF(B78&gt;0,G77,0)</f>
        <v>Surface</v>
      </c>
      <c r="H78" s="63" t="n">
        <f aca="false">IF(B78&gt;0,H77,0)</f>
        <v>1009</v>
      </c>
      <c r="I78" s="63" t="n">
        <f aca="false">IF(B78&gt;0,B78-(Cover!$D$40/Cover!$D$36),0)</f>
        <v>81</v>
      </c>
      <c r="J78" s="63" t="n">
        <f aca="false">IF(B78&gt;0,B78-(Cover!$E$40/Cover!$D$36),0)</f>
        <v>260</v>
      </c>
      <c r="K78" s="63" t="n">
        <f aca="false">IF(B78&gt;0,B78+(Cover!$F$40/Cover!$D$36),0)</f>
        <v>262</v>
      </c>
      <c r="L78" s="63" t="n">
        <f aca="false">IF(B78&gt;0,B78+(Cover!$G$40/Cover!$D$36),0)</f>
        <v>441</v>
      </c>
      <c r="M78" s="65"/>
      <c r="N78" s="65"/>
      <c r="O78" s="66"/>
    </row>
    <row r="79" customFormat="false" ht="11.45" hidden="false" customHeight="true" outlineLevel="0" collapsed="false">
      <c r="A79" s="72" t="n">
        <f aca="false">IF(B79&gt;0,A78+1,0)</f>
        <v>69</v>
      </c>
      <c r="B79" s="73" t="n">
        <f aca="false">B78+2</f>
        <v>263</v>
      </c>
      <c r="C79" s="73"/>
      <c r="D79" s="73"/>
      <c r="E79" s="73" t="n">
        <f aca="false">IF(B79&gt;0,E78+1,0)</f>
        <v>433</v>
      </c>
      <c r="F79" s="73" t="str">
        <f aca="false">IF(B79&gt;0,F78,0)</f>
        <v>3X10OZ</v>
      </c>
      <c r="G79" s="74" t="str">
        <f aca="false">IF(B79&gt;0,G78,0)</f>
        <v>Surface</v>
      </c>
      <c r="H79" s="73" t="n">
        <f aca="false">IF(B79&gt;0,H78,0)</f>
        <v>1009</v>
      </c>
      <c r="I79" s="73" t="n">
        <f aca="false">IF(B79&gt;0,B79-(Cover!$D$40/Cover!$D$36),0)</f>
        <v>83</v>
      </c>
      <c r="J79" s="73" t="n">
        <f aca="false">IF(B79&gt;0,B79-(Cover!$E$40/Cover!$D$36),0)</f>
        <v>262</v>
      </c>
      <c r="K79" s="73" t="n">
        <f aca="false">IF(B79&gt;0,B79+(Cover!$F$40/Cover!$D$36),0)</f>
        <v>264</v>
      </c>
      <c r="L79" s="73" t="n">
        <f aca="false">IF(B79&gt;0,B79+(Cover!$G$40/Cover!$D$36),0)</f>
        <v>443</v>
      </c>
      <c r="M79" s="75"/>
      <c r="N79" s="75"/>
      <c r="O79" s="76" t="s">
        <v>108</v>
      </c>
    </row>
    <row r="80" customFormat="false" ht="11.45" hidden="false" customHeight="true" outlineLevel="0" collapsed="false">
      <c r="A80" s="62" t="n">
        <f aca="false">IF(B80&gt;0,A79+1,0)</f>
        <v>70</v>
      </c>
      <c r="B80" s="63" t="n">
        <f aca="false">B79+2</f>
        <v>265</v>
      </c>
      <c r="C80" s="63"/>
      <c r="D80" s="63"/>
      <c r="E80" s="63" t="n">
        <f aca="false">IF(B80&gt;0,E79+1,0)</f>
        <v>434</v>
      </c>
      <c r="F80" s="63" t="str">
        <f aca="false">IF(B80&gt;0,F79,0)</f>
        <v>3X10OZ</v>
      </c>
      <c r="G80" s="64" t="str">
        <f aca="false">IF(B80&gt;0,G79,0)</f>
        <v>Surface</v>
      </c>
      <c r="H80" s="63" t="n">
        <v>1010</v>
      </c>
      <c r="I80" s="63" t="n">
        <f aca="false">IF(B80&gt;0,B80-(Cover!$D$40/Cover!$D$36),0)</f>
        <v>85</v>
      </c>
      <c r="J80" s="63" t="n">
        <f aca="false">IF(B80&gt;0,B80-(Cover!$E$40/Cover!$D$36),0)</f>
        <v>264</v>
      </c>
      <c r="K80" s="63" t="n">
        <f aca="false">IF(B80&gt;0,B80+(Cover!$F$40/Cover!$D$36),0)</f>
        <v>266</v>
      </c>
      <c r="L80" s="63" t="n">
        <f aca="false">IF(B80&gt;0,B80+(Cover!$G$40/Cover!$D$36),0)</f>
        <v>445</v>
      </c>
      <c r="M80" s="65"/>
      <c r="N80" s="65"/>
      <c r="O80" s="66" t="s">
        <v>109</v>
      </c>
    </row>
    <row r="81" customFormat="false" ht="11.45" hidden="false" customHeight="true" outlineLevel="0" collapsed="false">
      <c r="A81" s="62" t="n">
        <f aca="false">IF(B81&gt;0,A80+1,0)</f>
        <v>71</v>
      </c>
      <c r="B81" s="63" t="n">
        <f aca="false">B80+2</f>
        <v>267</v>
      </c>
      <c r="C81" s="63"/>
      <c r="D81" s="63"/>
      <c r="E81" s="63" t="n">
        <f aca="false">IF(B81&gt;0,E80+1,0)</f>
        <v>435</v>
      </c>
      <c r="F81" s="63" t="str">
        <f aca="false">IF(B81&gt;0,F80,0)</f>
        <v>3X10OZ</v>
      </c>
      <c r="G81" s="64" t="str">
        <f aca="false">IF(B81&gt;0,G80,0)</f>
        <v>Surface</v>
      </c>
      <c r="H81" s="63" t="n">
        <f aca="false">IF(B81&gt;0,H80,0)</f>
        <v>1010</v>
      </c>
      <c r="I81" s="63" t="n">
        <f aca="false">IF(B81&gt;0,B81-(Cover!$D$40/Cover!$D$36),0)</f>
        <v>87</v>
      </c>
      <c r="J81" s="63" t="n">
        <f aca="false">IF(B81&gt;0,B81-(Cover!$E$40/Cover!$D$36),0)</f>
        <v>266</v>
      </c>
      <c r="K81" s="63" t="n">
        <f aca="false">IF(B81&gt;0,B81+(Cover!$F$40/Cover!$D$36),0)</f>
        <v>268</v>
      </c>
      <c r="L81" s="63" t="n">
        <f aca="false">IF(B81&gt;0,B81+(Cover!$G$40/Cover!$D$36),0)</f>
        <v>447</v>
      </c>
      <c r="M81" s="65"/>
      <c r="N81" s="65"/>
      <c r="O81" s="66"/>
    </row>
    <row r="82" customFormat="false" ht="11.45" hidden="false" customHeight="true" outlineLevel="0" collapsed="false">
      <c r="A82" s="62" t="n">
        <f aca="false">IF(B82&gt;0,A81+1,0)</f>
        <v>72</v>
      </c>
      <c r="B82" s="63" t="n">
        <f aca="false">B81+2</f>
        <v>269</v>
      </c>
      <c r="C82" s="63"/>
      <c r="D82" s="63"/>
      <c r="E82" s="63" t="n">
        <f aca="false">IF(B82&gt;0,E81+1,0)</f>
        <v>436</v>
      </c>
      <c r="F82" s="63" t="str">
        <f aca="false">IF(B82&gt;0,F81,0)</f>
        <v>3X10OZ</v>
      </c>
      <c r="G82" s="64" t="str">
        <f aca="false">IF(B82&gt;0,G81,0)</f>
        <v>Surface</v>
      </c>
      <c r="H82" s="63" t="n">
        <f aca="false">IF(B82&gt;0,H81,0)</f>
        <v>1010</v>
      </c>
      <c r="I82" s="63" t="n">
        <f aca="false">IF(B82&gt;0,B82-(Cover!$D$40/Cover!$D$36),0)</f>
        <v>89</v>
      </c>
      <c r="J82" s="63" t="n">
        <f aca="false">IF(B82&gt;0,B82-(Cover!$E$40/Cover!$D$36),0)</f>
        <v>268</v>
      </c>
      <c r="K82" s="63" t="n">
        <f aca="false">IF(B82&gt;0,B82+(Cover!$F$40/Cover!$D$36),0)</f>
        <v>270</v>
      </c>
      <c r="L82" s="63" t="n">
        <f aca="false">IF(B82&gt;0,B82+(Cover!$G$40/Cover!$D$36),0)</f>
        <v>449</v>
      </c>
      <c r="M82" s="65"/>
      <c r="N82" s="65"/>
      <c r="O82" s="66"/>
    </row>
    <row r="83" customFormat="false" ht="11.45" hidden="false" customHeight="true" outlineLevel="0" collapsed="false">
      <c r="A83" s="62" t="n">
        <f aca="false">IF(B83&gt;0,A82+1,0)</f>
        <v>73</v>
      </c>
      <c r="B83" s="63" t="n">
        <f aca="false">B82+2</f>
        <v>271</v>
      </c>
      <c r="C83" s="63"/>
      <c r="D83" s="63"/>
      <c r="E83" s="63" t="n">
        <f aca="false">IF(B83&gt;0,E82+1,0)</f>
        <v>437</v>
      </c>
      <c r="F83" s="63" t="str">
        <f aca="false">IF(B83&gt;0,F82,0)</f>
        <v>3X10OZ</v>
      </c>
      <c r="G83" s="64" t="str">
        <f aca="false">IF(B83&gt;0,G82,0)</f>
        <v>Surface</v>
      </c>
      <c r="H83" s="63" t="n">
        <f aca="false">IF(B83&gt;0,H82,0)</f>
        <v>1010</v>
      </c>
      <c r="I83" s="63" t="n">
        <f aca="false">IF(B83&gt;0,B83-(Cover!$D$40/Cover!$D$36),0)</f>
        <v>91</v>
      </c>
      <c r="J83" s="63" t="n">
        <f aca="false">IF(B83&gt;0,B83-(Cover!$E$40/Cover!$D$36),0)</f>
        <v>270</v>
      </c>
      <c r="K83" s="63" t="n">
        <f aca="false">IF(B83&gt;0,B83+(Cover!$F$40/Cover!$D$36),0)</f>
        <v>272</v>
      </c>
      <c r="L83" s="63" t="n">
        <f aca="false">IF(B83&gt;0,B83+(Cover!$G$40/Cover!$D$36),0)</f>
        <v>451</v>
      </c>
      <c r="M83" s="65"/>
      <c r="N83" s="65"/>
      <c r="O83" s="66"/>
    </row>
    <row r="84" customFormat="false" ht="11.45" hidden="false" customHeight="true" outlineLevel="0" collapsed="false">
      <c r="A84" s="62" t="n">
        <f aca="false">IF(B84&gt;0,A83+1,0)</f>
        <v>74</v>
      </c>
      <c r="B84" s="63" t="n">
        <f aca="false">B83+2</f>
        <v>273</v>
      </c>
      <c r="C84" s="63"/>
      <c r="D84" s="63"/>
      <c r="E84" s="63" t="n">
        <f aca="false">IF(B84&gt;0,E83+1,0)</f>
        <v>438</v>
      </c>
      <c r="F84" s="63" t="str">
        <f aca="false">IF(B84&gt;0,F83,0)</f>
        <v>3X10OZ</v>
      </c>
      <c r="G84" s="64" t="str">
        <f aca="false">IF(B84&gt;0,G83,0)</f>
        <v>Surface</v>
      </c>
      <c r="H84" s="63" t="n">
        <f aca="false">IF(B84&gt;0,H83,0)</f>
        <v>1010</v>
      </c>
      <c r="I84" s="63" t="n">
        <f aca="false">IF(B84&gt;0,B84-(Cover!$D$40/Cover!$D$36),0)</f>
        <v>93</v>
      </c>
      <c r="J84" s="63" t="n">
        <f aca="false">IF(B84&gt;0,B84-(Cover!$E$40/Cover!$D$36),0)</f>
        <v>272</v>
      </c>
      <c r="K84" s="63" t="n">
        <f aca="false">IF(B84&gt;0,B84+(Cover!$F$40/Cover!$D$36),0)</f>
        <v>274</v>
      </c>
      <c r="L84" s="63" t="n">
        <f aca="false">IF(B84&gt;0,B84+(Cover!$G$40/Cover!$D$36),0)</f>
        <v>453</v>
      </c>
      <c r="M84" s="65"/>
      <c r="N84" s="65"/>
      <c r="O84" s="66"/>
    </row>
    <row r="85" customFormat="false" ht="11.45" hidden="false" customHeight="true" outlineLevel="0" collapsed="false">
      <c r="A85" s="62" t="n">
        <f aca="false">IF(B85&gt;0,A84+1,0)</f>
        <v>75</v>
      </c>
      <c r="B85" s="63" t="n">
        <f aca="false">B84+2</f>
        <v>275</v>
      </c>
      <c r="C85" s="63"/>
      <c r="D85" s="63"/>
      <c r="E85" s="63" t="n">
        <f aca="false">IF(B85&gt;0,E84+1,0)</f>
        <v>439</v>
      </c>
      <c r="F85" s="63" t="str">
        <f aca="false">IF(B85&gt;0,F84,0)</f>
        <v>3X10OZ</v>
      </c>
      <c r="G85" s="64" t="str">
        <f aca="false">IF(B85&gt;0,G84,0)</f>
        <v>Surface</v>
      </c>
      <c r="H85" s="63" t="n">
        <f aca="false">IF(B85&gt;0,H84,0)</f>
        <v>1010</v>
      </c>
      <c r="I85" s="63" t="n">
        <f aca="false">IF(B85&gt;0,B85-(Cover!$D$40/Cover!$D$36),0)</f>
        <v>95</v>
      </c>
      <c r="J85" s="63" t="n">
        <f aca="false">IF(B85&gt;0,B85-(Cover!$E$40/Cover!$D$36),0)</f>
        <v>274</v>
      </c>
      <c r="K85" s="63" t="n">
        <f aca="false">IF(B85&gt;0,B85+(Cover!$F$40/Cover!$D$36),0)</f>
        <v>276</v>
      </c>
      <c r="L85" s="63" t="n">
        <f aca="false">IF(B85&gt;0,B85+(Cover!$G$40/Cover!$D$36),0)</f>
        <v>455</v>
      </c>
      <c r="M85" s="65"/>
      <c r="N85" s="65"/>
      <c r="O85" s="66"/>
    </row>
    <row r="86" customFormat="false" ht="11.45" hidden="false" customHeight="true" outlineLevel="0" collapsed="false">
      <c r="A86" s="62" t="n">
        <f aca="false">IF(B86&gt;0,A85+1,0)</f>
        <v>76</v>
      </c>
      <c r="B86" s="63" t="n">
        <f aca="false">B85+2</f>
        <v>277</v>
      </c>
      <c r="C86" s="63"/>
      <c r="D86" s="63"/>
      <c r="E86" s="63" t="n">
        <f aca="false">IF(B86&gt;0,E85+1,0)</f>
        <v>440</v>
      </c>
      <c r="F86" s="63" t="str">
        <f aca="false">IF(B86&gt;0,F85,0)</f>
        <v>3X10OZ</v>
      </c>
      <c r="G86" s="64" t="str">
        <f aca="false">IF(B86&gt;0,G85,0)</f>
        <v>Surface</v>
      </c>
      <c r="H86" s="63" t="n">
        <f aca="false">IF(B86&gt;0,H85,0)</f>
        <v>1010</v>
      </c>
      <c r="I86" s="63" t="n">
        <f aca="false">IF(B86&gt;0,B86-(Cover!$D$40/Cover!$D$36),0)</f>
        <v>97</v>
      </c>
      <c r="J86" s="63" t="n">
        <f aca="false">IF(B86&gt;0,B86-(Cover!$E$40/Cover!$D$36),0)</f>
        <v>276</v>
      </c>
      <c r="K86" s="63" t="n">
        <f aca="false">IF(B86&gt;0,B86+(Cover!$F$40/Cover!$D$36),0)</f>
        <v>278</v>
      </c>
      <c r="L86" s="63" t="n">
        <f aca="false">IF(B86&gt;0,B86+(Cover!$G$40/Cover!$D$36),0)</f>
        <v>457</v>
      </c>
      <c r="M86" s="65"/>
      <c r="N86" s="65"/>
      <c r="O86" s="66"/>
    </row>
    <row r="87" customFormat="false" ht="11.45" hidden="false" customHeight="true" outlineLevel="0" collapsed="false">
      <c r="A87" s="62" t="n">
        <f aca="false">IF(B87&gt;0,A86+1,0)</f>
        <v>77</v>
      </c>
      <c r="B87" s="63" t="n">
        <f aca="false">B86+2</f>
        <v>279</v>
      </c>
      <c r="C87" s="63"/>
      <c r="D87" s="63"/>
      <c r="E87" s="63" t="n">
        <f aca="false">IF(B87&gt;0,E86+1,0)</f>
        <v>441</v>
      </c>
      <c r="F87" s="63" t="str">
        <f aca="false">IF(B87&gt;0,F86,0)</f>
        <v>3X10OZ</v>
      </c>
      <c r="G87" s="64" t="str">
        <f aca="false">IF(B87&gt;0,G86,0)</f>
        <v>Surface</v>
      </c>
      <c r="H87" s="63" t="n">
        <f aca="false">IF(B87&gt;0,H86,0)</f>
        <v>1010</v>
      </c>
      <c r="I87" s="63" t="n">
        <f aca="false">IF(B87&gt;0,B87-(Cover!$D$40/Cover!$D$36),0)</f>
        <v>99</v>
      </c>
      <c r="J87" s="63" t="n">
        <f aca="false">IF(B87&gt;0,B87-(Cover!$E$40/Cover!$D$36),0)</f>
        <v>278</v>
      </c>
      <c r="K87" s="63" t="n">
        <f aca="false">IF(B87&gt;0,B87+(Cover!$F$40/Cover!$D$36),0)</f>
        <v>280</v>
      </c>
      <c r="L87" s="63" t="n">
        <f aca="false">IF(B87&gt;0,B87+(Cover!$G$40/Cover!$D$36),0)</f>
        <v>459</v>
      </c>
      <c r="M87" s="65"/>
      <c r="N87" s="65"/>
      <c r="O87" s="66"/>
    </row>
    <row r="88" customFormat="false" ht="11.45" hidden="false" customHeight="true" outlineLevel="0" collapsed="false">
      <c r="A88" s="62" t="n">
        <f aca="false">IF(B88&gt;0,A87+1,0)</f>
        <v>78</v>
      </c>
      <c r="B88" s="63" t="n">
        <f aca="false">B87+2</f>
        <v>281</v>
      </c>
      <c r="C88" s="63"/>
      <c r="D88" s="63"/>
      <c r="E88" s="63" t="n">
        <f aca="false">IF(B88&gt;0,E87+1,0)</f>
        <v>442</v>
      </c>
      <c r="F88" s="63" t="str">
        <f aca="false">IF(B88&gt;0,F87,0)</f>
        <v>3X10OZ</v>
      </c>
      <c r="G88" s="64" t="str">
        <f aca="false">IF(B88&gt;0,G87,0)</f>
        <v>Surface</v>
      </c>
      <c r="H88" s="63" t="n">
        <f aca="false">IF(B88&gt;0,H87,0)</f>
        <v>1010</v>
      </c>
      <c r="I88" s="63" t="n">
        <f aca="false">IF(B88&gt;0,B88-(Cover!$D$40/Cover!$D$36),0)</f>
        <v>101</v>
      </c>
      <c r="J88" s="63" t="n">
        <f aca="false">IF(B88&gt;0,B88-(Cover!$E$40/Cover!$D$36),0)</f>
        <v>280</v>
      </c>
      <c r="K88" s="63" t="n">
        <f aca="false">IF(B88&gt;0,B88+(Cover!$F$40/Cover!$D$36),0)</f>
        <v>282</v>
      </c>
      <c r="L88" s="63" t="n">
        <f aca="false">IF(B88&gt;0,B88+(Cover!$G$40/Cover!$D$36),0)</f>
        <v>461</v>
      </c>
      <c r="M88" s="65"/>
      <c r="N88" s="65"/>
      <c r="O88" s="66" t="s">
        <v>110</v>
      </c>
    </row>
    <row r="89" customFormat="false" ht="11.45" hidden="false" customHeight="true" outlineLevel="0" collapsed="false">
      <c r="A89" s="62" t="n">
        <f aca="false">IF(B89&gt;0,A88+1,0)</f>
        <v>79</v>
      </c>
      <c r="B89" s="63" t="n">
        <f aca="false">B88+2</f>
        <v>283</v>
      </c>
      <c r="C89" s="63"/>
      <c r="D89" s="63"/>
      <c r="E89" s="63" t="n">
        <f aca="false">IF(B89&gt;0,E88+1,0)</f>
        <v>443</v>
      </c>
      <c r="F89" s="63" t="str">
        <f aca="false">IF(B89&gt;0,F88,0)</f>
        <v>3X10OZ</v>
      </c>
      <c r="G89" s="64" t="str">
        <f aca="false">IF(B89&gt;0,G88,0)</f>
        <v>Surface</v>
      </c>
      <c r="H89" s="63" t="n">
        <f aca="false">IF(B89&gt;0,H88,0)</f>
        <v>1010</v>
      </c>
      <c r="I89" s="63" t="n">
        <f aca="false">IF(B89&gt;0,B89-(Cover!$D$40/Cover!$D$36),0)</f>
        <v>103</v>
      </c>
      <c r="J89" s="63" t="n">
        <f aca="false">IF(B89&gt;0,B89-(Cover!$E$40/Cover!$D$36),0)</f>
        <v>282</v>
      </c>
      <c r="K89" s="63" t="n">
        <f aca="false">IF(B89&gt;0,B89+(Cover!$F$40/Cover!$D$36),0)</f>
        <v>284</v>
      </c>
      <c r="L89" s="63" t="n">
        <f aca="false">IF(B89&gt;0,B89+(Cover!$G$40/Cover!$D$36),0)</f>
        <v>463</v>
      </c>
      <c r="M89" s="65"/>
      <c r="N89" s="65"/>
      <c r="O89" s="66"/>
    </row>
    <row r="90" customFormat="false" ht="11.45" hidden="false" customHeight="true" outlineLevel="0" collapsed="false">
      <c r="A90" s="62" t="n">
        <f aca="false">IF(B90&gt;0,A89+1,0)</f>
        <v>80</v>
      </c>
      <c r="B90" s="63" t="n">
        <f aca="false">B89+2</f>
        <v>285</v>
      </c>
      <c r="C90" s="63"/>
      <c r="D90" s="63"/>
      <c r="E90" s="63" t="n">
        <f aca="false">IF(B90&gt;0,E89+1,0)</f>
        <v>444</v>
      </c>
      <c r="F90" s="63" t="str">
        <f aca="false">IF(B90&gt;0,F89,0)</f>
        <v>3X10OZ</v>
      </c>
      <c r="G90" s="64" t="str">
        <f aca="false">IF(B90&gt;0,G89,0)</f>
        <v>Surface</v>
      </c>
      <c r="H90" s="63" t="n">
        <f aca="false">IF(B90&gt;0,H89,0)</f>
        <v>1010</v>
      </c>
      <c r="I90" s="63" t="n">
        <f aca="false">IF(B90&gt;0,B90-(Cover!$D$40/Cover!$D$36),0)</f>
        <v>105</v>
      </c>
      <c r="J90" s="63" t="n">
        <f aca="false">IF(B90&gt;0,B90-(Cover!$E$40/Cover!$D$36),0)</f>
        <v>284</v>
      </c>
      <c r="K90" s="63" t="n">
        <f aca="false">IF(B90&gt;0,B90+(Cover!$F$40/Cover!$D$36),0)</f>
        <v>286</v>
      </c>
      <c r="L90" s="63" t="n">
        <f aca="false">IF(B90&gt;0,B90+(Cover!$G$40/Cover!$D$36),0)</f>
        <v>465</v>
      </c>
      <c r="M90" s="65"/>
      <c r="N90" s="65"/>
      <c r="O90" s="66"/>
    </row>
    <row r="91" customFormat="false" ht="11.45" hidden="false" customHeight="true" outlineLevel="0" collapsed="false">
      <c r="A91" s="62" t="n">
        <f aca="false">IF(B91&gt;0,A90+1,0)</f>
        <v>81</v>
      </c>
      <c r="B91" s="63" t="n">
        <f aca="false">B90+2</f>
        <v>287</v>
      </c>
      <c r="C91" s="63"/>
      <c r="D91" s="63"/>
      <c r="E91" s="63" t="n">
        <f aca="false">IF(B91&gt;0,E90+1,0)</f>
        <v>445</v>
      </c>
      <c r="F91" s="63" t="str">
        <f aca="false">IF(B91&gt;0,F90,0)</f>
        <v>3X10OZ</v>
      </c>
      <c r="G91" s="64" t="str">
        <f aca="false">IF(B91&gt;0,G90,0)</f>
        <v>Surface</v>
      </c>
      <c r="H91" s="63" t="n">
        <f aca="false">IF(B91&gt;0,H90,0)</f>
        <v>1010</v>
      </c>
      <c r="I91" s="63" t="n">
        <f aca="false">IF(B91&gt;0,B91-(Cover!$D$40/Cover!$D$36),0)</f>
        <v>107</v>
      </c>
      <c r="J91" s="63" t="n">
        <f aca="false">IF(B91&gt;0,B91-(Cover!$E$40/Cover!$D$36),0)</f>
        <v>286</v>
      </c>
      <c r="K91" s="63" t="n">
        <f aca="false">IF(B91&gt;0,B91+(Cover!$F$40/Cover!$D$36),0)</f>
        <v>288</v>
      </c>
      <c r="L91" s="63" t="n">
        <f aca="false">IF(B91&gt;0,B91+(Cover!$G$40/Cover!$D$36),0)</f>
        <v>467</v>
      </c>
      <c r="M91" s="65"/>
      <c r="N91" s="65"/>
      <c r="O91" s="66"/>
    </row>
    <row r="92" customFormat="false" ht="11.45" hidden="false" customHeight="true" outlineLevel="0" collapsed="false">
      <c r="A92" s="62" t="n">
        <f aca="false">IF(B92&gt;0,A91+1,0)</f>
        <v>82</v>
      </c>
      <c r="B92" s="63" t="n">
        <v>288</v>
      </c>
      <c r="C92" s="63"/>
      <c r="D92" s="63"/>
      <c r="E92" s="63" t="n">
        <f aca="false">IF(B92&gt;0,E91+1,0)</f>
        <v>446</v>
      </c>
      <c r="F92" s="63" t="str">
        <f aca="false">IF(B92&gt;0,F91,0)</f>
        <v>3X10OZ</v>
      </c>
      <c r="G92" s="64" t="str">
        <f aca="false">IF(B92&gt;0,G91,0)</f>
        <v>Surface</v>
      </c>
      <c r="H92" s="63" t="n">
        <f aca="false">IF(B92&gt;0,H91,0)</f>
        <v>1010</v>
      </c>
      <c r="I92" s="63" t="n">
        <f aca="false">IF(B92&gt;0,B92-(Cover!$D$40/Cover!$D$36),0)</f>
        <v>108</v>
      </c>
      <c r="J92" s="63" t="n">
        <f aca="false">IF(B92&gt;0,B92-(Cover!$E$40/Cover!$D$36),0)</f>
        <v>287</v>
      </c>
      <c r="K92" s="63" t="n">
        <f aca="false">IF(B92&gt;0,B92+(Cover!$F$40/Cover!$D$36),0)</f>
        <v>289</v>
      </c>
      <c r="L92" s="63" t="n">
        <f aca="false">IF(B92&gt;0,B92+(Cover!$G$40/Cover!$D$36),0)</f>
        <v>468</v>
      </c>
      <c r="M92" s="65"/>
      <c r="N92" s="65"/>
      <c r="O92" s="66"/>
    </row>
    <row r="93" customFormat="false" ht="11.45" hidden="false" customHeight="true" outlineLevel="0" collapsed="false">
      <c r="A93" s="62" t="n">
        <f aca="false">IF(B93&gt;0,A92+1,0)</f>
        <v>83</v>
      </c>
      <c r="B93" s="63" t="n">
        <v>289</v>
      </c>
      <c r="C93" s="63"/>
      <c r="D93" s="63"/>
      <c r="E93" s="63" t="n">
        <f aca="false">IF(B93&gt;0,E92+1,0)</f>
        <v>447</v>
      </c>
      <c r="F93" s="63" t="str">
        <f aca="false">IF(B93&gt;0,F92,0)</f>
        <v>3X10OZ</v>
      </c>
      <c r="G93" s="64" t="str">
        <f aca="false">IF(B93&gt;0,G92,0)</f>
        <v>Surface</v>
      </c>
      <c r="H93" s="63" t="n">
        <f aca="false">IF(B93&gt;0,H92,0)</f>
        <v>1010</v>
      </c>
      <c r="I93" s="63" t="n">
        <f aca="false">IF(B93&gt;0,B93-(Cover!$D$40/Cover!$D$36),0)</f>
        <v>109</v>
      </c>
      <c r="J93" s="63" t="n">
        <f aca="false">IF(B93&gt;0,B93-(Cover!$E$40/Cover!$D$36),0)</f>
        <v>288</v>
      </c>
      <c r="K93" s="63" t="n">
        <f aca="false">IF(B93&gt;0,B93+(Cover!$F$40/Cover!$D$36),0)</f>
        <v>290</v>
      </c>
      <c r="L93" s="63" t="n">
        <f aca="false">IF(B93&gt;0,B93+(Cover!$G$40/Cover!$D$36),0)</f>
        <v>469</v>
      </c>
      <c r="M93" s="65"/>
      <c r="N93" s="65"/>
      <c r="O93" s="66"/>
    </row>
    <row r="94" customFormat="false" ht="11.45" hidden="false" customHeight="true" outlineLevel="0" collapsed="false">
      <c r="A94" s="62" t="n">
        <f aca="false">IF(B94&gt;0,A93+1,0)</f>
        <v>84</v>
      </c>
      <c r="B94" s="63" t="n">
        <f aca="false">B93+2</f>
        <v>291</v>
      </c>
      <c r="C94" s="63"/>
      <c r="D94" s="63"/>
      <c r="E94" s="63" t="n">
        <f aca="false">IF(B94&gt;0,E93+1,0)</f>
        <v>448</v>
      </c>
      <c r="F94" s="63" t="str">
        <f aca="false">IF(B94&gt;0,F93,0)</f>
        <v>3X10OZ</v>
      </c>
      <c r="G94" s="64" t="str">
        <f aca="false">IF(B94&gt;0,G93,0)</f>
        <v>Surface</v>
      </c>
      <c r="H94" s="63" t="n">
        <f aca="false">IF(B94&gt;0,H93,0)</f>
        <v>1010</v>
      </c>
      <c r="I94" s="63" t="n">
        <f aca="false">IF(B94&gt;0,B94-(Cover!$D$40/Cover!$D$36),0)</f>
        <v>111</v>
      </c>
      <c r="J94" s="63" t="n">
        <f aca="false">IF(B94&gt;0,B94-(Cover!$E$40/Cover!$D$36),0)</f>
        <v>290</v>
      </c>
      <c r="K94" s="63" t="n">
        <f aca="false">IF(B94&gt;0,B94+(Cover!$F$40/Cover!$D$36),0)</f>
        <v>292</v>
      </c>
      <c r="L94" s="63" t="n">
        <f aca="false">IF(B94&gt;0,B94+(Cover!$G$40/Cover!$D$36),0)</f>
        <v>471</v>
      </c>
      <c r="M94" s="65"/>
      <c r="N94" s="65"/>
      <c r="O94" s="66"/>
    </row>
    <row r="95" customFormat="false" ht="11.45" hidden="false" customHeight="true" outlineLevel="0" collapsed="false">
      <c r="A95" s="62" t="n">
        <f aca="false">IF(B95&gt;0,A94+1,0)</f>
        <v>85</v>
      </c>
      <c r="B95" s="63" t="n">
        <f aca="false">B94+2</f>
        <v>293</v>
      </c>
      <c r="C95" s="63"/>
      <c r="D95" s="63"/>
      <c r="E95" s="63" t="n">
        <f aca="false">IF(B95&gt;0,E94+1,0)</f>
        <v>449</v>
      </c>
      <c r="F95" s="63" t="str">
        <f aca="false">IF(B95&gt;0,F94,0)</f>
        <v>3X10OZ</v>
      </c>
      <c r="G95" s="64" t="str">
        <f aca="false">IF(B95&gt;0,G94,0)</f>
        <v>Surface</v>
      </c>
      <c r="H95" s="63" t="n">
        <f aca="false">IF(B95&gt;0,H94,0)</f>
        <v>1010</v>
      </c>
      <c r="I95" s="63" t="n">
        <f aca="false">IF(B95&gt;0,B95-(Cover!$D$40/Cover!$D$36),0)</f>
        <v>113</v>
      </c>
      <c r="J95" s="63" t="n">
        <f aca="false">IF(B95&gt;0,B95-(Cover!$E$40/Cover!$D$36),0)</f>
        <v>292</v>
      </c>
      <c r="K95" s="63" t="n">
        <f aca="false">IF(B95&gt;0,B95+(Cover!$F$40/Cover!$D$36),0)</f>
        <v>294</v>
      </c>
      <c r="L95" s="63" t="n">
        <f aca="false">IF(B95&gt;0,B95+(Cover!$G$40/Cover!$D$36),0)</f>
        <v>473</v>
      </c>
      <c r="M95" s="65"/>
      <c r="N95" s="65"/>
      <c r="O95" s="66"/>
    </row>
    <row r="96" customFormat="false" ht="11.45" hidden="false" customHeight="true" outlineLevel="0" collapsed="false">
      <c r="A96" s="62" t="n">
        <f aca="false">IF(B96&gt;0,A95+1,0)</f>
        <v>86</v>
      </c>
      <c r="B96" s="63" t="n">
        <f aca="false">B95+2</f>
        <v>295</v>
      </c>
      <c r="C96" s="63"/>
      <c r="D96" s="63"/>
      <c r="E96" s="63" t="n">
        <f aca="false">IF(B96&gt;0,E95+1,0)</f>
        <v>450</v>
      </c>
      <c r="F96" s="63" t="str">
        <f aca="false">IF(B96&gt;0,F95,0)</f>
        <v>3X10OZ</v>
      </c>
      <c r="G96" s="64" t="str">
        <f aca="false">IF(B96&gt;0,G95,0)</f>
        <v>Surface</v>
      </c>
      <c r="H96" s="63" t="n">
        <f aca="false">IF(B96&gt;0,H95,0)</f>
        <v>1010</v>
      </c>
      <c r="I96" s="63" t="n">
        <f aca="false">IF(B96&gt;0,B96-(Cover!$D$40/Cover!$D$36),0)</f>
        <v>115</v>
      </c>
      <c r="J96" s="63" t="n">
        <f aca="false">IF(B96&gt;0,B96-(Cover!$E$40/Cover!$D$36),0)</f>
        <v>294</v>
      </c>
      <c r="K96" s="63" t="n">
        <f aca="false">IF(B96&gt;0,B96+(Cover!$F$40/Cover!$D$36),0)</f>
        <v>296</v>
      </c>
      <c r="L96" s="63" t="n">
        <f aca="false">IF(B96&gt;0,B96+(Cover!$G$40/Cover!$D$36),0)</f>
        <v>475</v>
      </c>
      <c r="M96" s="65"/>
      <c r="N96" s="65"/>
      <c r="O96" s="66"/>
    </row>
    <row r="97" customFormat="false" ht="11.45" hidden="false" customHeight="true" outlineLevel="0" collapsed="false">
      <c r="A97" s="62" t="n">
        <f aca="false">IF(B97&gt;0,A96+1,0)</f>
        <v>87</v>
      </c>
      <c r="B97" s="63" t="n">
        <f aca="false">B96+2</f>
        <v>297</v>
      </c>
      <c r="C97" s="63"/>
      <c r="D97" s="63"/>
      <c r="E97" s="63" t="n">
        <f aca="false">IF(B97&gt;0,E96+1,0)</f>
        <v>451</v>
      </c>
      <c r="F97" s="63" t="str">
        <f aca="false">IF(B97&gt;0,F96,0)</f>
        <v>3X10OZ</v>
      </c>
      <c r="G97" s="64" t="str">
        <f aca="false">IF(B97&gt;0,G96,0)</f>
        <v>Surface</v>
      </c>
      <c r="H97" s="63" t="n">
        <f aca="false">IF(B97&gt;0,H96,0)</f>
        <v>1010</v>
      </c>
      <c r="I97" s="63" t="n">
        <f aca="false">IF(B97&gt;0,B97-(Cover!$D$40/Cover!$D$36),0)</f>
        <v>117</v>
      </c>
      <c r="J97" s="63" t="n">
        <f aca="false">IF(B97&gt;0,B97-(Cover!$E$40/Cover!$D$36),0)</f>
        <v>296</v>
      </c>
      <c r="K97" s="63" t="n">
        <f aca="false">IF(B97&gt;0,B97+(Cover!$F$40/Cover!$D$36),0)</f>
        <v>298</v>
      </c>
      <c r="L97" s="63" t="n">
        <f aca="false">IF(B97&gt;0,B97+(Cover!$G$40/Cover!$D$36),0)</f>
        <v>477</v>
      </c>
      <c r="M97" s="65"/>
      <c r="N97" s="65"/>
      <c r="O97" s="66"/>
    </row>
    <row r="98" customFormat="false" ht="11.45" hidden="false" customHeight="true" outlineLevel="0" collapsed="false">
      <c r="A98" s="62" t="n">
        <f aca="false">IF(B98&gt;0,A97+1,0)</f>
        <v>88</v>
      </c>
      <c r="B98" s="63" t="n">
        <v>299</v>
      </c>
      <c r="C98" s="63"/>
      <c r="D98" s="63"/>
      <c r="E98" s="63" t="n">
        <f aca="false">IF(B98&gt;0,E97+1,0)</f>
        <v>452</v>
      </c>
      <c r="F98" s="63" t="str">
        <f aca="false">IF(B98&gt;0,F97,0)</f>
        <v>3X10OZ</v>
      </c>
      <c r="G98" s="64" t="str">
        <f aca="false">IF(B98&gt;0,G97,0)</f>
        <v>Surface</v>
      </c>
      <c r="H98" s="63" t="n">
        <f aca="false">IF(B98&gt;0,H97,0)</f>
        <v>1010</v>
      </c>
      <c r="I98" s="63" t="n">
        <f aca="false">IF(B98&gt;0,B98-(Cover!$D$40/Cover!$D$36),0)</f>
        <v>119</v>
      </c>
      <c r="J98" s="63" t="n">
        <f aca="false">IF(B98&gt;0,B98-(Cover!$E$40/Cover!$D$36),0)</f>
        <v>298</v>
      </c>
      <c r="K98" s="63" t="n">
        <f aca="false">IF(B98&gt;0,B98+(Cover!$F$40/Cover!$D$36),0)</f>
        <v>300</v>
      </c>
      <c r="L98" s="63" t="n">
        <f aca="false">IF(B98&gt;0,B98+(Cover!$G$40/Cover!$D$36),0)</f>
        <v>479</v>
      </c>
      <c r="M98" s="65"/>
      <c r="N98" s="65"/>
      <c r="O98" s="66"/>
    </row>
    <row r="99" customFormat="false" ht="11.45" hidden="false" customHeight="true" outlineLevel="0" collapsed="false">
      <c r="A99" s="62" t="n">
        <f aca="false">IF(B99&gt;0,A98+1,0)</f>
        <v>89</v>
      </c>
      <c r="B99" s="63" t="n">
        <v>303</v>
      </c>
      <c r="C99" s="63" t="n">
        <v>6</v>
      </c>
      <c r="D99" s="63"/>
      <c r="E99" s="63" t="n">
        <f aca="false">IF(B99&gt;0,E98+1,0)</f>
        <v>453</v>
      </c>
      <c r="F99" s="63" t="s">
        <v>28</v>
      </c>
      <c r="G99" s="64" t="n">
        <v>3</v>
      </c>
      <c r="H99" s="63" t="n">
        <f aca="false">IF(B99&gt;0,H98,0)</f>
        <v>1010</v>
      </c>
      <c r="I99" s="63" t="n">
        <f aca="false">IF(B99&gt;0,B99-(Cover!$D$40/Cover!$D$36),0)</f>
        <v>123</v>
      </c>
      <c r="J99" s="63" t="n">
        <f aca="false">IF(B99&gt;0,B99-(Cover!$E$40/Cover!$D$36),0)</f>
        <v>302</v>
      </c>
      <c r="K99" s="63" t="n">
        <f aca="false">IF(B99&gt;0,B99+(Cover!$F$40/Cover!$D$36),0)</f>
        <v>304</v>
      </c>
      <c r="L99" s="63" t="n">
        <f aca="false">IF(B99&gt;0,B99+(Cover!$G$40/Cover!$D$36),0)</f>
        <v>483</v>
      </c>
      <c r="M99" s="65"/>
      <c r="N99" s="65"/>
      <c r="O99" s="66"/>
    </row>
    <row r="100" customFormat="false" ht="11.45" hidden="false" customHeight="true" outlineLevel="0" collapsed="false">
      <c r="A100" s="62" t="n">
        <f aca="false">IF(B100&gt;0,A99+1,0)</f>
        <v>90</v>
      </c>
      <c r="B100" s="63" t="n">
        <v>305</v>
      </c>
      <c r="C100" s="63" t="n">
        <v>6</v>
      </c>
      <c r="D100" s="63"/>
      <c r="E100" s="63" t="n">
        <f aca="false">IF(B100&gt;0,E99+1,0)</f>
        <v>454</v>
      </c>
      <c r="F100" s="63" t="str">
        <f aca="false">IF(B100&gt;0,F99,0)</f>
        <v>340gm</v>
      </c>
      <c r="G100" s="64" t="n">
        <f aca="false">IF(B100&gt;0,G99,0)</f>
        <v>3</v>
      </c>
      <c r="H100" s="63" t="n">
        <f aca="false">IF(B100&gt;0,H99,0)</f>
        <v>1010</v>
      </c>
      <c r="I100" s="63" t="n">
        <f aca="false">IF(B100&gt;0,B100-(Cover!$D$40/Cover!$D$36),0)</f>
        <v>125</v>
      </c>
      <c r="J100" s="63" t="n">
        <f aca="false">IF(B100&gt;0,B100-(Cover!$E$40/Cover!$D$36),0)</f>
        <v>304</v>
      </c>
      <c r="K100" s="63" t="n">
        <f aca="false">IF(B100&gt;0,B100+(Cover!$F$40/Cover!$D$36),0)</f>
        <v>306</v>
      </c>
      <c r="L100" s="63" t="n">
        <f aca="false">IF(B100&gt;0,B100+(Cover!$G$40/Cover!$D$36),0)</f>
        <v>485</v>
      </c>
      <c r="M100" s="65"/>
      <c r="N100" s="65"/>
      <c r="O100" s="66"/>
    </row>
    <row r="101" customFormat="false" ht="11.45" hidden="false" customHeight="true" outlineLevel="0" collapsed="false">
      <c r="A101" s="62" t="n">
        <f aca="false">IF(B101&gt;0,A100+1,0)</f>
        <v>91</v>
      </c>
      <c r="B101" s="63" t="n">
        <f aca="false">B100+4</f>
        <v>309</v>
      </c>
      <c r="C101" s="63" t="n">
        <v>7</v>
      </c>
      <c r="D101" s="63"/>
      <c r="E101" s="63" t="n">
        <f aca="false">IF(B101&gt;0,E100+1,0)</f>
        <v>455</v>
      </c>
      <c r="F101" s="63" t="str">
        <f aca="false">IF(B101&gt;0,F100,0)</f>
        <v>340gm</v>
      </c>
      <c r="G101" s="64" t="n">
        <f aca="false">IF(B101&gt;0,G100,0)</f>
        <v>3</v>
      </c>
      <c r="H101" s="63" t="n">
        <f aca="false">IF(B101&gt;0,H100,0)</f>
        <v>1010</v>
      </c>
      <c r="I101" s="63" t="n">
        <f aca="false">IF(B101&gt;0,B101-(Cover!$D$40/Cover!$D$36),0)</f>
        <v>129</v>
      </c>
      <c r="J101" s="63" t="n">
        <f aca="false">IF(B101&gt;0,B101-(Cover!$E$40/Cover!$D$36),0)</f>
        <v>308</v>
      </c>
      <c r="K101" s="63" t="n">
        <f aca="false">IF(B101&gt;0,B101+(Cover!$F$40/Cover!$D$36),0)</f>
        <v>310</v>
      </c>
      <c r="L101" s="63" t="n">
        <f aca="false">IF(B101&gt;0,B101+(Cover!$G$40/Cover!$D$36),0)</f>
        <v>489</v>
      </c>
      <c r="M101" s="65"/>
      <c r="N101" s="65"/>
      <c r="O101" s="66"/>
    </row>
    <row r="102" customFormat="false" ht="11.45" hidden="false" customHeight="true" outlineLevel="0" collapsed="false">
      <c r="A102" s="62" t="n">
        <f aca="false">IF(B102&gt;0,A101+1,0)</f>
        <v>92</v>
      </c>
      <c r="B102" s="63" t="n">
        <f aca="false">B101+4</f>
        <v>313</v>
      </c>
      <c r="C102" s="63" t="n">
        <v>6</v>
      </c>
      <c r="D102" s="63"/>
      <c r="E102" s="63" t="n">
        <f aca="false">IF(B102&gt;0,E101+1,0)</f>
        <v>456</v>
      </c>
      <c r="F102" s="63" t="str">
        <f aca="false">IF(B102&gt;0,F101,0)</f>
        <v>340gm</v>
      </c>
      <c r="G102" s="64" t="n">
        <f aca="false">IF(B102&gt;0,G101,0)</f>
        <v>3</v>
      </c>
      <c r="H102" s="63" t="n">
        <f aca="false">IF(B102&gt;0,H101,0)</f>
        <v>1010</v>
      </c>
      <c r="I102" s="63" t="n">
        <f aca="false">IF(B102&gt;0,B102-(Cover!$D$40/Cover!$D$36),0)</f>
        <v>133</v>
      </c>
      <c r="J102" s="63" t="n">
        <f aca="false">IF(B102&gt;0,B102-(Cover!$E$40/Cover!$D$36),0)</f>
        <v>312</v>
      </c>
      <c r="K102" s="63" t="n">
        <f aca="false">IF(B102&gt;0,B102+(Cover!$F$40/Cover!$D$36),0)</f>
        <v>314</v>
      </c>
      <c r="L102" s="63" t="n">
        <f aca="false">IF(B102&gt;0,B102+(Cover!$G$40/Cover!$D$36),0)</f>
        <v>493</v>
      </c>
      <c r="M102" s="65"/>
      <c r="N102" s="65"/>
      <c r="O102" s="66"/>
    </row>
    <row r="103" customFormat="false" ht="11.45" hidden="false" customHeight="true" outlineLevel="0" collapsed="false">
      <c r="A103" s="62" t="n">
        <f aca="false">IF(B103&gt;0,A102+1,0)</f>
        <v>93</v>
      </c>
      <c r="B103" s="63" t="n">
        <f aca="false">B102+4</f>
        <v>317</v>
      </c>
      <c r="C103" s="63" t="n">
        <v>6</v>
      </c>
      <c r="D103" s="63"/>
      <c r="E103" s="63" t="n">
        <f aca="false">IF(B103&gt;0,E102+1,0)</f>
        <v>457</v>
      </c>
      <c r="F103" s="63" t="str">
        <f aca="false">IF(B103&gt;0,F102,0)</f>
        <v>340gm</v>
      </c>
      <c r="G103" s="64" t="n">
        <f aca="false">IF(B103&gt;0,G102,0)</f>
        <v>3</v>
      </c>
      <c r="H103" s="63" t="n">
        <f aca="false">IF(B103&gt;0,H102,0)</f>
        <v>1010</v>
      </c>
      <c r="I103" s="63" t="n">
        <f aca="false">IF(B103&gt;0,B103-(Cover!$D$40/Cover!$D$36),0)</f>
        <v>137</v>
      </c>
      <c r="J103" s="63" t="n">
        <f aca="false">IF(B103&gt;0,B103-(Cover!$E$40/Cover!$D$36),0)</f>
        <v>316</v>
      </c>
      <c r="K103" s="63" t="n">
        <f aca="false">IF(B103&gt;0,B103+(Cover!$F$40/Cover!$D$36),0)</f>
        <v>318</v>
      </c>
      <c r="L103" s="63" t="n">
        <f aca="false">IF(B103&gt;0,B103+(Cover!$G$40/Cover!$D$36),0)</f>
        <v>497</v>
      </c>
      <c r="M103" s="65"/>
      <c r="N103" s="65"/>
      <c r="O103" s="66"/>
    </row>
    <row r="104" customFormat="false" ht="11.45" hidden="false" customHeight="true" outlineLevel="0" collapsed="false">
      <c r="A104" s="72" t="n">
        <f aca="false">IF(B104&gt;0,A103+1,0)</f>
        <v>94</v>
      </c>
      <c r="B104" s="73" t="n">
        <f aca="false">B103+4</f>
        <v>321</v>
      </c>
      <c r="C104" s="73" t="n">
        <v>7</v>
      </c>
      <c r="D104" s="73"/>
      <c r="E104" s="73" t="n">
        <f aca="false">IF(B104&gt;0,E103+1,0)</f>
        <v>458</v>
      </c>
      <c r="F104" s="73" t="str">
        <f aca="false">IF(B104&gt;0,F103,0)</f>
        <v>340gm</v>
      </c>
      <c r="G104" s="74" t="n">
        <f aca="false">IF(B104&gt;0,G103,0)</f>
        <v>3</v>
      </c>
      <c r="H104" s="73" t="n">
        <f aca="false">IF(B104&gt;0,H103,0)</f>
        <v>1010</v>
      </c>
      <c r="I104" s="73" t="n">
        <f aca="false">IF(B104&gt;0,B104-(Cover!$D$40/Cover!$D$36),0)</f>
        <v>141</v>
      </c>
      <c r="J104" s="73" t="n">
        <f aca="false">IF(B104&gt;0,B104-(Cover!$E$40/Cover!$D$36),0)</f>
        <v>320</v>
      </c>
      <c r="K104" s="73" t="n">
        <f aca="false">IF(B104&gt;0,B104+(Cover!$F$40/Cover!$D$36),0)</f>
        <v>322</v>
      </c>
      <c r="L104" s="73" t="n">
        <f aca="false">IF(B104&gt;0,B104+(Cover!$G$40/Cover!$D$36),0)</f>
        <v>501</v>
      </c>
      <c r="M104" s="75"/>
      <c r="N104" s="75"/>
      <c r="O104" s="76" t="s">
        <v>111</v>
      </c>
    </row>
    <row r="105" customFormat="false" ht="11.45" hidden="false" customHeight="true" outlineLevel="0" collapsed="false">
      <c r="A105" s="62" t="n">
        <f aca="false">IF(B105&gt;0,A104+1,0)</f>
        <v>95</v>
      </c>
      <c r="B105" s="63" t="n">
        <f aca="false">B104+4</f>
        <v>325</v>
      </c>
      <c r="C105" s="63" t="n">
        <v>9</v>
      </c>
      <c r="D105" s="63"/>
      <c r="E105" s="63" t="n">
        <f aca="false">IF(B105&gt;0,E104+1,0)</f>
        <v>459</v>
      </c>
      <c r="F105" s="63" t="str">
        <f aca="false">IF(B105&gt;0,F104,0)</f>
        <v>340gm</v>
      </c>
      <c r="G105" s="64" t="n">
        <v>5</v>
      </c>
      <c r="H105" s="63" t="n">
        <v>2001</v>
      </c>
      <c r="I105" s="63" t="n">
        <f aca="false">IF(B105&gt;0,B105-(Cover!$D$40/Cover!$D$36),0)</f>
        <v>145</v>
      </c>
      <c r="J105" s="63" t="n">
        <f aca="false">IF(B105&gt;0,B105-(Cover!$E$40/Cover!$D$36),0)</f>
        <v>324</v>
      </c>
      <c r="K105" s="63" t="n">
        <f aca="false">IF(B105&gt;0,B105+(Cover!$F$40/Cover!$D$36),0)</f>
        <v>326</v>
      </c>
      <c r="L105" s="63" t="n">
        <f aca="false">IF(B105&gt;0,B105+(Cover!$G$40/Cover!$D$36),0)</f>
        <v>505</v>
      </c>
      <c r="M105" s="65"/>
      <c r="N105" s="65"/>
      <c r="O105" s="66" t="s">
        <v>112</v>
      </c>
    </row>
    <row r="106" customFormat="false" ht="11.45" hidden="false" customHeight="true" outlineLevel="0" collapsed="false">
      <c r="A106" s="62" t="n">
        <f aca="false">IF(B106&gt;0,A105+1,0)</f>
        <v>96</v>
      </c>
      <c r="B106" s="63" t="n">
        <f aca="false">B105+4</f>
        <v>329</v>
      </c>
      <c r="C106" s="63" t="n">
        <v>9</v>
      </c>
      <c r="D106" s="63"/>
      <c r="E106" s="63" t="n">
        <f aca="false">IF(B106&gt;0,E105+1,0)</f>
        <v>460</v>
      </c>
      <c r="F106" s="63" t="str">
        <f aca="false">IF(B106&gt;0,F105,0)</f>
        <v>340gm</v>
      </c>
      <c r="G106" s="64" t="n">
        <f aca="false">IF(B106&gt;0,G105,0)</f>
        <v>5</v>
      </c>
      <c r="H106" s="63" t="n">
        <f aca="false">IF(B106&gt;0,H105,0)</f>
        <v>2001</v>
      </c>
      <c r="I106" s="63" t="n">
        <f aca="false">IF(B106&gt;0,B106-(Cover!$D$40/Cover!$D$36),0)</f>
        <v>149</v>
      </c>
      <c r="J106" s="63" t="n">
        <f aca="false">IF(B106&gt;0,B106-(Cover!$E$40/Cover!$D$36),0)</f>
        <v>328</v>
      </c>
      <c r="K106" s="63" t="n">
        <f aca="false">IF(B106&gt;0,B106+(Cover!$F$40/Cover!$D$36),0)</f>
        <v>330</v>
      </c>
      <c r="L106" s="63" t="n">
        <f aca="false">IF(B106&gt;0,B106+(Cover!$G$40/Cover!$D$36),0)</f>
        <v>509</v>
      </c>
      <c r="M106" s="65"/>
      <c r="N106" s="65"/>
      <c r="O106" s="66" t="s">
        <v>113</v>
      </c>
    </row>
    <row r="107" customFormat="false" ht="11.45" hidden="false" customHeight="true" outlineLevel="0" collapsed="false">
      <c r="A107" s="62" t="n">
        <f aca="false">IF(B107&gt;0,A106+1,0)</f>
        <v>97</v>
      </c>
      <c r="B107" s="63" t="n">
        <f aca="false">B106+4</f>
        <v>333</v>
      </c>
      <c r="C107" s="63" t="n">
        <v>6</v>
      </c>
      <c r="D107" s="63"/>
      <c r="E107" s="63" t="n">
        <f aca="false">IF(B107&gt;0,E106+1,0)</f>
        <v>461</v>
      </c>
      <c r="F107" s="63" t="str">
        <f aca="false">IF(B107&gt;0,F106,0)</f>
        <v>340gm</v>
      </c>
      <c r="G107" s="64" t="n">
        <v>3</v>
      </c>
      <c r="H107" s="63" t="n">
        <f aca="false">IF(B107&gt;0,H106,0)</f>
        <v>2001</v>
      </c>
      <c r="I107" s="63" t="n">
        <f aca="false">IF(B107&gt;0,B107-(Cover!$D$40/Cover!$D$36),0)</f>
        <v>153</v>
      </c>
      <c r="J107" s="63" t="n">
        <f aca="false">IF(B107&gt;0,B107-(Cover!$E$40/Cover!$D$36),0)</f>
        <v>332</v>
      </c>
      <c r="K107" s="63" t="n">
        <f aca="false">IF(B107&gt;0,B107+(Cover!$F$40/Cover!$D$36),0)</f>
        <v>334</v>
      </c>
      <c r="L107" s="63" t="n">
        <f aca="false">IF(B107&gt;0,B107+(Cover!$G$40/Cover!$D$36),0)</f>
        <v>513</v>
      </c>
      <c r="M107" s="65"/>
      <c r="N107" s="65"/>
      <c r="O107" s="66"/>
    </row>
    <row r="108" customFormat="false" ht="11.45" hidden="false" customHeight="true" outlineLevel="0" collapsed="false">
      <c r="A108" s="62" t="n">
        <f aca="false">IF(B108&gt;0,A107+1,0)</f>
        <v>98</v>
      </c>
      <c r="B108" s="63" t="n">
        <f aca="false">B107+4</f>
        <v>337</v>
      </c>
      <c r="C108" s="63" t="n">
        <v>6</v>
      </c>
      <c r="D108" s="63"/>
      <c r="E108" s="63" t="n">
        <f aca="false">IF(B108&gt;0,E107+1,0)</f>
        <v>462</v>
      </c>
      <c r="F108" s="63" t="str">
        <f aca="false">IF(B108&gt;0,F107,0)</f>
        <v>340gm</v>
      </c>
      <c r="G108" s="64" t="n">
        <v>2</v>
      </c>
      <c r="H108" s="63" t="n">
        <f aca="false">IF(B108&gt;0,H107,0)</f>
        <v>2001</v>
      </c>
      <c r="I108" s="63" t="n">
        <f aca="false">IF(B108&gt;0,B108-(Cover!$D$40/Cover!$D$36),0)</f>
        <v>157</v>
      </c>
      <c r="J108" s="63" t="n">
        <f aca="false">IF(B108&gt;0,B108-(Cover!$E$40/Cover!$D$36),0)</f>
        <v>336</v>
      </c>
      <c r="K108" s="63" t="n">
        <f aca="false">IF(B108&gt;0,B108+(Cover!$F$40/Cover!$D$36),0)</f>
        <v>338</v>
      </c>
      <c r="L108" s="63" t="n">
        <f aca="false">IF(B108&gt;0,B108+(Cover!$G$40/Cover!$D$36),0)</f>
        <v>517</v>
      </c>
      <c r="M108" s="65"/>
      <c r="N108" s="65"/>
      <c r="O108" s="66"/>
    </row>
    <row r="109" customFormat="false" ht="11.45" hidden="false" customHeight="true" outlineLevel="0" collapsed="false">
      <c r="A109" s="62" t="n">
        <f aca="false">IF(B109&gt;0,A108+1,0)</f>
        <v>99</v>
      </c>
      <c r="B109" s="63" t="n">
        <v>338</v>
      </c>
      <c r="C109" s="63" t="n">
        <v>6</v>
      </c>
      <c r="D109" s="63"/>
      <c r="E109" s="63" t="n">
        <f aca="false">IF(B109&gt;0,E108+1,0)</f>
        <v>463</v>
      </c>
      <c r="F109" s="63" t="str">
        <f aca="false">IF(B109&gt;0,F108,0)</f>
        <v>340gm</v>
      </c>
      <c r="G109" s="64" t="n">
        <v>3</v>
      </c>
      <c r="H109" s="63" t="n">
        <f aca="false">IF(B109&gt;0,H108,0)</f>
        <v>2001</v>
      </c>
      <c r="I109" s="63" t="n">
        <f aca="false">IF(B109&gt;0,B109-(Cover!$D$40/Cover!$D$36),0)</f>
        <v>158</v>
      </c>
      <c r="J109" s="63" t="n">
        <f aca="false">IF(B109&gt;0,B109-(Cover!$E$40/Cover!$D$36),0)</f>
        <v>337</v>
      </c>
      <c r="K109" s="63" t="n">
        <f aca="false">IF(B109&gt;0,B109+(Cover!$F$40/Cover!$D$36),0)</f>
        <v>339</v>
      </c>
      <c r="L109" s="63" t="n">
        <f aca="false">IF(B109&gt;0,B109+(Cover!$G$40/Cover!$D$36),0)</f>
        <v>518</v>
      </c>
      <c r="M109" s="65"/>
      <c r="N109" s="65"/>
      <c r="O109" s="66"/>
    </row>
    <row r="110" customFormat="false" ht="11.45" hidden="false" customHeight="true" outlineLevel="0" collapsed="false">
      <c r="A110" s="67" t="n">
        <f aca="false">IF(B110&gt;0,A109+1,0)</f>
        <v>100</v>
      </c>
      <c r="B110" s="68" t="n">
        <v>346</v>
      </c>
      <c r="C110" s="68" t="n">
        <v>7</v>
      </c>
      <c r="D110" s="68"/>
      <c r="E110" s="68" t="n">
        <f aca="false">IF(B110&gt;0,E109+1,0)</f>
        <v>464</v>
      </c>
      <c r="F110" s="68" t="str">
        <f aca="false">IF(B110&gt;0,F109,0)</f>
        <v>340gm</v>
      </c>
      <c r="G110" s="69" t="n">
        <v>4</v>
      </c>
      <c r="H110" s="68" t="n">
        <f aca="false">IF(B110&gt;0,H109,0)</f>
        <v>2001</v>
      </c>
      <c r="I110" s="68" t="n">
        <f aca="false">IF(B110&gt;0,B110-(Cover!$D$40/Cover!$D$36),0)</f>
        <v>166</v>
      </c>
      <c r="J110" s="68" t="n">
        <f aca="false">IF(B110&gt;0,B110-(Cover!$E$40/Cover!$D$36),0)</f>
        <v>345</v>
      </c>
      <c r="K110" s="68" t="n">
        <f aca="false">IF(B110&gt;0,B110+(Cover!$F$40/Cover!$D$36),0)</f>
        <v>347</v>
      </c>
      <c r="L110" s="68" t="n">
        <f aca="false">IF(B110&gt;0,B110+(Cover!$G$40/Cover!$D$36),0)</f>
        <v>526</v>
      </c>
      <c r="M110" s="70"/>
      <c r="N110" s="70"/>
      <c r="O110" s="71"/>
    </row>
    <row r="111" customFormat="false" ht="11.45" hidden="false" customHeight="true" outlineLevel="0" collapsed="false">
      <c r="A111" s="62" t="n">
        <f aca="false">IF(B111&gt;0,A110+1,0)</f>
        <v>101</v>
      </c>
      <c r="B111" s="63" t="n">
        <v>347</v>
      </c>
      <c r="C111" s="63" t="n">
        <v>6</v>
      </c>
      <c r="D111" s="63"/>
      <c r="E111" s="63" t="n">
        <f aca="false">IF(B111&gt;0,E110+1,0)</f>
        <v>465</v>
      </c>
      <c r="F111" s="63" t="str">
        <f aca="false">IF(B111&gt;0,F110,0)</f>
        <v>340gm</v>
      </c>
      <c r="G111" s="64" t="n">
        <v>2</v>
      </c>
      <c r="H111" s="63" t="n">
        <f aca="false">IF(B111&gt;0,H110,0)</f>
        <v>2001</v>
      </c>
      <c r="I111" s="63" t="n">
        <f aca="false">IF(B111&gt;0,B111-(Cover!$D$40/Cover!$D$36),0)</f>
        <v>167</v>
      </c>
      <c r="J111" s="63" t="n">
        <f aca="false">IF(B111&gt;0,B111-(Cover!$E$40/Cover!$D$36),0)</f>
        <v>346</v>
      </c>
      <c r="K111" s="63" t="n">
        <f aca="false">IF(B111&gt;0,B111+(Cover!$F$40/Cover!$D$36),0)</f>
        <v>348</v>
      </c>
      <c r="L111" s="63" t="n">
        <f aca="false">IF(B111&gt;0,B111+(Cover!$G$40/Cover!$D$36),0)</f>
        <v>527</v>
      </c>
      <c r="M111" s="65"/>
      <c r="N111" s="65"/>
      <c r="O111" s="66"/>
    </row>
    <row r="112" customFormat="false" ht="11.45" hidden="false" customHeight="true" outlineLevel="0" collapsed="false">
      <c r="A112" s="62" t="n">
        <f aca="false">IF(B112&gt;0,A111+1,0)</f>
        <v>102</v>
      </c>
      <c r="B112" s="63" t="n">
        <v>354</v>
      </c>
      <c r="C112" s="63" t="n">
        <v>7</v>
      </c>
      <c r="D112" s="63"/>
      <c r="E112" s="63" t="n">
        <f aca="false">IF(B112&gt;0,E111+1,0)</f>
        <v>466</v>
      </c>
      <c r="F112" s="63" t="str">
        <f aca="false">IF(B112&gt;0,F111,0)</f>
        <v>340gm</v>
      </c>
      <c r="G112" s="64" t="n">
        <f aca="false">IF(B112&gt;0,G111,0)</f>
        <v>2</v>
      </c>
      <c r="H112" s="63" t="n">
        <f aca="false">IF(B112&gt;0,H111,0)</f>
        <v>2001</v>
      </c>
      <c r="I112" s="63" t="n">
        <f aca="false">IF(B112&gt;0,B112-(Cover!$D$40/Cover!$D$36),0)</f>
        <v>174</v>
      </c>
      <c r="J112" s="63" t="n">
        <f aca="false">IF(B112&gt;0,B112-(Cover!$E$40/Cover!$D$36),0)</f>
        <v>353</v>
      </c>
      <c r="K112" s="63" t="n">
        <f aca="false">IF(B112&gt;0,B112+(Cover!$F$40/Cover!$D$36),0)</f>
        <v>355</v>
      </c>
      <c r="L112" s="63" t="n">
        <f aca="false">IF(B112&gt;0,B112+(Cover!$G$40/Cover!$D$36),0)</f>
        <v>534</v>
      </c>
      <c r="M112" s="65"/>
      <c r="N112" s="65"/>
      <c r="O112" s="66"/>
    </row>
    <row r="113" customFormat="false" ht="11.45" hidden="false" customHeight="true" outlineLevel="0" collapsed="false">
      <c r="A113" s="62" t="n">
        <f aca="false">IF(B113&gt;0,A112+1,0)</f>
        <v>103</v>
      </c>
      <c r="B113" s="63" t="n">
        <v>355</v>
      </c>
      <c r="C113" s="63" t="n">
        <v>7</v>
      </c>
      <c r="D113" s="63"/>
      <c r="E113" s="63" t="n">
        <f aca="false">IF(B113&gt;0,E112+1,0)</f>
        <v>467</v>
      </c>
      <c r="F113" s="63" t="str">
        <f aca="false">IF(B113&gt;0,F112,0)</f>
        <v>340gm</v>
      </c>
      <c r="G113" s="64" t="n">
        <f aca="false">IF(B113&gt;0,G112,0)</f>
        <v>2</v>
      </c>
      <c r="H113" s="63" t="n">
        <f aca="false">IF(B113&gt;0,H112,0)</f>
        <v>2001</v>
      </c>
      <c r="I113" s="63" t="n">
        <f aca="false">IF(B113&gt;0,B113-(Cover!$D$40/Cover!$D$36),0)</f>
        <v>175</v>
      </c>
      <c r="J113" s="63" t="n">
        <f aca="false">IF(B113&gt;0,B113-(Cover!$E$40/Cover!$D$36),0)</f>
        <v>354</v>
      </c>
      <c r="K113" s="63" t="n">
        <f aca="false">IF(B113&gt;0,B113+(Cover!$F$40/Cover!$D$36),0)</f>
        <v>356</v>
      </c>
      <c r="L113" s="63" t="n">
        <f aca="false">IF(B113&gt;0,B113+(Cover!$G$40/Cover!$D$36),0)</f>
        <v>535</v>
      </c>
      <c r="M113" s="65"/>
      <c r="N113" s="65"/>
      <c r="O113" s="66"/>
    </row>
    <row r="114" customFormat="false" ht="11.45" hidden="false" customHeight="true" outlineLevel="0" collapsed="false">
      <c r="A114" s="62" t="n">
        <f aca="false">IF(B114&gt;0,A113+1,0)</f>
        <v>104</v>
      </c>
      <c r="B114" s="63" t="n">
        <v>357</v>
      </c>
      <c r="C114" s="63" t="n">
        <v>6</v>
      </c>
      <c r="D114" s="63"/>
      <c r="E114" s="63" t="n">
        <f aca="false">IF(B114&gt;0,E113+1,0)</f>
        <v>468</v>
      </c>
      <c r="F114" s="63" t="str">
        <f aca="false">IF(B114&gt;0,F113,0)</f>
        <v>340gm</v>
      </c>
      <c r="G114" s="64" t="n">
        <f aca="false">IF(B114&gt;0,G113,0)</f>
        <v>2</v>
      </c>
      <c r="H114" s="63" t="n">
        <f aca="false">IF(B114&gt;0,H113,0)</f>
        <v>2001</v>
      </c>
      <c r="I114" s="63" t="n">
        <f aca="false">IF(B114&gt;0,B114-(Cover!$D$40/Cover!$D$36),0)</f>
        <v>177</v>
      </c>
      <c r="J114" s="63" t="n">
        <f aca="false">IF(B114&gt;0,B114-(Cover!$E$40/Cover!$D$36),0)</f>
        <v>356</v>
      </c>
      <c r="K114" s="63" t="n">
        <f aca="false">IF(B114&gt;0,B114+(Cover!$F$40/Cover!$D$36),0)</f>
        <v>358</v>
      </c>
      <c r="L114" s="63" t="n">
        <f aca="false">IF(B114&gt;0,B114+(Cover!$G$40/Cover!$D$36),0)</f>
        <v>537</v>
      </c>
      <c r="M114" s="65"/>
      <c r="N114" s="65"/>
      <c r="O114" s="66"/>
    </row>
    <row r="115" customFormat="false" ht="11.45" hidden="false" customHeight="true" outlineLevel="0" collapsed="false">
      <c r="A115" s="62" t="n">
        <f aca="false">IF(B115&gt;0,A114+1,0)</f>
        <v>105</v>
      </c>
      <c r="B115" s="63" t="n">
        <v>369</v>
      </c>
      <c r="C115" s="63" t="n">
        <v>6</v>
      </c>
      <c r="D115" s="63" t="s">
        <v>103</v>
      </c>
      <c r="E115" s="63" t="n">
        <f aca="false">IF(B115&gt;0,E114+1,0)</f>
        <v>469</v>
      </c>
      <c r="F115" s="63" t="str">
        <f aca="false">IF(B115&gt;0,F114,0)</f>
        <v>340gm</v>
      </c>
      <c r="G115" s="64" t="n">
        <v>3</v>
      </c>
      <c r="H115" s="63" t="n">
        <f aca="false">IF(B115&gt;0,H114,0)</f>
        <v>2001</v>
      </c>
      <c r="I115" s="63" t="n">
        <f aca="false">IF(B115&gt;0,B115-(Cover!$D$40/Cover!$D$36),0)</f>
        <v>189</v>
      </c>
      <c r="J115" s="63" t="n">
        <f aca="false">IF(B115&gt;0,B115-(Cover!$E$40/Cover!$D$36),0)</f>
        <v>368</v>
      </c>
      <c r="K115" s="63" t="n">
        <f aca="false">IF(B115&gt;0,B115+(Cover!$F$40/Cover!$D$36),0)</f>
        <v>370</v>
      </c>
      <c r="L115" s="63" t="n">
        <f aca="false">IF(B115&gt;0,B115+(Cover!$G$40/Cover!$D$36),0)</f>
        <v>549</v>
      </c>
      <c r="M115" s="65"/>
      <c r="N115" s="65"/>
      <c r="O115" s="66" t="s">
        <v>114</v>
      </c>
    </row>
    <row r="116" customFormat="false" ht="11.45" hidden="false" customHeight="true" outlineLevel="0" collapsed="false">
      <c r="A116" s="62" t="n">
        <f aca="false">IF(B116&gt;0,A115+1,0)</f>
        <v>106</v>
      </c>
      <c r="B116" s="63" t="n">
        <f aca="false">B115+4</f>
        <v>373</v>
      </c>
      <c r="C116" s="63" t="n">
        <v>6</v>
      </c>
      <c r="D116" s="63"/>
      <c r="E116" s="63" t="n">
        <f aca="false">IF(B116&gt;0,E115+1,0)</f>
        <v>470</v>
      </c>
      <c r="F116" s="63" t="str">
        <f aca="false">IF(B116&gt;0,F115,0)</f>
        <v>340gm</v>
      </c>
      <c r="G116" s="64" t="n">
        <f aca="false">IF(B116&gt;0,G115,0)</f>
        <v>3</v>
      </c>
      <c r="H116" s="63" t="n">
        <f aca="false">IF(B116&gt;0,H115,0)</f>
        <v>2001</v>
      </c>
      <c r="I116" s="63" t="n">
        <f aca="false">IF(B116&gt;0,B116-(Cover!$D$40/Cover!$D$36),0)</f>
        <v>193</v>
      </c>
      <c r="J116" s="63" t="n">
        <f aca="false">IF(B116&gt;0,B116-(Cover!$E$40/Cover!$D$36),0)</f>
        <v>372</v>
      </c>
      <c r="K116" s="63" t="n">
        <f aca="false">IF(B116&gt;0,B116+(Cover!$F$40/Cover!$D$36),0)</f>
        <v>374</v>
      </c>
      <c r="L116" s="63" t="n">
        <f aca="false">IF(B116&gt;0,B116+(Cover!$G$40/Cover!$D$36),0)</f>
        <v>553</v>
      </c>
      <c r="M116" s="65"/>
      <c r="N116" s="65"/>
      <c r="O116" s="66"/>
    </row>
    <row r="117" customFormat="false" ht="11.45" hidden="false" customHeight="true" outlineLevel="0" collapsed="false">
      <c r="A117" s="62" t="n">
        <f aca="false">IF(B117&gt;0,A116+1,0)</f>
        <v>107</v>
      </c>
      <c r="B117" s="63" t="n">
        <f aca="false">B116+4</f>
        <v>377</v>
      </c>
      <c r="C117" s="63" t="n">
        <v>6</v>
      </c>
      <c r="D117" s="63" t="s">
        <v>103</v>
      </c>
      <c r="E117" s="63" t="n">
        <f aca="false">IF(B117&gt;0,E116+1,0)</f>
        <v>471</v>
      </c>
      <c r="F117" s="63" t="str">
        <f aca="false">IF(B117&gt;0,F116,0)</f>
        <v>340gm</v>
      </c>
      <c r="G117" s="64" t="n">
        <f aca="false">IF(B117&gt;0,G116,0)</f>
        <v>3</v>
      </c>
      <c r="H117" s="63" t="n">
        <f aca="false">IF(B117&gt;0,H116,0)</f>
        <v>2001</v>
      </c>
      <c r="I117" s="63" t="n">
        <f aca="false">IF(B117&gt;0,B117-(Cover!$D$40/Cover!$D$36),0)</f>
        <v>197</v>
      </c>
      <c r="J117" s="63" t="n">
        <f aca="false">IF(B117&gt;0,B117-(Cover!$E$40/Cover!$D$36),0)</f>
        <v>376</v>
      </c>
      <c r="K117" s="63" t="n">
        <f aca="false">IF(B117&gt;0,B117+(Cover!$F$40/Cover!$D$36),0)</f>
        <v>378</v>
      </c>
      <c r="L117" s="63" t="n">
        <f aca="false">IF(B117&gt;0,B117+(Cover!$G$40/Cover!$D$36),0)</f>
        <v>557</v>
      </c>
      <c r="M117" s="65"/>
      <c r="N117" s="65"/>
      <c r="O117" s="66"/>
    </row>
    <row r="118" customFormat="false" ht="11.45" hidden="false" customHeight="true" outlineLevel="0" collapsed="false">
      <c r="A118" s="62" t="n">
        <f aca="false">IF(B118&gt;0,A117+1,0)</f>
        <v>108</v>
      </c>
      <c r="B118" s="63" t="n">
        <v>396</v>
      </c>
      <c r="C118" s="63" t="n">
        <v>6</v>
      </c>
      <c r="D118" s="63"/>
      <c r="E118" s="63" t="n">
        <f aca="false">IF(B118&gt;0,E117+1,0)</f>
        <v>472</v>
      </c>
      <c r="F118" s="63" t="str">
        <f aca="false">IF(B118&gt;0,F117,0)</f>
        <v>340gm</v>
      </c>
      <c r="G118" s="64" t="n">
        <f aca="false">IF(B118&gt;0,G117,0)</f>
        <v>3</v>
      </c>
      <c r="H118" s="63" t="n">
        <f aca="false">IF(B118&gt;0,H117,0)</f>
        <v>2001</v>
      </c>
      <c r="I118" s="63" t="n">
        <f aca="false">IF(B118&gt;0,B118-(Cover!$D$40/Cover!$D$36),0)</f>
        <v>216</v>
      </c>
      <c r="J118" s="63" t="n">
        <f aca="false">IF(B118&gt;0,B118-(Cover!$E$40/Cover!$D$36),0)</f>
        <v>395</v>
      </c>
      <c r="K118" s="63" t="n">
        <f aca="false">IF(B118&gt;0,B118+(Cover!$F$40/Cover!$D$36),0)</f>
        <v>397</v>
      </c>
      <c r="L118" s="63" t="n">
        <f aca="false">IF(B118&gt;0,B118+(Cover!$G$40/Cover!$D$36),0)</f>
        <v>576</v>
      </c>
      <c r="M118" s="65"/>
      <c r="N118" s="65"/>
      <c r="O118" s="66" t="s">
        <v>115</v>
      </c>
    </row>
    <row r="119" customFormat="false" ht="11.45" hidden="false" customHeight="true" outlineLevel="0" collapsed="false">
      <c r="A119" s="62" t="n">
        <f aca="false">IF(B119&gt;0,A118+1,0)</f>
        <v>109</v>
      </c>
      <c r="B119" s="63" t="n">
        <f aca="false">B118+1</f>
        <v>397</v>
      </c>
      <c r="C119" s="63" t="n">
        <v>7</v>
      </c>
      <c r="D119" s="63"/>
      <c r="E119" s="63" t="n">
        <f aca="false">IF(B119&gt;0,E118+1,0)</f>
        <v>473</v>
      </c>
      <c r="F119" s="63" t="str">
        <f aca="false">IF(B119&gt;0,F118,0)</f>
        <v>340gm</v>
      </c>
      <c r="G119" s="64" t="n">
        <v>4</v>
      </c>
      <c r="H119" s="63" t="n">
        <f aca="false">IF(B119&gt;0,H118,0)</f>
        <v>2001</v>
      </c>
      <c r="I119" s="63" t="n">
        <f aca="false">IF(B119&gt;0,B119-(Cover!$D$40/Cover!$D$36),0)</f>
        <v>217</v>
      </c>
      <c r="J119" s="63" t="n">
        <f aca="false">IF(B119&gt;0,B119-(Cover!$E$40/Cover!$D$36),0)</f>
        <v>396</v>
      </c>
      <c r="K119" s="63" t="n">
        <f aca="false">IF(B119&gt;0,B119+(Cover!$F$40/Cover!$D$36),0)</f>
        <v>398</v>
      </c>
      <c r="L119" s="63" t="n">
        <f aca="false">IF(B119&gt;0,B119+(Cover!$G$40/Cover!$D$36),0)</f>
        <v>577</v>
      </c>
      <c r="M119" s="65"/>
      <c r="N119" s="65"/>
      <c r="O119" s="66"/>
    </row>
    <row r="120" customFormat="false" ht="11.45" hidden="false" customHeight="true" outlineLevel="0" collapsed="false">
      <c r="A120" s="62" t="n">
        <f aca="false">IF(B120&gt;0,A119+1,0)</f>
        <v>110</v>
      </c>
      <c r="B120" s="63" t="n">
        <f aca="false">B119+1</f>
        <v>398</v>
      </c>
      <c r="C120" s="63" t="n">
        <v>8</v>
      </c>
      <c r="D120" s="63" t="s">
        <v>103</v>
      </c>
      <c r="E120" s="63" t="n">
        <f aca="false">IF(B120&gt;0,E119+1,0)</f>
        <v>474</v>
      </c>
      <c r="F120" s="63" t="str">
        <f aca="false">IF(B120&gt;0,F119,0)</f>
        <v>340gm</v>
      </c>
      <c r="G120" s="64" t="n">
        <v>5</v>
      </c>
      <c r="H120" s="63" t="n">
        <f aca="false">IF(B120&gt;0,H119,0)</f>
        <v>2001</v>
      </c>
      <c r="I120" s="63" t="n">
        <f aca="false">IF(B120&gt;0,B120-(Cover!$D$40/Cover!$D$36),0)</f>
        <v>218</v>
      </c>
      <c r="J120" s="63" t="n">
        <f aca="false">IF(B120&gt;0,B120-(Cover!$E$40/Cover!$D$36),0)</f>
        <v>397</v>
      </c>
      <c r="K120" s="63" t="n">
        <f aca="false">IF(B120&gt;0,B120+(Cover!$F$40/Cover!$D$36),0)</f>
        <v>399</v>
      </c>
      <c r="L120" s="63" t="n">
        <f aca="false">IF(B120&gt;0,B120+(Cover!$G$40/Cover!$D$36),0)</f>
        <v>578</v>
      </c>
      <c r="M120" s="65"/>
      <c r="N120" s="65"/>
      <c r="O120" s="66"/>
    </row>
    <row r="121" customFormat="false" ht="11.45" hidden="false" customHeight="true" outlineLevel="0" collapsed="false">
      <c r="A121" s="62" t="n">
        <f aca="false">IF(B121&gt;0,A120+1,0)</f>
        <v>111</v>
      </c>
      <c r="B121" s="63" t="n">
        <f aca="false">B120+1</f>
        <v>399</v>
      </c>
      <c r="C121" s="63" t="n">
        <v>8</v>
      </c>
      <c r="D121" s="63" t="s">
        <v>103</v>
      </c>
      <c r="E121" s="63" t="n">
        <f aca="false">IF(B121&gt;0,E120+1,0)</f>
        <v>475</v>
      </c>
      <c r="F121" s="63" t="str">
        <f aca="false">IF(B121&gt;0,F120,0)</f>
        <v>340gm</v>
      </c>
      <c r="G121" s="64" t="n">
        <v>6</v>
      </c>
      <c r="H121" s="63" t="n">
        <f aca="false">IF(B121&gt;0,H120,0)</f>
        <v>2001</v>
      </c>
      <c r="I121" s="63" t="n">
        <f aca="false">IF(B121&gt;0,B121-(Cover!$D$40/Cover!$D$36),0)</f>
        <v>219</v>
      </c>
      <c r="J121" s="63" t="n">
        <f aca="false">IF(B121&gt;0,B121-(Cover!$E$40/Cover!$D$36),0)</f>
        <v>398</v>
      </c>
      <c r="K121" s="63" t="n">
        <f aca="false">IF(B121&gt;0,B121+(Cover!$F$40/Cover!$D$36),0)</f>
        <v>400</v>
      </c>
      <c r="L121" s="63" t="n">
        <f aca="false">IF(B121&gt;0,B121+(Cover!$G$40/Cover!$D$36),0)</f>
        <v>579</v>
      </c>
      <c r="M121" s="65"/>
      <c r="N121" s="65"/>
      <c r="O121" s="66"/>
    </row>
    <row r="122" customFormat="false" ht="11.45" hidden="false" customHeight="true" outlineLevel="0" collapsed="false">
      <c r="A122" s="62" t="n">
        <f aca="false">IF(B122&gt;0,A121+1,0)</f>
        <v>112</v>
      </c>
      <c r="B122" s="63" t="n">
        <f aca="false">B121+1</f>
        <v>400</v>
      </c>
      <c r="C122" s="63" t="n">
        <v>8</v>
      </c>
      <c r="D122" s="63"/>
      <c r="E122" s="63" t="n">
        <f aca="false">IF(B122&gt;0,E121+1,0)</f>
        <v>476</v>
      </c>
      <c r="F122" s="63" t="str">
        <f aca="false">IF(B122&gt;0,F121,0)</f>
        <v>340gm</v>
      </c>
      <c r="G122" s="64" t="n">
        <f aca="false">IF(B122&gt;0,G121,0)</f>
        <v>6</v>
      </c>
      <c r="H122" s="63" t="n">
        <f aca="false">IF(B122&gt;0,H121,0)</f>
        <v>2001</v>
      </c>
      <c r="I122" s="63" t="n">
        <f aca="false">IF(B122&gt;0,B122-(Cover!$D$40/Cover!$D$36),0)</f>
        <v>220</v>
      </c>
      <c r="J122" s="63" t="n">
        <f aca="false">IF(B122&gt;0,B122-(Cover!$E$40/Cover!$D$36),0)</f>
        <v>399</v>
      </c>
      <c r="K122" s="63" t="n">
        <f aca="false">IF(B122&gt;0,B122+(Cover!$F$40/Cover!$D$36),0)</f>
        <v>401</v>
      </c>
      <c r="L122" s="63" t="n">
        <f aca="false">IF(B122&gt;0,B122+(Cover!$G$40/Cover!$D$36),0)</f>
        <v>580</v>
      </c>
      <c r="M122" s="65"/>
      <c r="N122" s="65"/>
      <c r="O122" s="66"/>
    </row>
    <row r="123" customFormat="false" ht="11.45" hidden="false" customHeight="true" outlineLevel="0" collapsed="false">
      <c r="A123" s="62" t="n">
        <f aca="false">IF(B123&gt;0,A122+1,0)</f>
        <v>113</v>
      </c>
      <c r="B123" s="63" t="n">
        <f aca="false">B122+1</f>
        <v>401</v>
      </c>
      <c r="C123" s="63" t="n">
        <v>6</v>
      </c>
      <c r="D123" s="63"/>
      <c r="E123" s="63" t="n">
        <f aca="false">IF(B123&gt;0,E122+1,0)</f>
        <v>477</v>
      </c>
      <c r="F123" s="63" t="str">
        <f aca="false">IF(B123&gt;0,F122,0)</f>
        <v>340gm</v>
      </c>
      <c r="G123" s="64" t="n">
        <v>3</v>
      </c>
      <c r="H123" s="63" t="n">
        <f aca="false">IF(B123&gt;0,H122,0)</f>
        <v>2001</v>
      </c>
      <c r="I123" s="63" t="n">
        <f aca="false">IF(B123&gt;0,B123-(Cover!$D$40/Cover!$D$36),0)</f>
        <v>221</v>
      </c>
      <c r="J123" s="63" t="n">
        <f aca="false">IF(B123&gt;0,B123-(Cover!$E$40/Cover!$D$36),0)</f>
        <v>400</v>
      </c>
      <c r="K123" s="63" t="n">
        <f aca="false">IF(B123&gt;0,B123+(Cover!$F$40/Cover!$D$36),0)</f>
        <v>402</v>
      </c>
      <c r="L123" s="63" t="n">
        <f aca="false">IF(B123&gt;0,B123+(Cover!$G$40/Cover!$D$36),0)</f>
        <v>581</v>
      </c>
      <c r="M123" s="65"/>
      <c r="N123" s="65"/>
      <c r="O123" s="66"/>
    </row>
    <row r="124" customFormat="false" ht="11.45" hidden="false" customHeight="true" outlineLevel="0" collapsed="false">
      <c r="A124" s="62" t="n">
        <f aca="false">IF(B124&gt;0,A123+1,0)</f>
        <v>114</v>
      </c>
      <c r="B124" s="63" t="n">
        <f aca="false">B123+4</f>
        <v>405</v>
      </c>
      <c r="C124" s="63" t="n">
        <v>9</v>
      </c>
      <c r="D124" s="63"/>
      <c r="E124" s="63" t="n">
        <f aca="false">IF(B124&gt;0,E123+1,0)</f>
        <v>478</v>
      </c>
      <c r="F124" s="63" t="str">
        <f aca="false">IF(B124&gt;0,F123,0)</f>
        <v>340gm</v>
      </c>
      <c r="G124" s="64" t="n">
        <v>6</v>
      </c>
      <c r="H124" s="63" t="n">
        <f aca="false">IF(B124&gt;0,H123,0)</f>
        <v>2001</v>
      </c>
      <c r="I124" s="63" t="n">
        <f aca="false">IF(B124&gt;0,B124-(Cover!$D$40/Cover!$D$36),0)</f>
        <v>225</v>
      </c>
      <c r="J124" s="63" t="n">
        <f aca="false">IF(B124&gt;0,B124-(Cover!$E$40/Cover!$D$36),0)</f>
        <v>404</v>
      </c>
      <c r="K124" s="63" t="n">
        <f aca="false">IF(B124&gt;0,B124+(Cover!$F$40/Cover!$D$36),0)</f>
        <v>406</v>
      </c>
      <c r="L124" s="63" t="n">
        <f aca="false">IF(B124&gt;0,B124+(Cover!$G$40/Cover!$D$36),0)</f>
        <v>585</v>
      </c>
      <c r="M124" s="65"/>
      <c r="N124" s="65"/>
      <c r="O124" s="66"/>
    </row>
    <row r="125" customFormat="false" ht="11.45" hidden="false" customHeight="true" outlineLevel="0" collapsed="false">
      <c r="A125" s="62" t="n">
        <f aca="false">IF(B125&gt;0,A124+1,0)</f>
        <v>115</v>
      </c>
      <c r="B125" s="63" t="n">
        <f aca="false">B124+4</f>
        <v>409</v>
      </c>
      <c r="C125" s="63" t="n">
        <v>8</v>
      </c>
      <c r="D125" s="63"/>
      <c r="E125" s="63" t="n">
        <f aca="false">IF(B125&gt;0,E124+1,0)</f>
        <v>479</v>
      </c>
      <c r="F125" s="63" t="str">
        <f aca="false">IF(B125&gt;0,F124,0)</f>
        <v>340gm</v>
      </c>
      <c r="G125" s="64" t="n">
        <f aca="false">IF(B125&gt;0,G124,0)</f>
        <v>6</v>
      </c>
      <c r="H125" s="63" t="n">
        <f aca="false">IF(B125&gt;0,H124,0)</f>
        <v>2001</v>
      </c>
      <c r="I125" s="63" t="n">
        <f aca="false">IF(B125&gt;0,B125-(Cover!$D$40/Cover!$D$36),0)</f>
        <v>229</v>
      </c>
      <c r="J125" s="63" t="n">
        <f aca="false">IF(B125&gt;0,B125-(Cover!$E$40/Cover!$D$36),0)</f>
        <v>408</v>
      </c>
      <c r="K125" s="63" t="n">
        <f aca="false">IF(B125&gt;0,B125+(Cover!$F$40/Cover!$D$36),0)</f>
        <v>410</v>
      </c>
      <c r="L125" s="63" t="n">
        <f aca="false">IF(B125&gt;0,B125+(Cover!$G$40/Cover!$D$36),0)</f>
        <v>589</v>
      </c>
      <c r="M125" s="65"/>
      <c r="N125" s="65"/>
      <c r="O125" s="66"/>
    </row>
    <row r="126" customFormat="false" ht="11.45" hidden="false" customHeight="true" outlineLevel="0" collapsed="false">
      <c r="A126" s="62" t="n">
        <f aca="false">IF(B126&gt;0,A125+1,0)</f>
        <v>116</v>
      </c>
      <c r="B126" s="63" t="n">
        <f aca="false">B125+4</f>
        <v>413</v>
      </c>
      <c r="C126" s="63" t="n">
        <v>7</v>
      </c>
      <c r="D126" s="63"/>
      <c r="E126" s="63" t="n">
        <f aca="false">IF(B126&gt;0,E125+1,0)</f>
        <v>480</v>
      </c>
      <c r="F126" s="63" t="str">
        <f aca="false">IF(B126&gt;0,F125,0)</f>
        <v>340gm</v>
      </c>
      <c r="G126" s="64" t="n">
        <v>5</v>
      </c>
      <c r="H126" s="63" t="n">
        <f aca="false">IF(B126&gt;0,H125,0)</f>
        <v>2001</v>
      </c>
      <c r="I126" s="63" t="n">
        <f aca="false">IF(B126&gt;0,B126-(Cover!$D$40/Cover!$D$36),0)</f>
        <v>233</v>
      </c>
      <c r="J126" s="63" t="n">
        <f aca="false">IF(B126&gt;0,B126-(Cover!$E$40/Cover!$D$36),0)</f>
        <v>412</v>
      </c>
      <c r="K126" s="63" t="n">
        <f aca="false">IF(B126&gt;0,B126+(Cover!$F$40/Cover!$D$36),0)</f>
        <v>414</v>
      </c>
      <c r="L126" s="63" t="n">
        <f aca="false">IF(B126&gt;0,B126+(Cover!$G$40/Cover!$D$36),0)</f>
        <v>593</v>
      </c>
      <c r="M126" s="65"/>
      <c r="N126" s="65"/>
      <c r="O126" s="66"/>
    </row>
    <row r="127" customFormat="false" ht="11.45" hidden="false" customHeight="true" outlineLevel="0" collapsed="false">
      <c r="A127" s="62" t="n">
        <f aca="false">IF(B127&gt;0,A126+1,0)</f>
        <v>117</v>
      </c>
      <c r="B127" s="63" t="n">
        <f aca="false">B126+4</f>
        <v>417</v>
      </c>
      <c r="C127" s="63" t="n">
        <v>9</v>
      </c>
      <c r="D127" s="63"/>
      <c r="E127" s="63" t="n">
        <f aca="false">IF(B127&gt;0,E126+1,0)</f>
        <v>481</v>
      </c>
      <c r="F127" s="63" t="str">
        <f aca="false">IF(B127&gt;0,F126,0)</f>
        <v>340gm</v>
      </c>
      <c r="G127" s="64" t="n">
        <v>4</v>
      </c>
      <c r="H127" s="63" t="n">
        <f aca="false">IF(B127&gt;0,H126,0)</f>
        <v>2001</v>
      </c>
      <c r="I127" s="63" t="n">
        <f aca="false">IF(B127&gt;0,B127-(Cover!$D$40/Cover!$D$36),0)</f>
        <v>237</v>
      </c>
      <c r="J127" s="63" t="n">
        <f aca="false">IF(B127&gt;0,B127-(Cover!$E$40/Cover!$D$36),0)</f>
        <v>416</v>
      </c>
      <c r="K127" s="63" t="n">
        <f aca="false">IF(B127&gt;0,B127+(Cover!$F$40/Cover!$D$36),0)</f>
        <v>418</v>
      </c>
      <c r="L127" s="63" t="n">
        <f aca="false">IF(B127&gt;0,B127+(Cover!$G$40/Cover!$D$36),0)</f>
        <v>597</v>
      </c>
      <c r="M127" s="65"/>
      <c r="N127" s="65"/>
      <c r="O127" s="66"/>
    </row>
    <row r="128" customFormat="false" ht="11.45" hidden="false" customHeight="true" outlineLevel="0" collapsed="false">
      <c r="A128" s="62" t="n">
        <f aca="false">IF(B128&gt;0,A127+1,0)</f>
        <v>118</v>
      </c>
      <c r="B128" s="63" t="n">
        <f aca="false">B127+4</f>
        <v>421</v>
      </c>
      <c r="C128" s="63" t="n">
        <v>8</v>
      </c>
      <c r="D128" s="63"/>
      <c r="E128" s="63" t="n">
        <f aca="false">IF(B128&gt;0,E127+1,0)</f>
        <v>482</v>
      </c>
      <c r="F128" s="63" t="str">
        <f aca="false">IF(B128&gt;0,F127,0)</f>
        <v>340gm</v>
      </c>
      <c r="G128" s="64" t="n">
        <v>6</v>
      </c>
      <c r="H128" s="63" t="n">
        <f aca="false">IF(B128&gt;0,H127,0)</f>
        <v>2001</v>
      </c>
      <c r="I128" s="63" t="n">
        <f aca="false">IF(B128&gt;0,B128-(Cover!$D$40/Cover!$D$36),0)</f>
        <v>241</v>
      </c>
      <c r="J128" s="63" t="n">
        <f aca="false">IF(B128&gt;0,B128-(Cover!$E$40/Cover!$D$36),0)</f>
        <v>420</v>
      </c>
      <c r="K128" s="63" t="n">
        <f aca="false">IF(B128&gt;0,B128+(Cover!$F$40/Cover!$D$36),0)</f>
        <v>422</v>
      </c>
      <c r="L128" s="63" t="n">
        <f aca="false">IF(B128&gt;0,B128+(Cover!$G$40/Cover!$D$36),0)</f>
        <v>601</v>
      </c>
      <c r="M128" s="65"/>
      <c r="N128" s="65"/>
      <c r="O128" s="66"/>
    </row>
    <row r="129" customFormat="false" ht="11.45" hidden="false" customHeight="true" outlineLevel="0" collapsed="false">
      <c r="A129" s="62" t="n">
        <f aca="false">IF(B129&gt;0,A128+1,0)</f>
        <v>119</v>
      </c>
      <c r="B129" s="63" t="n">
        <f aca="false">B128+4</f>
        <v>425</v>
      </c>
      <c r="C129" s="63" t="n">
        <v>9</v>
      </c>
      <c r="D129" s="63"/>
      <c r="E129" s="63" t="n">
        <f aca="false">IF(B129&gt;0,E128+1,0)</f>
        <v>483</v>
      </c>
      <c r="F129" s="63" t="str">
        <f aca="false">IF(B129&gt;0,F128,0)</f>
        <v>340gm</v>
      </c>
      <c r="G129" s="64" t="n">
        <v>4</v>
      </c>
      <c r="H129" s="63" t="n">
        <f aca="false">IF(B129&gt;0,H128,0)</f>
        <v>2001</v>
      </c>
      <c r="I129" s="63" t="n">
        <f aca="false">IF(B129&gt;0,B129-(Cover!$D$40/Cover!$D$36),0)</f>
        <v>245</v>
      </c>
      <c r="J129" s="63" t="n">
        <f aca="false">IF(B129&gt;0,B129-(Cover!$E$40/Cover!$D$36),0)</f>
        <v>424</v>
      </c>
      <c r="K129" s="63" t="n">
        <f aca="false">IF(B129&gt;0,B129+(Cover!$F$40/Cover!$D$36),0)</f>
        <v>426</v>
      </c>
      <c r="L129" s="63" t="n">
        <f aca="false">IF(B129&gt;0,B129+(Cover!$G$40/Cover!$D$36),0)</f>
        <v>605</v>
      </c>
      <c r="M129" s="65"/>
      <c r="N129" s="65"/>
      <c r="O129" s="66"/>
    </row>
    <row r="130" customFormat="false" ht="11.45" hidden="false" customHeight="true" outlineLevel="0" collapsed="false">
      <c r="A130" s="62" t="n">
        <f aca="false">IF(B130&gt;0,A129+1,0)</f>
        <v>120</v>
      </c>
      <c r="B130" s="63" t="n">
        <f aca="false">B129+4</f>
        <v>429</v>
      </c>
      <c r="C130" s="63" t="n">
        <v>6</v>
      </c>
      <c r="D130" s="63"/>
      <c r="E130" s="63" t="n">
        <f aca="false">IF(B130&gt;0,E129+1,0)</f>
        <v>484</v>
      </c>
      <c r="F130" s="63" t="str">
        <f aca="false">IF(B130&gt;0,F129,0)</f>
        <v>340gm</v>
      </c>
      <c r="G130" s="64" t="n">
        <v>3</v>
      </c>
      <c r="H130" s="63" t="n">
        <f aca="false">IF(B130&gt;0,H129,0)</f>
        <v>2001</v>
      </c>
      <c r="I130" s="63" t="n">
        <f aca="false">IF(B130&gt;0,B130-(Cover!$D$40/Cover!$D$36),0)</f>
        <v>249</v>
      </c>
      <c r="J130" s="63" t="n">
        <f aca="false">IF(B130&gt;0,B130-(Cover!$E$40/Cover!$D$36),0)</f>
        <v>428</v>
      </c>
      <c r="K130" s="63" t="n">
        <f aca="false">IF(B130&gt;0,B130+(Cover!$F$40/Cover!$D$36),0)</f>
        <v>430</v>
      </c>
      <c r="L130" s="63" t="n">
        <f aca="false">IF(B130&gt;0,B130+(Cover!$G$40/Cover!$D$36),0)</f>
        <v>609</v>
      </c>
      <c r="M130" s="65"/>
      <c r="N130" s="65"/>
      <c r="O130" s="66"/>
    </row>
    <row r="131" customFormat="false" ht="11.45" hidden="false" customHeight="true" outlineLevel="0" collapsed="false">
      <c r="A131" s="62" t="n">
        <f aca="false">IF(B131&gt;0,A130+1,0)</f>
        <v>121</v>
      </c>
      <c r="B131" s="63" t="n">
        <f aca="false">B130+4</f>
        <v>433</v>
      </c>
      <c r="C131" s="63" t="n">
        <v>7</v>
      </c>
      <c r="D131" s="63"/>
      <c r="E131" s="63" t="n">
        <f aca="false">IF(B131&gt;0,E130+1,0)</f>
        <v>485</v>
      </c>
      <c r="F131" s="63" t="str">
        <f aca="false">IF(B131&gt;0,F130,0)</f>
        <v>340gm</v>
      </c>
      <c r="G131" s="64" t="n">
        <f aca="false">IF(B131&gt;0,G130,0)</f>
        <v>3</v>
      </c>
      <c r="H131" s="63" t="n">
        <f aca="false">IF(B131&gt;0,H130,0)</f>
        <v>2001</v>
      </c>
      <c r="I131" s="63" t="n">
        <f aca="false">IF(B131&gt;0,B131-(Cover!$D$40/Cover!$D$36),0)</f>
        <v>253</v>
      </c>
      <c r="J131" s="63" t="n">
        <f aca="false">IF(B131&gt;0,B131-(Cover!$E$40/Cover!$D$36),0)</f>
        <v>432</v>
      </c>
      <c r="K131" s="63" t="n">
        <f aca="false">IF(B131&gt;0,B131+(Cover!$F$40/Cover!$D$36),0)</f>
        <v>434</v>
      </c>
      <c r="L131" s="63" t="n">
        <f aca="false">IF(B131&gt;0,B131+(Cover!$G$40/Cover!$D$36),0)</f>
        <v>613</v>
      </c>
      <c r="M131" s="65"/>
      <c r="N131" s="65"/>
      <c r="O131" s="66"/>
    </row>
    <row r="132" customFormat="false" ht="11.45" hidden="false" customHeight="true" outlineLevel="0" collapsed="false">
      <c r="A132" s="62" t="n">
        <f aca="false">IF(B132&gt;0,A131+1,0)</f>
        <v>122</v>
      </c>
      <c r="B132" s="63" t="n">
        <f aca="false">B131+4</f>
        <v>437</v>
      </c>
      <c r="C132" s="63" t="n">
        <v>7</v>
      </c>
      <c r="D132" s="63"/>
      <c r="E132" s="63" t="n">
        <f aca="false">IF(B132&gt;0,E131+1,0)</f>
        <v>486</v>
      </c>
      <c r="F132" s="63" t="str">
        <f aca="false">IF(B132&gt;0,F131,0)</f>
        <v>340gm</v>
      </c>
      <c r="G132" s="64" t="n">
        <v>6</v>
      </c>
      <c r="H132" s="63" t="n">
        <f aca="false">IF(B132&gt;0,H131,0)</f>
        <v>2001</v>
      </c>
      <c r="I132" s="63" t="n">
        <f aca="false">IF(B132&gt;0,B132-(Cover!$D$40/Cover!$D$36),0)</f>
        <v>257</v>
      </c>
      <c r="J132" s="63" t="n">
        <f aca="false">IF(B132&gt;0,B132-(Cover!$E$40/Cover!$D$36),0)</f>
        <v>436</v>
      </c>
      <c r="K132" s="63" t="n">
        <f aca="false">IF(B132&gt;0,B132+(Cover!$F$40/Cover!$D$36),0)</f>
        <v>438</v>
      </c>
      <c r="L132" s="63" t="n">
        <f aca="false">IF(B132&gt;0,B132+(Cover!$G$40/Cover!$D$36),0)</f>
        <v>617</v>
      </c>
      <c r="M132" s="65"/>
      <c r="N132" s="65"/>
      <c r="O132" s="66"/>
    </row>
    <row r="133" customFormat="false" ht="11.45" hidden="false" customHeight="true" outlineLevel="0" collapsed="false">
      <c r="A133" s="62" t="n">
        <f aca="false">IF(B133&gt;0,A132+1,0)</f>
        <v>123</v>
      </c>
      <c r="B133" s="63" t="n">
        <f aca="false">B132+4</f>
        <v>441</v>
      </c>
      <c r="C133" s="63" t="n">
        <v>6</v>
      </c>
      <c r="D133" s="63"/>
      <c r="E133" s="63" t="n">
        <f aca="false">IF(B133&gt;0,E132+1,0)</f>
        <v>487</v>
      </c>
      <c r="F133" s="63" t="str">
        <f aca="false">IF(B133&gt;0,F132,0)</f>
        <v>340gm</v>
      </c>
      <c r="G133" s="64" t="n">
        <v>7</v>
      </c>
      <c r="H133" s="63" t="n">
        <f aca="false">IF(B133&gt;0,H132,0)</f>
        <v>2001</v>
      </c>
      <c r="I133" s="63" t="n">
        <f aca="false">IF(B133&gt;0,B133-(Cover!$D$40/Cover!$D$36),0)</f>
        <v>261</v>
      </c>
      <c r="J133" s="63" t="n">
        <f aca="false">IF(B133&gt;0,B133-(Cover!$E$40/Cover!$D$36),0)</f>
        <v>440</v>
      </c>
      <c r="K133" s="63" t="n">
        <f aca="false">IF(B133&gt;0,B133+(Cover!$F$40/Cover!$D$36),0)</f>
        <v>442</v>
      </c>
      <c r="L133" s="63" t="n">
        <f aca="false">IF(B133&gt;0,B133+(Cover!$G$40/Cover!$D$36),0)</f>
        <v>621</v>
      </c>
      <c r="M133" s="65"/>
      <c r="N133" s="65"/>
      <c r="O133" s="66"/>
    </row>
    <row r="134" customFormat="false" ht="11.45" hidden="false" customHeight="true" outlineLevel="0" collapsed="false">
      <c r="A134" s="62" t="n">
        <f aca="false">IF(B134&gt;0,A133+1,0)</f>
        <v>124</v>
      </c>
      <c r="B134" s="63" t="n">
        <f aca="false">B133+4</f>
        <v>445</v>
      </c>
      <c r="C134" s="63" t="n">
        <v>6</v>
      </c>
      <c r="D134" s="63"/>
      <c r="E134" s="63" t="n">
        <f aca="false">IF(B134&gt;0,E133+1,0)</f>
        <v>488</v>
      </c>
      <c r="F134" s="63" t="str">
        <f aca="false">IF(B134&gt;0,F133,0)</f>
        <v>340gm</v>
      </c>
      <c r="G134" s="64" t="n">
        <v>8</v>
      </c>
      <c r="H134" s="63" t="n">
        <f aca="false">IF(B134&gt;0,H133,0)</f>
        <v>2001</v>
      </c>
      <c r="I134" s="63" t="n">
        <f aca="false">IF(B134&gt;0,B134-(Cover!$D$40/Cover!$D$36),0)</f>
        <v>265</v>
      </c>
      <c r="J134" s="63" t="n">
        <f aca="false">IF(B134&gt;0,B134-(Cover!$E$40/Cover!$D$36),0)</f>
        <v>444</v>
      </c>
      <c r="K134" s="63" t="n">
        <f aca="false">IF(B134&gt;0,B134+(Cover!$F$40/Cover!$D$36),0)</f>
        <v>446</v>
      </c>
      <c r="L134" s="63" t="n">
        <f aca="false">IF(B134&gt;0,B134+(Cover!$G$40/Cover!$D$36),0)</f>
        <v>625</v>
      </c>
      <c r="M134" s="65"/>
      <c r="N134" s="65"/>
      <c r="O134" s="66"/>
    </row>
    <row r="135" customFormat="false" ht="11.45" hidden="false" customHeight="true" outlineLevel="0" collapsed="false">
      <c r="A135" s="62" t="n">
        <f aca="false">IF(B135&gt;0,A134+1,0)</f>
        <v>125</v>
      </c>
      <c r="B135" s="63" t="n">
        <v>447</v>
      </c>
      <c r="C135" s="63" t="n">
        <v>7</v>
      </c>
      <c r="D135" s="63"/>
      <c r="E135" s="63" t="n">
        <f aca="false">IF(B135&gt;0,E134+1,0)</f>
        <v>489</v>
      </c>
      <c r="F135" s="63" t="str">
        <f aca="false">IF(B135&gt;0,F134,0)</f>
        <v>340gm</v>
      </c>
      <c r="G135" s="64" t="n">
        <f aca="false">IF(B135&gt;0,G134,0)</f>
        <v>8</v>
      </c>
      <c r="H135" s="63" t="n">
        <f aca="false">IF(B135&gt;0,H134,0)</f>
        <v>2001</v>
      </c>
      <c r="I135" s="63" t="n">
        <f aca="false">IF(B135&gt;0,B135-(Cover!$D$40/Cover!$D$36),0)</f>
        <v>267</v>
      </c>
      <c r="J135" s="63" t="n">
        <f aca="false">IF(B135&gt;0,B135-(Cover!$E$40/Cover!$D$36),0)</f>
        <v>446</v>
      </c>
      <c r="K135" s="63" t="n">
        <f aca="false">IF(B135&gt;0,B135+(Cover!$F$40/Cover!$D$36),0)</f>
        <v>448</v>
      </c>
      <c r="L135" s="63" t="n">
        <f aca="false">IF(B135&gt;0,B135+(Cover!$G$40/Cover!$D$36),0)</f>
        <v>627</v>
      </c>
      <c r="M135" s="65"/>
      <c r="N135" s="65"/>
      <c r="O135" s="66"/>
    </row>
    <row r="136" customFormat="false" ht="11.45" hidden="false" customHeight="true" outlineLevel="0" collapsed="false">
      <c r="A136" s="62" t="n">
        <f aca="false">IF(B136&gt;0,A135+1,0)</f>
        <v>126</v>
      </c>
      <c r="B136" s="63" t="n">
        <v>455</v>
      </c>
      <c r="C136" s="63" t="n">
        <v>6</v>
      </c>
      <c r="D136" s="63"/>
      <c r="E136" s="63" t="n">
        <f aca="false">IF(B136&gt;0,E135+1,0)</f>
        <v>490</v>
      </c>
      <c r="F136" s="63" t="str">
        <f aca="false">IF(B136&gt;0,F135,0)</f>
        <v>340gm</v>
      </c>
      <c r="G136" s="64" t="n">
        <v>6</v>
      </c>
      <c r="H136" s="63" t="n">
        <f aca="false">IF(B136&gt;0,H135,0)</f>
        <v>2001</v>
      </c>
      <c r="I136" s="63" t="n">
        <f aca="false">IF(B136&gt;0,B136-(Cover!$D$40/Cover!$D$36),0)</f>
        <v>275</v>
      </c>
      <c r="J136" s="63" t="n">
        <f aca="false">IF(B136&gt;0,B136-(Cover!$E$40/Cover!$D$36),0)</f>
        <v>454</v>
      </c>
      <c r="K136" s="63" t="n">
        <f aca="false">IF(B136&gt;0,B136+(Cover!$F$40/Cover!$D$36),0)</f>
        <v>456</v>
      </c>
      <c r="L136" s="63" t="n">
        <f aca="false">IF(B136&gt;0,B136+(Cover!$G$40/Cover!$D$36),0)</f>
        <v>635</v>
      </c>
      <c r="M136" s="65"/>
      <c r="N136" s="65"/>
      <c r="O136" s="66"/>
    </row>
    <row r="137" customFormat="false" ht="11.45" hidden="false" customHeight="true" outlineLevel="0" collapsed="false">
      <c r="A137" s="62" t="n">
        <f aca="false">IF(B137&gt;0,A136+1,0)</f>
        <v>127</v>
      </c>
      <c r="B137" s="63" t="n">
        <v>456</v>
      </c>
      <c r="C137" s="63" t="n">
        <v>6</v>
      </c>
      <c r="D137" s="63"/>
      <c r="E137" s="63" t="n">
        <f aca="false">IF(B137&gt;0,E136+1,0)</f>
        <v>491</v>
      </c>
      <c r="F137" s="63" t="str">
        <f aca="false">IF(B137&gt;0,F136,0)</f>
        <v>340gm</v>
      </c>
      <c r="G137" s="64" t="n">
        <v>3</v>
      </c>
      <c r="H137" s="63" t="n">
        <f aca="false">IF(B137&gt;0,H136,0)</f>
        <v>2001</v>
      </c>
      <c r="I137" s="63" t="n">
        <f aca="false">IF(B137&gt;0,B137-(Cover!$D$40/Cover!$D$36),0)</f>
        <v>276</v>
      </c>
      <c r="J137" s="63" t="n">
        <f aca="false">IF(B137&gt;0,B137-(Cover!$E$40/Cover!$D$36),0)</f>
        <v>455</v>
      </c>
      <c r="K137" s="63" t="n">
        <f aca="false">IF(B137&gt;0,B137+(Cover!$F$40/Cover!$D$36),0)</f>
        <v>457</v>
      </c>
      <c r="L137" s="63" t="n">
        <f aca="false">IF(B137&gt;0,B137+(Cover!$G$40/Cover!$D$36),0)</f>
        <v>636</v>
      </c>
      <c r="M137" s="65"/>
      <c r="N137" s="65"/>
      <c r="O137" s="66"/>
    </row>
    <row r="138" customFormat="false" ht="11.45" hidden="false" customHeight="true" outlineLevel="0" collapsed="false">
      <c r="A138" s="62" t="n">
        <f aca="false">IF(B138&gt;0,A137+1,0)</f>
        <v>128</v>
      </c>
      <c r="B138" s="63" t="n">
        <v>465</v>
      </c>
      <c r="C138" s="63" t="n">
        <v>6</v>
      </c>
      <c r="D138" s="63"/>
      <c r="E138" s="63" t="n">
        <f aca="false">IF(B138&gt;0,E137+1,0)</f>
        <v>492</v>
      </c>
      <c r="F138" s="63" t="str">
        <f aca="false">IF(B138&gt;0,F137,0)</f>
        <v>340gm</v>
      </c>
      <c r="G138" s="64" t="n">
        <f aca="false">IF(B138&gt;0,G137,0)</f>
        <v>3</v>
      </c>
      <c r="H138" s="63" t="n">
        <f aca="false">IF(B138&gt;0,H137,0)</f>
        <v>2001</v>
      </c>
      <c r="I138" s="63" t="n">
        <f aca="false">IF(B138&gt;0,B138-(Cover!$D$40/Cover!$D$36),0)</f>
        <v>285</v>
      </c>
      <c r="J138" s="63" t="n">
        <f aca="false">IF(B138&gt;0,B138-(Cover!$E$40/Cover!$D$36),0)</f>
        <v>464</v>
      </c>
      <c r="K138" s="63" t="n">
        <f aca="false">IF(B138&gt;0,B138+(Cover!$F$40/Cover!$D$36),0)</f>
        <v>466</v>
      </c>
      <c r="L138" s="63" t="n">
        <f aca="false">IF(B138&gt;0,B138+(Cover!$G$40/Cover!$D$36),0)</f>
        <v>645</v>
      </c>
      <c r="M138" s="65"/>
      <c r="N138" s="65"/>
      <c r="O138" s="66"/>
    </row>
    <row r="139" customFormat="false" ht="11.45" hidden="false" customHeight="true" outlineLevel="0" collapsed="false">
      <c r="A139" s="62" t="n">
        <f aca="false">IF(B139&gt;0,A138+1,0)</f>
        <v>129</v>
      </c>
      <c r="B139" s="63" t="n">
        <v>466</v>
      </c>
      <c r="C139" s="63" t="n">
        <v>6</v>
      </c>
      <c r="D139" s="63"/>
      <c r="E139" s="63" t="n">
        <f aca="false">IF(B139&gt;0,E138+1,0)</f>
        <v>493</v>
      </c>
      <c r="F139" s="63" t="str">
        <f aca="false">IF(B139&gt;0,F138,0)</f>
        <v>340gm</v>
      </c>
      <c r="G139" s="64" t="n">
        <f aca="false">IF(B139&gt;0,G138,0)</f>
        <v>3</v>
      </c>
      <c r="H139" s="63" t="n">
        <f aca="false">IF(B139&gt;0,H138,0)</f>
        <v>2001</v>
      </c>
      <c r="I139" s="63" t="n">
        <f aca="false">IF(B139&gt;0,B139-(Cover!$D$40/Cover!$D$36),0)</f>
        <v>286</v>
      </c>
      <c r="J139" s="63" t="n">
        <f aca="false">IF(B139&gt;0,B139-(Cover!$E$40/Cover!$D$36),0)</f>
        <v>465</v>
      </c>
      <c r="K139" s="63" t="n">
        <f aca="false">IF(B139&gt;0,B139+(Cover!$F$40/Cover!$D$36),0)</f>
        <v>467</v>
      </c>
      <c r="L139" s="63" t="n">
        <f aca="false">IF(B139&gt;0,B139+(Cover!$G$40/Cover!$D$36),0)</f>
        <v>646</v>
      </c>
      <c r="M139" s="65"/>
      <c r="N139" s="65"/>
      <c r="O139" s="66" t="s">
        <v>116</v>
      </c>
    </row>
    <row r="140" customFormat="false" ht="11.45" hidden="false" customHeight="true" outlineLevel="0" collapsed="false">
      <c r="A140" s="62" t="n">
        <f aca="false">IF(B140&gt;0,A139+1,0)</f>
        <v>0</v>
      </c>
      <c r="B140" s="63"/>
      <c r="C140" s="63"/>
      <c r="D140" s="63"/>
      <c r="E140" s="63" t="n">
        <f aca="false">IF(B140&gt;0,E139+1,0)</f>
        <v>0</v>
      </c>
      <c r="F140" s="63" t="n">
        <f aca="false">IF(B140&gt;0,F139,0)</f>
        <v>0</v>
      </c>
      <c r="G140" s="64" t="n">
        <f aca="false">IF(B140&gt;0,G139,0)</f>
        <v>0</v>
      </c>
      <c r="H140" s="63" t="n">
        <f aca="false">IF(B140&gt;0,H139,0)</f>
        <v>0</v>
      </c>
      <c r="I140" s="63" t="n">
        <f aca="false">IF(B140&gt;0,B140-(Cover!$D$40/Cover!$D$36),0)</f>
        <v>0</v>
      </c>
      <c r="J140" s="63" t="n">
        <f aca="false">IF(B140&gt;0,B140-(Cover!$E$40/Cover!$D$36),0)</f>
        <v>0</v>
      </c>
      <c r="K140" s="63" t="n">
        <f aca="false">IF(B140&gt;0,B140+(Cover!$F$40/Cover!$D$36),0)</f>
        <v>0</v>
      </c>
      <c r="L140" s="63" t="n">
        <f aca="false">IF(B140&gt;0,B140+(Cover!$G$40/Cover!$D$36),0)</f>
        <v>0</v>
      </c>
      <c r="M140" s="65"/>
      <c r="N140" s="65"/>
      <c r="O140" s="66"/>
    </row>
    <row r="141" customFormat="false" ht="11.45" hidden="false" customHeight="true" outlineLevel="0" collapsed="false">
      <c r="A141" s="62" t="n">
        <f aca="false">IF(B141&gt;0,A140+1,0)</f>
        <v>0</v>
      </c>
      <c r="B141" s="63"/>
      <c r="C141" s="63"/>
      <c r="D141" s="63"/>
      <c r="E141" s="63" t="n">
        <f aca="false">IF(B141&gt;0,E140+1,0)</f>
        <v>0</v>
      </c>
      <c r="F141" s="63" t="n">
        <f aca="false">IF(B141&gt;0,F140,0)</f>
        <v>0</v>
      </c>
      <c r="G141" s="64" t="n">
        <f aca="false">IF(B141&gt;0,G140,0)</f>
        <v>0</v>
      </c>
      <c r="H141" s="63" t="n">
        <f aca="false">IF(B141&gt;0,H140,0)</f>
        <v>0</v>
      </c>
      <c r="I141" s="63" t="n">
        <f aca="false">IF(B141&gt;0,B141-(Cover!$D$40/Cover!$D$36),0)</f>
        <v>0</v>
      </c>
      <c r="J141" s="63" t="n">
        <f aca="false">IF(B141&gt;0,B141-(Cover!$E$40/Cover!$D$36),0)</f>
        <v>0</v>
      </c>
      <c r="K141" s="63" t="n">
        <f aca="false">IF(B141&gt;0,B141+(Cover!$F$40/Cover!$D$36),0)</f>
        <v>0</v>
      </c>
      <c r="L141" s="63" t="n">
        <f aca="false">IF(B141&gt;0,B141+(Cover!$G$40/Cover!$D$36),0)</f>
        <v>0</v>
      </c>
      <c r="M141" s="65"/>
      <c r="N141" s="65"/>
      <c r="O141" s="66"/>
    </row>
    <row r="142" customFormat="false" ht="11.45" hidden="false" customHeight="true" outlineLevel="0" collapsed="false">
      <c r="A142" s="62" t="n">
        <f aca="false">IF(B142&gt;0,A141+1,0)</f>
        <v>0</v>
      </c>
      <c r="B142" s="63"/>
      <c r="C142" s="63"/>
      <c r="D142" s="63"/>
      <c r="E142" s="63" t="n">
        <f aca="false">IF(B142&gt;0,E141+1,0)</f>
        <v>0</v>
      </c>
      <c r="F142" s="63" t="n">
        <f aca="false">IF(B142&gt;0,F141,0)</f>
        <v>0</v>
      </c>
      <c r="G142" s="64" t="n">
        <f aca="false">IF(B142&gt;0,G141,0)</f>
        <v>0</v>
      </c>
      <c r="H142" s="63" t="n">
        <f aca="false">IF(B142&gt;0,H141,0)</f>
        <v>0</v>
      </c>
      <c r="I142" s="63" t="n">
        <f aca="false">IF(B142&gt;0,B142-(Cover!$D$40/Cover!$D$36),0)</f>
        <v>0</v>
      </c>
      <c r="J142" s="63" t="n">
        <f aca="false">IF(B142&gt;0,B142-(Cover!$E$40/Cover!$D$36),0)</f>
        <v>0</v>
      </c>
      <c r="K142" s="63" t="n">
        <f aca="false">IF(B142&gt;0,B142+(Cover!$F$40/Cover!$D$36),0)</f>
        <v>0</v>
      </c>
      <c r="L142" s="63" t="n">
        <f aca="false">IF(B142&gt;0,B142+(Cover!$G$40/Cover!$D$36),0)</f>
        <v>0</v>
      </c>
      <c r="M142" s="65"/>
      <c r="N142" s="65"/>
      <c r="O142" s="66"/>
    </row>
    <row r="143" customFormat="false" ht="11.45" hidden="false" customHeight="true" outlineLevel="0" collapsed="false">
      <c r="A143" s="62" t="n">
        <f aca="false">IF(B143&gt;0,A142+1,0)</f>
        <v>0</v>
      </c>
      <c r="B143" s="63"/>
      <c r="C143" s="63"/>
      <c r="D143" s="63"/>
      <c r="E143" s="63" t="n">
        <f aca="false">IF(B143&gt;0,E142+1,0)</f>
        <v>0</v>
      </c>
      <c r="F143" s="63" t="n">
        <f aca="false">IF(B143&gt;0,F142,0)</f>
        <v>0</v>
      </c>
      <c r="G143" s="64" t="n">
        <f aca="false">IF(B143&gt;0,G142,0)</f>
        <v>0</v>
      </c>
      <c r="H143" s="63" t="n">
        <f aca="false">IF(B143&gt;0,H142,0)</f>
        <v>0</v>
      </c>
      <c r="I143" s="63" t="n">
        <f aca="false">IF(B143&gt;0,B143-(Cover!$D$40/Cover!$D$36),0)</f>
        <v>0</v>
      </c>
      <c r="J143" s="63" t="n">
        <f aca="false">IF(B143&gt;0,B143-(Cover!$E$40/Cover!$D$36),0)</f>
        <v>0</v>
      </c>
      <c r="K143" s="63" t="n">
        <f aca="false">IF(B143&gt;0,B143+(Cover!$F$40/Cover!$D$36),0)</f>
        <v>0</v>
      </c>
      <c r="L143" s="63" t="n">
        <f aca="false">IF(B143&gt;0,B143+(Cover!$G$40/Cover!$D$36),0)</f>
        <v>0</v>
      </c>
      <c r="M143" s="65"/>
      <c r="N143" s="65"/>
      <c r="O143" s="66"/>
    </row>
    <row r="144" customFormat="false" ht="11.45" hidden="false" customHeight="true" outlineLevel="0" collapsed="false">
      <c r="A144" s="62" t="n">
        <f aca="false">IF(B144&gt;0,A143+1,0)</f>
        <v>0</v>
      </c>
      <c r="B144" s="63"/>
      <c r="C144" s="63"/>
      <c r="D144" s="63"/>
      <c r="E144" s="63" t="n">
        <f aca="false">IF(B144&gt;0,E143+1,0)</f>
        <v>0</v>
      </c>
      <c r="F144" s="63" t="n">
        <f aca="false">IF(B144&gt;0,F143,0)</f>
        <v>0</v>
      </c>
      <c r="G144" s="64"/>
      <c r="H144" s="63" t="n">
        <f aca="false">IF(B144&gt;0,H143,0)</f>
        <v>0</v>
      </c>
      <c r="I144" s="63" t="n">
        <f aca="false">IF(B144&gt;0,B144-(Cover!$D$40/Cover!$D$36),0)</f>
        <v>0</v>
      </c>
      <c r="J144" s="63" t="n">
        <f aca="false">IF(B144&gt;0,B144-(Cover!$E$40/Cover!$D$36),0)</f>
        <v>0</v>
      </c>
      <c r="K144" s="63" t="n">
        <f aca="false">IF(B144&gt;0,B144+(Cover!$F$40/Cover!$D$36),0)</f>
        <v>0</v>
      </c>
      <c r="L144" s="63" t="n">
        <f aca="false">IF(B144&gt;0,B144+(Cover!$G$40/Cover!$D$36),0)</f>
        <v>0</v>
      </c>
      <c r="M144" s="65"/>
      <c r="N144" s="65"/>
      <c r="O144" s="66"/>
    </row>
    <row r="145" customFormat="false" ht="11.45" hidden="false" customHeight="true" outlineLevel="0" collapsed="false">
      <c r="A145" s="62" t="n">
        <f aca="false">IF(B145&gt;0,A144+1,0)</f>
        <v>0</v>
      </c>
      <c r="B145" s="63"/>
      <c r="C145" s="63"/>
      <c r="D145" s="63"/>
      <c r="E145" s="63" t="n">
        <f aca="false">IF(B145&gt;0,E144+1,0)</f>
        <v>0</v>
      </c>
      <c r="F145" s="63" t="n">
        <f aca="false">IF(B145&gt;0,F144,0)</f>
        <v>0</v>
      </c>
      <c r="G145" s="64" t="n">
        <f aca="false">IF(B145&gt;0,G144,0)</f>
        <v>0</v>
      </c>
      <c r="H145" s="63" t="n">
        <f aca="false">IF(B145&gt;0,H144,0)</f>
        <v>0</v>
      </c>
      <c r="I145" s="63" t="n">
        <f aca="false">IF(B145&gt;0,B145-(Cover!$D$40/Cover!$D$36),0)</f>
        <v>0</v>
      </c>
      <c r="J145" s="63" t="n">
        <f aca="false">IF(B145&gt;0,B145-(Cover!$E$40/Cover!$D$36),0)</f>
        <v>0</v>
      </c>
      <c r="K145" s="63" t="n">
        <f aca="false">IF(B145&gt;0,B145+(Cover!$F$40/Cover!$D$36),0)</f>
        <v>0</v>
      </c>
      <c r="L145" s="63" t="n">
        <f aca="false">IF(B145&gt;0,B145+(Cover!$G$40/Cover!$D$36),0)</f>
        <v>0</v>
      </c>
      <c r="M145" s="65"/>
      <c r="N145" s="65"/>
      <c r="O145" s="66"/>
    </row>
    <row r="146" customFormat="false" ht="11.45" hidden="false" customHeight="true" outlineLevel="0" collapsed="false">
      <c r="A146" s="62" t="n">
        <f aca="false">IF(B146&gt;0,A145+1,0)</f>
        <v>0</v>
      </c>
      <c r="B146" s="63"/>
      <c r="C146" s="63"/>
      <c r="D146" s="63"/>
      <c r="E146" s="63" t="n">
        <f aca="false">IF(B146&gt;0,E145+1,0)</f>
        <v>0</v>
      </c>
      <c r="F146" s="63" t="n">
        <f aca="false">IF(B146&gt;0,F145,0)</f>
        <v>0</v>
      </c>
      <c r="G146" s="64" t="n">
        <f aca="false">IF(B146&gt;0,G145,0)</f>
        <v>0</v>
      </c>
      <c r="H146" s="63" t="n">
        <f aca="false">IF(B146&gt;0,H145,0)</f>
        <v>0</v>
      </c>
      <c r="I146" s="63" t="n">
        <f aca="false">IF(B146&gt;0,B146-(Cover!$D$40/Cover!$D$36),0)</f>
        <v>0</v>
      </c>
      <c r="J146" s="63" t="n">
        <f aca="false">IF(B146&gt;0,B146-(Cover!$E$40/Cover!$D$36),0)</f>
        <v>0</v>
      </c>
      <c r="K146" s="63" t="n">
        <f aca="false">IF(B146&gt;0,B146+(Cover!$F$40/Cover!$D$36),0)</f>
        <v>0</v>
      </c>
      <c r="L146" s="63" t="n">
        <f aca="false">IF(B146&gt;0,B146+(Cover!$G$40/Cover!$D$36),0)</f>
        <v>0</v>
      </c>
      <c r="M146" s="65"/>
      <c r="N146" s="65"/>
      <c r="O146" s="66"/>
    </row>
    <row r="147" customFormat="false" ht="11.45" hidden="false" customHeight="true" outlineLevel="0" collapsed="false">
      <c r="A147" s="62" t="n">
        <f aca="false">IF(B147&gt;0,A146+1,0)</f>
        <v>0</v>
      </c>
      <c r="B147" s="63"/>
      <c r="C147" s="63"/>
      <c r="D147" s="63"/>
      <c r="E147" s="63" t="n">
        <f aca="false">IF(B147&gt;0,E146+1,0)</f>
        <v>0</v>
      </c>
      <c r="F147" s="63" t="n">
        <f aca="false">IF(B147&gt;0,F146,0)</f>
        <v>0</v>
      </c>
      <c r="G147" s="64" t="n">
        <f aca="false">IF(B147&gt;0,G146,0)</f>
        <v>0</v>
      </c>
      <c r="H147" s="63" t="n">
        <f aca="false">IF(B147&gt;0,H146,0)</f>
        <v>0</v>
      </c>
      <c r="I147" s="63" t="n">
        <f aca="false">IF(B147&gt;0,B147-(Cover!$D$40/Cover!$D$36),0)</f>
        <v>0</v>
      </c>
      <c r="J147" s="63" t="n">
        <f aca="false">IF(B147&gt;0,B147-(Cover!$E$40/Cover!$D$36),0)</f>
        <v>0</v>
      </c>
      <c r="K147" s="63" t="n">
        <f aca="false">IF(B147&gt;0,B147+(Cover!$F$40/Cover!$D$36),0)</f>
        <v>0</v>
      </c>
      <c r="L147" s="63" t="n">
        <f aca="false">IF(B147&gt;0,B147+(Cover!$G$40/Cover!$D$36),0)</f>
        <v>0</v>
      </c>
      <c r="M147" s="65"/>
      <c r="N147" s="65"/>
      <c r="O147" s="66"/>
    </row>
    <row r="148" customFormat="false" ht="11.45" hidden="false" customHeight="true" outlineLevel="0" collapsed="false">
      <c r="A148" s="62" t="n">
        <f aca="false">IF(B148&gt;0,A147+1,0)</f>
        <v>0</v>
      </c>
      <c r="B148" s="63"/>
      <c r="C148" s="63"/>
      <c r="D148" s="63"/>
      <c r="E148" s="63" t="n">
        <f aca="false">IF(B148&gt;0,E147+1,0)</f>
        <v>0</v>
      </c>
      <c r="F148" s="63" t="n">
        <f aca="false">IF(B148&gt;0,F147,0)</f>
        <v>0</v>
      </c>
      <c r="G148" s="64" t="n">
        <f aca="false">IF(B148&gt;0,G147,0)</f>
        <v>0</v>
      </c>
      <c r="H148" s="63" t="n">
        <f aca="false">IF(B148&gt;0,H147,0)</f>
        <v>0</v>
      </c>
      <c r="I148" s="63" t="n">
        <f aca="false">IF(B148&gt;0,B148-(Cover!$D$40/Cover!$D$36),0)</f>
        <v>0</v>
      </c>
      <c r="J148" s="63" t="n">
        <f aca="false">IF(B148&gt;0,B148-(Cover!$E$40/Cover!$D$36),0)</f>
        <v>0</v>
      </c>
      <c r="K148" s="63" t="n">
        <f aca="false">IF(B148&gt;0,B148+(Cover!$F$40/Cover!$D$36),0)</f>
        <v>0</v>
      </c>
      <c r="L148" s="63" t="n">
        <f aca="false">IF(B148&gt;0,B148+(Cover!$G$40/Cover!$D$36),0)</f>
        <v>0</v>
      </c>
      <c r="M148" s="65"/>
      <c r="N148" s="65"/>
      <c r="O148" s="66"/>
    </row>
    <row r="149" customFormat="false" ht="11.45" hidden="false" customHeight="true" outlineLevel="0" collapsed="false">
      <c r="A149" s="62" t="n">
        <f aca="false">IF(B149&gt;0,A148+1,0)</f>
        <v>0</v>
      </c>
      <c r="B149" s="63"/>
      <c r="C149" s="63"/>
      <c r="D149" s="63"/>
      <c r="E149" s="63" t="n">
        <f aca="false">IF(B149&gt;0,E148+1,0)</f>
        <v>0</v>
      </c>
      <c r="F149" s="63" t="n">
        <f aca="false">IF(B149&gt;0,F148,0)</f>
        <v>0</v>
      </c>
      <c r="G149" s="64" t="n">
        <f aca="false">IF(B149&gt;0,G148,0)</f>
        <v>0</v>
      </c>
      <c r="H149" s="63" t="n">
        <f aca="false">IF(B149&gt;0,H148,0)</f>
        <v>0</v>
      </c>
      <c r="I149" s="63" t="n">
        <f aca="false">IF(B149&gt;0,B149-(Cover!$D$40/Cover!$D$36),0)</f>
        <v>0</v>
      </c>
      <c r="J149" s="63" t="n">
        <f aca="false">IF(B149&gt;0,B149-(Cover!$E$40/Cover!$D$36),0)</f>
        <v>0</v>
      </c>
      <c r="K149" s="63" t="n">
        <f aca="false">IF(B149&gt;0,B149+(Cover!$F$40/Cover!$D$36),0)</f>
        <v>0</v>
      </c>
      <c r="L149" s="63" t="n">
        <f aca="false">IF(B149&gt;0,B149+(Cover!$G$40/Cover!$D$36),0)</f>
        <v>0</v>
      </c>
      <c r="M149" s="65"/>
      <c r="N149" s="65"/>
      <c r="O149" s="66"/>
    </row>
    <row r="150" customFormat="false" ht="11.45" hidden="false" customHeight="true" outlineLevel="0" collapsed="false">
      <c r="A150" s="62" t="n">
        <f aca="false">IF(B150&gt;0,A149+1,0)</f>
        <v>0</v>
      </c>
      <c r="B150" s="63"/>
      <c r="C150" s="63"/>
      <c r="D150" s="63"/>
      <c r="E150" s="63" t="n">
        <f aca="false">IF(B150&gt;0,E149+1,0)</f>
        <v>0</v>
      </c>
      <c r="F150" s="63" t="n">
        <f aca="false">IF(B150&gt;0,F149,0)</f>
        <v>0</v>
      </c>
      <c r="G150" s="64" t="n">
        <f aca="false">IF(B150&gt;0,G149,0)</f>
        <v>0</v>
      </c>
      <c r="H150" s="63" t="n">
        <f aca="false">IF(B150&gt;0,H149,0)</f>
        <v>0</v>
      </c>
      <c r="I150" s="63" t="n">
        <f aca="false">IF(B150&gt;0,B150-(Cover!$D$40/Cover!$D$36),0)</f>
        <v>0</v>
      </c>
      <c r="J150" s="63" t="n">
        <f aca="false">IF(B150&gt;0,B150-(Cover!$E$40/Cover!$D$36),0)</f>
        <v>0</v>
      </c>
      <c r="K150" s="63" t="n">
        <f aca="false">IF(B150&gt;0,B150+(Cover!$F$40/Cover!$D$36),0)</f>
        <v>0</v>
      </c>
      <c r="L150" s="63" t="n">
        <f aca="false">IF(B150&gt;0,B150+(Cover!$G$40/Cover!$D$36),0)</f>
        <v>0</v>
      </c>
      <c r="M150" s="65"/>
      <c r="N150" s="65"/>
      <c r="O150" s="66"/>
    </row>
    <row r="151" customFormat="false" ht="11.45" hidden="false" customHeight="true" outlineLevel="0" collapsed="false">
      <c r="A151" s="62" t="n">
        <f aca="false">IF(B151&gt;0,A150+1,0)</f>
        <v>0</v>
      </c>
      <c r="B151" s="63"/>
      <c r="C151" s="63"/>
      <c r="D151" s="63"/>
      <c r="E151" s="63" t="n">
        <f aca="false">IF(B151&gt;0,E150+1,0)</f>
        <v>0</v>
      </c>
      <c r="F151" s="63" t="n">
        <f aca="false">IF(B151&gt;0,F150,0)</f>
        <v>0</v>
      </c>
      <c r="G151" s="64" t="n">
        <f aca="false">IF(B151&gt;0,G150,0)</f>
        <v>0</v>
      </c>
      <c r="H151" s="63" t="n">
        <f aca="false">IF(B151&gt;0,H150,0)</f>
        <v>0</v>
      </c>
      <c r="I151" s="63" t="n">
        <f aca="false">IF(B151&gt;0,B151-(Cover!$D$40/Cover!$D$36),0)</f>
        <v>0</v>
      </c>
      <c r="J151" s="63" t="n">
        <f aca="false">IF(B151&gt;0,B151-(Cover!$E$40/Cover!$D$36),0)</f>
        <v>0</v>
      </c>
      <c r="K151" s="63" t="n">
        <f aca="false">IF(B151&gt;0,B151+(Cover!$F$40/Cover!$D$36),0)</f>
        <v>0</v>
      </c>
      <c r="L151" s="63" t="n">
        <f aca="false">IF(B151&gt;0,B151+(Cover!$G$40/Cover!$D$36),0)</f>
        <v>0</v>
      </c>
      <c r="M151" s="65"/>
      <c r="N151" s="65"/>
      <c r="O151" s="66"/>
    </row>
    <row r="152" customFormat="false" ht="11.45" hidden="false" customHeight="true" outlineLevel="0" collapsed="false">
      <c r="A152" s="62" t="n">
        <f aca="false">IF(B152&gt;0,A151+1,0)</f>
        <v>0</v>
      </c>
      <c r="B152" s="63"/>
      <c r="C152" s="63"/>
      <c r="D152" s="63"/>
      <c r="E152" s="63" t="n">
        <f aca="false">IF(B152&gt;0,E151+1,0)</f>
        <v>0</v>
      </c>
      <c r="F152" s="63" t="n">
        <f aca="false">IF(B152&gt;0,F151,0)</f>
        <v>0</v>
      </c>
      <c r="G152" s="64" t="n">
        <f aca="false">IF(B152&gt;0,G151,0)</f>
        <v>0</v>
      </c>
      <c r="H152" s="63" t="n">
        <f aca="false">IF(B152&gt;0,H151,0)</f>
        <v>0</v>
      </c>
      <c r="I152" s="63" t="n">
        <f aca="false">IF(B152&gt;0,B152-(Cover!$D$40/Cover!$D$36),0)</f>
        <v>0</v>
      </c>
      <c r="J152" s="63" t="n">
        <f aca="false">IF(B152&gt;0,B152-(Cover!$E$40/Cover!$D$36),0)</f>
        <v>0</v>
      </c>
      <c r="K152" s="63" t="n">
        <f aca="false">IF(B152&gt;0,B152+(Cover!$F$40/Cover!$D$36),0)</f>
        <v>0</v>
      </c>
      <c r="L152" s="63" t="n">
        <f aca="false">IF(B152&gt;0,B152+(Cover!$G$40/Cover!$D$36),0)</f>
        <v>0</v>
      </c>
      <c r="M152" s="65"/>
      <c r="N152" s="65"/>
      <c r="O152" s="66"/>
    </row>
    <row r="153" customFormat="false" ht="11.45" hidden="false" customHeight="true" outlineLevel="0" collapsed="false">
      <c r="A153" s="62" t="n">
        <f aca="false">IF(B153&gt;0,A152+1,0)</f>
        <v>0</v>
      </c>
      <c r="B153" s="63"/>
      <c r="C153" s="63"/>
      <c r="D153" s="63"/>
      <c r="E153" s="63" t="n">
        <f aca="false">IF(B153&gt;0,E152+1,0)</f>
        <v>0</v>
      </c>
      <c r="F153" s="63" t="n">
        <f aca="false">IF(B153&gt;0,F152,0)</f>
        <v>0</v>
      </c>
      <c r="G153" s="64" t="n">
        <f aca="false">IF(B153&gt;0,G152,0)</f>
        <v>0</v>
      </c>
      <c r="H153" s="63" t="n">
        <f aca="false">IF(B153&gt;0,H152,0)</f>
        <v>0</v>
      </c>
      <c r="I153" s="63" t="n">
        <f aca="false">IF(B153&gt;0,B153-(Cover!$D$40/Cover!$D$36),0)</f>
        <v>0</v>
      </c>
      <c r="J153" s="63" t="n">
        <f aca="false">IF(B153&gt;0,B153-(Cover!$E$40/Cover!$D$36),0)</f>
        <v>0</v>
      </c>
      <c r="K153" s="63" t="n">
        <f aca="false">IF(B153&gt;0,B153+(Cover!$F$40/Cover!$D$36),0)</f>
        <v>0</v>
      </c>
      <c r="L153" s="63" t="n">
        <f aca="false">IF(B153&gt;0,B153+(Cover!$G$40/Cover!$D$36),0)</f>
        <v>0</v>
      </c>
      <c r="M153" s="65"/>
      <c r="N153" s="65"/>
      <c r="O153" s="66"/>
    </row>
    <row r="154" customFormat="false" ht="11.45" hidden="false" customHeight="true" outlineLevel="0" collapsed="false">
      <c r="A154" s="62" t="n">
        <f aca="false">IF(B154&gt;0,A153+1,0)</f>
        <v>0</v>
      </c>
      <c r="B154" s="63"/>
      <c r="C154" s="63"/>
      <c r="D154" s="63"/>
      <c r="E154" s="63" t="n">
        <f aca="false">IF(B154&gt;0,E153+1,0)</f>
        <v>0</v>
      </c>
      <c r="F154" s="63" t="n">
        <f aca="false">IF(B154&gt;0,F153,0)</f>
        <v>0</v>
      </c>
      <c r="G154" s="64" t="n">
        <f aca="false">IF(B154&gt;0,G153,0)</f>
        <v>0</v>
      </c>
      <c r="H154" s="63" t="n">
        <f aca="false">IF(B154&gt;0,H153,0)</f>
        <v>0</v>
      </c>
      <c r="I154" s="63" t="n">
        <f aca="false">IF(B154&gt;0,B154-(Cover!$D$40/Cover!$D$36),0)</f>
        <v>0</v>
      </c>
      <c r="J154" s="63" t="n">
        <f aca="false">IF(B154&gt;0,B154-(Cover!$E$40/Cover!$D$36),0)</f>
        <v>0</v>
      </c>
      <c r="K154" s="63" t="n">
        <f aca="false">IF(B154&gt;0,B154+(Cover!$F$40/Cover!$D$36),0)</f>
        <v>0</v>
      </c>
      <c r="L154" s="63" t="n">
        <f aca="false">IF(B154&gt;0,B154+(Cover!$G$40/Cover!$D$36),0)</f>
        <v>0</v>
      </c>
      <c r="M154" s="65"/>
      <c r="N154" s="65"/>
      <c r="O154" s="66"/>
    </row>
    <row r="155" customFormat="false" ht="11.45" hidden="false" customHeight="true" outlineLevel="0" collapsed="false">
      <c r="A155" s="62" t="n">
        <f aca="false">IF(B155&gt;0,A154+1,0)</f>
        <v>0</v>
      </c>
      <c r="B155" s="63"/>
      <c r="C155" s="63"/>
      <c r="D155" s="63"/>
      <c r="E155" s="63" t="n">
        <f aca="false">IF(B155&gt;0,E154+1,0)</f>
        <v>0</v>
      </c>
      <c r="F155" s="63" t="n">
        <f aca="false">IF(B155&gt;0,F154,0)</f>
        <v>0</v>
      </c>
      <c r="G155" s="64" t="n">
        <f aca="false">IF(B155&gt;0,G154,0)</f>
        <v>0</v>
      </c>
      <c r="H155" s="63" t="n">
        <f aca="false">IF(B155&gt;0,H154,0)</f>
        <v>0</v>
      </c>
      <c r="I155" s="63" t="n">
        <f aca="false">IF(B155&gt;0,B155-(Cover!$D$40/Cover!$D$36),0)</f>
        <v>0</v>
      </c>
      <c r="J155" s="63" t="n">
        <f aca="false">IF(B155&gt;0,B155-(Cover!$E$40/Cover!$D$36),0)</f>
        <v>0</v>
      </c>
      <c r="K155" s="63" t="n">
        <f aca="false">IF(B155&gt;0,B155+(Cover!$F$40/Cover!$D$36),0)</f>
        <v>0</v>
      </c>
      <c r="L155" s="63" t="n">
        <f aca="false">IF(B155&gt;0,B155+(Cover!$G$40/Cover!$D$36),0)</f>
        <v>0</v>
      </c>
      <c r="M155" s="65"/>
      <c r="N155" s="65"/>
      <c r="O155" s="66"/>
    </row>
    <row r="156" customFormat="false" ht="11.45" hidden="false" customHeight="true" outlineLevel="0" collapsed="false">
      <c r="A156" s="62" t="n">
        <f aca="false">IF(B156&gt;0,A155+1,0)</f>
        <v>0</v>
      </c>
      <c r="B156" s="63"/>
      <c r="C156" s="63"/>
      <c r="D156" s="63"/>
      <c r="E156" s="63" t="n">
        <f aca="false">IF(B156&gt;0,E155+1,0)</f>
        <v>0</v>
      </c>
      <c r="F156" s="63" t="n">
        <f aca="false">IF(B156&gt;0,F155,0)</f>
        <v>0</v>
      </c>
      <c r="G156" s="64" t="n">
        <f aca="false">IF(B156&gt;0,G155,0)</f>
        <v>0</v>
      </c>
      <c r="H156" s="63" t="n">
        <f aca="false">IF(B156&gt;0,H155,0)</f>
        <v>0</v>
      </c>
      <c r="I156" s="63" t="n">
        <f aca="false">IF(B156&gt;0,B156-(Cover!$D$40/Cover!$D$36),0)</f>
        <v>0</v>
      </c>
      <c r="J156" s="63" t="n">
        <f aca="false">IF(B156&gt;0,B156-(Cover!$E$40/Cover!$D$36),0)</f>
        <v>0</v>
      </c>
      <c r="K156" s="63" t="n">
        <f aca="false">IF(B156&gt;0,B156+(Cover!$F$40/Cover!$D$36),0)</f>
        <v>0</v>
      </c>
      <c r="L156" s="63" t="n">
        <f aca="false">IF(B156&gt;0,B156+(Cover!$G$40/Cover!$D$36),0)</f>
        <v>0</v>
      </c>
      <c r="M156" s="65"/>
      <c r="N156" s="65"/>
      <c r="O156" s="66"/>
    </row>
    <row r="157" customFormat="false" ht="11.45" hidden="false" customHeight="true" outlineLevel="0" collapsed="false">
      <c r="A157" s="62" t="n">
        <f aca="false">IF(B157&gt;0,A156+1,0)</f>
        <v>0</v>
      </c>
      <c r="B157" s="63"/>
      <c r="C157" s="63"/>
      <c r="D157" s="63"/>
      <c r="E157" s="63" t="n">
        <f aca="false">IF(B157&gt;0,E156+1,0)</f>
        <v>0</v>
      </c>
      <c r="F157" s="63" t="n">
        <f aca="false">IF(B157&gt;0,F156,0)</f>
        <v>0</v>
      </c>
      <c r="G157" s="64" t="n">
        <f aca="false">IF(B157&gt;0,G156,0)</f>
        <v>0</v>
      </c>
      <c r="H157" s="63" t="n">
        <f aca="false">IF(B157&gt;0,H156,0)</f>
        <v>0</v>
      </c>
      <c r="I157" s="63" t="n">
        <f aca="false">IF(B157&gt;0,B157-(Cover!$D$40/Cover!$D$36),0)</f>
        <v>0</v>
      </c>
      <c r="J157" s="63" t="n">
        <f aca="false">IF(B157&gt;0,B157-(Cover!$E$40/Cover!$D$36),0)</f>
        <v>0</v>
      </c>
      <c r="K157" s="63" t="n">
        <f aca="false">IF(B157&gt;0,B157+(Cover!$F$40/Cover!$D$36),0)</f>
        <v>0</v>
      </c>
      <c r="L157" s="63" t="n">
        <f aca="false">IF(B157&gt;0,B157+(Cover!$G$40/Cover!$D$36),0)</f>
        <v>0</v>
      </c>
      <c r="M157" s="65"/>
      <c r="N157" s="65"/>
      <c r="O157" s="66"/>
    </row>
    <row r="158" customFormat="false" ht="11.45" hidden="false" customHeight="true" outlineLevel="0" collapsed="false">
      <c r="A158" s="62" t="n">
        <f aca="false">IF(B158&gt;0,A157+1,0)</f>
        <v>0</v>
      </c>
      <c r="B158" s="63"/>
      <c r="C158" s="63"/>
      <c r="D158" s="63"/>
      <c r="E158" s="63" t="n">
        <f aca="false">IF(B158&gt;0,E157+1,0)</f>
        <v>0</v>
      </c>
      <c r="F158" s="63" t="n">
        <f aca="false">IF(B158&gt;0,F157,0)</f>
        <v>0</v>
      </c>
      <c r="G158" s="64" t="n">
        <f aca="false">IF(B158&gt;0,G157,0)</f>
        <v>0</v>
      </c>
      <c r="H158" s="63" t="n">
        <f aca="false">IF(B158&gt;0,H157,0)</f>
        <v>0</v>
      </c>
      <c r="I158" s="63" t="n">
        <f aca="false">IF(B158&gt;0,B158-(Cover!$D$40/Cover!$D$36),0)</f>
        <v>0</v>
      </c>
      <c r="J158" s="63" t="n">
        <f aca="false">IF(B158&gt;0,B158-(Cover!$E$40/Cover!$D$36),0)</f>
        <v>0</v>
      </c>
      <c r="K158" s="63" t="n">
        <f aca="false">IF(B158&gt;0,B158+(Cover!$F$40/Cover!$D$36),0)</f>
        <v>0</v>
      </c>
      <c r="L158" s="63" t="n">
        <f aca="false">IF(B158&gt;0,B158+(Cover!$G$40/Cover!$D$36),0)</f>
        <v>0</v>
      </c>
      <c r="M158" s="65"/>
      <c r="N158" s="65"/>
      <c r="O158" s="66"/>
    </row>
    <row r="159" customFormat="false" ht="11.45" hidden="false" customHeight="true" outlineLevel="0" collapsed="false">
      <c r="A159" s="62" t="n">
        <f aca="false">IF(B159&gt;0,A158+1,0)</f>
        <v>0</v>
      </c>
      <c r="B159" s="63"/>
      <c r="C159" s="63"/>
      <c r="D159" s="63"/>
      <c r="E159" s="63" t="n">
        <f aca="false">IF(B159&gt;0,E158+1,0)</f>
        <v>0</v>
      </c>
      <c r="F159" s="63" t="n">
        <f aca="false">IF(B159&gt;0,F158,0)</f>
        <v>0</v>
      </c>
      <c r="G159" s="64" t="n">
        <f aca="false">IF(B159&gt;0,G158,0)</f>
        <v>0</v>
      </c>
      <c r="H159" s="63" t="n">
        <f aca="false">IF(B159&gt;0,H158,0)</f>
        <v>0</v>
      </c>
      <c r="I159" s="63" t="n">
        <f aca="false">IF(B159&gt;0,B159-(Cover!$D$40/Cover!$D$36),0)</f>
        <v>0</v>
      </c>
      <c r="J159" s="63" t="n">
        <f aca="false">IF(B159&gt;0,B159-(Cover!$E$40/Cover!$D$36),0)</f>
        <v>0</v>
      </c>
      <c r="K159" s="63" t="n">
        <f aca="false">IF(B159&gt;0,B159+(Cover!$F$40/Cover!$D$36),0)</f>
        <v>0</v>
      </c>
      <c r="L159" s="63" t="n">
        <f aca="false">IF(B159&gt;0,B159+(Cover!$G$40/Cover!$D$36),0)</f>
        <v>0</v>
      </c>
      <c r="M159" s="65"/>
      <c r="N159" s="65"/>
      <c r="O159" s="66"/>
    </row>
    <row r="160" customFormat="false" ht="11.45" hidden="false" customHeight="true" outlineLevel="0" collapsed="false">
      <c r="A160" s="67" t="n">
        <f aca="false">IF(B160&gt;0,A159+1,0)</f>
        <v>0</v>
      </c>
      <c r="B160" s="68"/>
      <c r="C160" s="68"/>
      <c r="D160" s="68"/>
      <c r="E160" s="68" t="n">
        <f aca="false">IF(B160&gt;0,E159+1,0)</f>
        <v>0</v>
      </c>
      <c r="F160" s="68" t="n">
        <f aca="false">IF(B160&gt;0,F159,0)</f>
        <v>0</v>
      </c>
      <c r="G160" s="69" t="n">
        <f aca="false">IF(B160&gt;0,G159,0)</f>
        <v>0</v>
      </c>
      <c r="H160" s="68" t="n">
        <f aca="false">IF(B160&gt;0,H159,0)</f>
        <v>0</v>
      </c>
      <c r="I160" s="68" t="n">
        <f aca="false">IF(B160&gt;0,B160-(Cover!$D$40/Cover!$D$36),0)</f>
        <v>0</v>
      </c>
      <c r="J160" s="68" t="n">
        <f aca="false">IF(B160&gt;0,B160-(Cover!$E$40/Cover!$D$36),0)</f>
        <v>0</v>
      </c>
      <c r="K160" s="68" t="n">
        <f aca="false">IF(B160&gt;0,B160+(Cover!$F$40/Cover!$D$36),0)</f>
        <v>0</v>
      </c>
      <c r="L160" s="68" t="n">
        <f aca="false">IF(B160&gt;0,B160+(Cover!$G$40/Cover!$D$36),0)</f>
        <v>0</v>
      </c>
      <c r="M160" s="70"/>
      <c r="N160" s="70"/>
      <c r="O160" s="71"/>
    </row>
    <row r="161" customFormat="false" ht="11.45" hidden="false" customHeight="true" outlineLevel="0" collapsed="false">
      <c r="A161" s="62" t="n">
        <v>130</v>
      </c>
      <c r="B161" s="63" t="n">
        <v>473</v>
      </c>
      <c r="C161" s="63" t="n">
        <v>8</v>
      </c>
      <c r="D161" s="63"/>
      <c r="E161" s="63" t="n">
        <v>494</v>
      </c>
      <c r="F161" s="63" t="s">
        <v>28</v>
      </c>
      <c r="G161" s="64" t="n">
        <v>3</v>
      </c>
      <c r="H161" s="63" t="n">
        <v>2001</v>
      </c>
      <c r="I161" s="63" t="n">
        <f aca="false">IF(B161&gt;0,B161-(Cover!$D$40/Cover!$D$36),0)</f>
        <v>293</v>
      </c>
      <c r="J161" s="63" t="n">
        <f aca="false">IF(B161&gt;0,B161-(Cover!$E$40/Cover!$D$36),0)</f>
        <v>472</v>
      </c>
      <c r="K161" s="63" t="n">
        <f aca="false">IF(B161&gt;0,B161+(Cover!$F$40/Cover!$D$36),0)</f>
        <v>474</v>
      </c>
      <c r="L161" s="63" t="n">
        <f aca="false">IF(B161&gt;0,B161+(Cover!$G$40/Cover!$D$36),0)</f>
        <v>653</v>
      </c>
      <c r="M161" s="65"/>
      <c r="N161" s="65"/>
      <c r="O161" s="66"/>
    </row>
    <row r="162" customFormat="false" ht="11.45" hidden="false" customHeight="true" outlineLevel="0" collapsed="false">
      <c r="A162" s="62" t="n">
        <f aca="false">IF(B162&gt;0,A161+1,0)</f>
        <v>131</v>
      </c>
      <c r="B162" s="63" t="n">
        <v>474</v>
      </c>
      <c r="C162" s="63" t="n">
        <v>6</v>
      </c>
      <c r="D162" s="63"/>
      <c r="E162" s="63" t="n">
        <f aca="false">IF(B162&gt;0,E161+1,0)</f>
        <v>495</v>
      </c>
      <c r="F162" s="63" t="str">
        <f aca="false">IF(B162&gt;0,F161,0)</f>
        <v>340gm</v>
      </c>
      <c r="G162" s="64" t="n">
        <f aca="false">IF(B162&gt;0,G161,0)</f>
        <v>3</v>
      </c>
      <c r="H162" s="63" t="n">
        <f aca="false">IF(B162&gt;0,H161,0)</f>
        <v>2001</v>
      </c>
      <c r="I162" s="63" t="n">
        <f aca="false">IF(B162&gt;0,B162-(Cover!$D$40/Cover!$D$36),0)</f>
        <v>294</v>
      </c>
      <c r="J162" s="63" t="n">
        <f aca="false">IF(B162&gt;0,B162-(Cover!$E$40/Cover!$D$36),0)</f>
        <v>473</v>
      </c>
      <c r="K162" s="63" t="n">
        <f aca="false">IF(B162&gt;0,B162+(Cover!$F$40/Cover!$D$36),0)</f>
        <v>475</v>
      </c>
      <c r="L162" s="63" t="n">
        <f aca="false">IF(B162&gt;0,B162+(Cover!$G$40/Cover!$D$36),0)</f>
        <v>654</v>
      </c>
      <c r="M162" s="65"/>
      <c r="N162" s="65"/>
      <c r="O162" s="66"/>
    </row>
    <row r="163" customFormat="false" ht="11.45" hidden="false" customHeight="true" outlineLevel="0" collapsed="false">
      <c r="A163" s="62" t="n">
        <f aca="false">IF(B163&gt;0,A162+1,0)</f>
        <v>132</v>
      </c>
      <c r="B163" s="63" t="n">
        <v>477</v>
      </c>
      <c r="C163" s="63" t="n">
        <v>7</v>
      </c>
      <c r="D163" s="63"/>
      <c r="E163" s="63" t="n">
        <f aca="false">IF(B163&gt;0,E162+1,0)</f>
        <v>496</v>
      </c>
      <c r="F163" s="63" t="str">
        <f aca="false">IF(B163&gt;0,F162,0)</f>
        <v>340gm</v>
      </c>
      <c r="G163" s="64" t="n">
        <f aca="false">IF(B163&gt;0,G162,0)</f>
        <v>3</v>
      </c>
      <c r="H163" s="63" t="n">
        <f aca="false">IF(B163&gt;0,H162,0)</f>
        <v>2001</v>
      </c>
      <c r="I163" s="63" t="n">
        <f aca="false">IF(B163&gt;0,B163-(Cover!$D$40/Cover!$D$36),0)</f>
        <v>297</v>
      </c>
      <c r="J163" s="63" t="n">
        <f aca="false">IF(B163&gt;0,B163-(Cover!$E$40/Cover!$D$36),0)</f>
        <v>476</v>
      </c>
      <c r="K163" s="63" t="n">
        <f aca="false">IF(B163&gt;0,B163+(Cover!$F$40/Cover!$D$36),0)</f>
        <v>478</v>
      </c>
      <c r="L163" s="63" t="n">
        <f aca="false">IF(B163&gt;0,B163+(Cover!$G$40/Cover!$D$36),0)</f>
        <v>657</v>
      </c>
      <c r="M163" s="65"/>
      <c r="N163" s="65"/>
      <c r="O163" s="66"/>
    </row>
    <row r="164" customFormat="false" ht="11.45" hidden="false" customHeight="true" outlineLevel="0" collapsed="false">
      <c r="A164" s="62" t="n">
        <f aca="false">IF(B164&gt;0,A163+1,0)</f>
        <v>133</v>
      </c>
      <c r="B164" s="63" t="n">
        <v>478</v>
      </c>
      <c r="C164" s="63" t="n">
        <v>6</v>
      </c>
      <c r="D164" s="63"/>
      <c r="E164" s="63" t="n">
        <f aca="false">IF(B164&gt;0,E163+1,0)</f>
        <v>497</v>
      </c>
      <c r="F164" s="63" t="str">
        <f aca="false">IF(B164&gt;0,F163,0)</f>
        <v>340gm</v>
      </c>
      <c r="G164" s="64" t="n">
        <f aca="false">IF(B164&gt;0,G163,0)</f>
        <v>3</v>
      </c>
      <c r="H164" s="63" t="n">
        <f aca="false">IF(B164&gt;0,H163,0)</f>
        <v>2001</v>
      </c>
      <c r="I164" s="63" t="n">
        <f aca="false">IF(B164&gt;0,B164-(Cover!$D$40/Cover!$D$36),0)</f>
        <v>298</v>
      </c>
      <c r="J164" s="63" t="n">
        <f aca="false">IF(B164&gt;0,B164-(Cover!$E$40/Cover!$D$36),0)</f>
        <v>477</v>
      </c>
      <c r="K164" s="63" t="n">
        <f aca="false">IF(B164&gt;0,B164+(Cover!$F$40/Cover!$D$36),0)</f>
        <v>479</v>
      </c>
      <c r="L164" s="63" t="n">
        <f aca="false">IF(B164&gt;0,B164+(Cover!$G$40/Cover!$D$36),0)</f>
        <v>658</v>
      </c>
      <c r="M164" s="65"/>
      <c r="N164" s="65"/>
      <c r="O164" s="66"/>
    </row>
    <row r="165" customFormat="false" ht="11.45" hidden="false" customHeight="true" outlineLevel="0" collapsed="false">
      <c r="A165" s="62" t="n">
        <f aca="false">IF(B165&gt;0,A164+1,0)</f>
        <v>134</v>
      </c>
      <c r="B165" s="63" t="n">
        <v>485</v>
      </c>
      <c r="C165" s="63" t="n">
        <v>6</v>
      </c>
      <c r="D165" s="63"/>
      <c r="E165" s="63" t="n">
        <f aca="false">IF(B165&gt;0,E164+1,0)</f>
        <v>498</v>
      </c>
      <c r="F165" s="63" t="str">
        <f aca="false">IF(B165&gt;0,F164,0)</f>
        <v>340gm</v>
      </c>
      <c r="G165" s="64" t="n">
        <v>5</v>
      </c>
      <c r="H165" s="63" t="n">
        <f aca="false">IF(B165&gt;0,H164,0)</f>
        <v>2001</v>
      </c>
      <c r="I165" s="63" t="n">
        <f aca="false">IF(B165&gt;0,B165-(Cover!$D$40/Cover!$D$36),0)</f>
        <v>305</v>
      </c>
      <c r="J165" s="63" t="n">
        <f aca="false">IF(B165&gt;0,B165-(Cover!$E$40/Cover!$D$36),0)</f>
        <v>484</v>
      </c>
      <c r="K165" s="63" t="n">
        <f aca="false">IF(B165&gt;0,B165+(Cover!$F$40/Cover!$D$36),0)</f>
        <v>486</v>
      </c>
      <c r="L165" s="63" t="n">
        <f aca="false">IF(B165&gt;0,B165+(Cover!$G$40/Cover!$D$36),0)</f>
        <v>665</v>
      </c>
      <c r="M165" s="65"/>
      <c r="N165" s="65"/>
      <c r="O165" s="66"/>
    </row>
    <row r="166" customFormat="false" ht="11.45" hidden="false" customHeight="true" outlineLevel="0" collapsed="false">
      <c r="A166" s="62" t="n">
        <f aca="false">IF(B166&gt;0,A165+1,0)</f>
        <v>135</v>
      </c>
      <c r="B166" s="63" t="n">
        <f aca="false">B165+4</f>
        <v>489</v>
      </c>
      <c r="C166" s="63" t="n">
        <v>7</v>
      </c>
      <c r="D166" s="63"/>
      <c r="E166" s="63" t="n">
        <f aca="false">IF(B166&gt;0,E165+1,0)</f>
        <v>499</v>
      </c>
      <c r="F166" s="63" t="str">
        <f aca="false">IF(B166&gt;0,F165,0)</f>
        <v>340gm</v>
      </c>
      <c r="G166" s="64" t="n">
        <f aca="false">IF(B166&gt;0,G165,0)</f>
        <v>5</v>
      </c>
      <c r="H166" s="63" t="n">
        <f aca="false">IF(B166&gt;0,H165,0)</f>
        <v>2001</v>
      </c>
      <c r="I166" s="63" t="n">
        <f aca="false">IF(B166&gt;0,B166-(Cover!$D$40/Cover!$D$36),0)</f>
        <v>309</v>
      </c>
      <c r="J166" s="63" t="n">
        <f aca="false">IF(B166&gt;0,B166-(Cover!$E$40/Cover!$D$36),0)</f>
        <v>488</v>
      </c>
      <c r="K166" s="63" t="n">
        <f aca="false">IF(B166&gt;0,B166+(Cover!$F$40/Cover!$D$36),0)</f>
        <v>490</v>
      </c>
      <c r="L166" s="63" t="n">
        <f aca="false">IF(B166&gt;0,B166+(Cover!$G$40/Cover!$D$36),0)</f>
        <v>669</v>
      </c>
      <c r="M166" s="65"/>
      <c r="N166" s="65"/>
      <c r="O166" s="66"/>
    </row>
    <row r="167" customFormat="false" ht="11.45" hidden="false" customHeight="true" outlineLevel="0" collapsed="false">
      <c r="A167" s="62" t="n">
        <f aca="false">IF(B167&gt;0,A166+1,0)</f>
        <v>136</v>
      </c>
      <c r="B167" s="63" t="n">
        <f aca="false">B166+4</f>
        <v>493</v>
      </c>
      <c r="C167" s="63" t="n">
        <v>6</v>
      </c>
      <c r="D167" s="63"/>
      <c r="E167" s="63" t="n">
        <f aca="false">IF(B167&gt;0,E166+1,0)</f>
        <v>500</v>
      </c>
      <c r="F167" s="63" t="str">
        <f aca="false">IF(B167&gt;0,F166,0)</f>
        <v>340gm</v>
      </c>
      <c r="G167" s="64" t="n">
        <f aca="false">IF(B167&gt;0,G166,0)</f>
        <v>5</v>
      </c>
      <c r="H167" s="63" t="n">
        <f aca="false">IF(B167&gt;0,H166,0)</f>
        <v>2001</v>
      </c>
      <c r="I167" s="63" t="n">
        <f aca="false">IF(B167&gt;0,B167-(Cover!$D$40/Cover!$D$36),0)</f>
        <v>313</v>
      </c>
      <c r="J167" s="63" t="n">
        <f aca="false">IF(B167&gt;0,B167-(Cover!$E$40/Cover!$D$36),0)</f>
        <v>492</v>
      </c>
      <c r="K167" s="63" t="n">
        <f aca="false">IF(B167&gt;0,B167+(Cover!$F$40/Cover!$D$36),0)</f>
        <v>494</v>
      </c>
      <c r="L167" s="63" t="n">
        <f aca="false">IF(B167&gt;0,B167+(Cover!$G$40/Cover!$D$36),0)</f>
        <v>673</v>
      </c>
      <c r="M167" s="65"/>
      <c r="N167" s="65"/>
      <c r="O167" s="66"/>
    </row>
    <row r="168" customFormat="false" ht="11.45" hidden="false" customHeight="true" outlineLevel="0" collapsed="false">
      <c r="A168" s="62" t="n">
        <f aca="false">IF(B168&gt;0,A167+1,0)</f>
        <v>137</v>
      </c>
      <c r="B168" s="63" t="n">
        <f aca="false">B167+4</f>
        <v>497</v>
      </c>
      <c r="C168" s="63" t="n">
        <v>7</v>
      </c>
      <c r="D168" s="63"/>
      <c r="E168" s="63" t="n">
        <f aca="false">IF(B168&gt;0,E167+1,0)</f>
        <v>501</v>
      </c>
      <c r="F168" s="63" t="str">
        <f aca="false">IF(B168&gt;0,F167,0)</f>
        <v>340gm</v>
      </c>
      <c r="G168" s="64" t="n">
        <v>6</v>
      </c>
      <c r="H168" s="63" t="n">
        <f aca="false">IF(B168&gt;0,H167,0)</f>
        <v>2001</v>
      </c>
      <c r="I168" s="63" t="n">
        <f aca="false">IF(B168&gt;0,B168-(Cover!$D$40/Cover!$D$36),0)</f>
        <v>317</v>
      </c>
      <c r="J168" s="63" t="n">
        <f aca="false">IF(B168&gt;0,B168-(Cover!$E$40/Cover!$D$36),0)</f>
        <v>496</v>
      </c>
      <c r="K168" s="63" t="n">
        <f aca="false">IF(B168&gt;0,B168+(Cover!$F$40/Cover!$D$36),0)</f>
        <v>498</v>
      </c>
      <c r="L168" s="63" t="n">
        <f aca="false">IF(B168&gt;0,B168+(Cover!$G$40/Cover!$D$36),0)</f>
        <v>677</v>
      </c>
      <c r="M168" s="65"/>
      <c r="N168" s="65"/>
      <c r="O168" s="66"/>
    </row>
    <row r="169" customFormat="false" ht="11.45" hidden="false" customHeight="true" outlineLevel="0" collapsed="false">
      <c r="A169" s="62" t="n">
        <f aca="false">IF(B169&gt;0,A168+1,0)</f>
        <v>138</v>
      </c>
      <c r="B169" s="63" t="n">
        <v>499</v>
      </c>
      <c r="C169" s="63" t="n">
        <v>6</v>
      </c>
      <c r="D169" s="63"/>
      <c r="E169" s="63" t="n">
        <f aca="false">IF(B169&gt;0,E168+1,0)</f>
        <v>502</v>
      </c>
      <c r="F169" s="63" t="str">
        <f aca="false">IF(B169&gt;0,F168,0)</f>
        <v>340gm</v>
      </c>
      <c r="G169" s="64" t="n">
        <v>3</v>
      </c>
      <c r="H169" s="63" t="n">
        <f aca="false">IF(B169&gt;0,H168,0)</f>
        <v>2001</v>
      </c>
      <c r="I169" s="63" t="n">
        <f aca="false">IF(B169&gt;0,B169-(Cover!$D$40/Cover!$D$36),0)</f>
        <v>319</v>
      </c>
      <c r="J169" s="63" t="n">
        <f aca="false">IF(B169&gt;0,B169-(Cover!$E$40/Cover!$D$36),0)</f>
        <v>498</v>
      </c>
      <c r="K169" s="63" t="n">
        <f aca="false">IF(B169&gt;0,B169+(Cover!$F$40/Cover!$D$36),0)</f>
        <v>500</v>
      </c>
      <c r="L169" s="63" t="n">
        <f aca="false">IF(B169&gt;0,B169+(Cover!$G$40/Cover!$D$36),0)</f>
        <v>679</v>
      </c>
      <c r="M169" s="65"/>
      <c r="N169" s="65"/>
      <c r="O169" s="66"/>
    </row>
    <row r="170" customFormat="false" ht="11.45" hidden="false" customHeight="true" outlineLevel="0" collapsed="false">
      <c r="A170" s="62" t="n">
        <f aca="false">IF(B170&gt;0,A169+1,0)</f>
        <v>139</v>
      </c>
      <c r="B170" s="63" t="n">
        <v>505</v>
      </c>
      <c r="C170" s="63" t="n">
        <v>7</v>
      </c>
      <c r="D170" s="63"/>
      <c r="E170" s="63" t="n">
        <f aca="false">IF(B170&gt;0,E169+1,0)</f>
        <v>503</v>
      </c>
      <c r="F170" s="63" t="str">
        <f aca="false">IF(B170&gt;0,F169,0)</f>
        <v>340gm</v>
      </c>
      <c r="G170" s="64" t="n">
        <v>8</v>
      </c>
      <c r="H170" s="63" t="n">
        <f aca="false">IF(B170&gt;0,H169,0)</f>
        <v>2001</v>
      </c>
      <c r="I170" s="63" t="n">
        <f aca="false">IF(B170&gt;0,B170-(Cover!$D$40/Cover!$D$36),0)</f>
        <v>325</v>
      </c>
      <c r="J170" s="63" t="n">
        <f aca="false">IF(B170&gt;0,B170-(Cover!$E$40/Cover!$D$36),0)</f>
        <v>504</v>
      </c>
      <c r="K170" s="63" t="n">
        <f aca="false">IF(B170&gt;0,B170+(Cover!$F$40/Cover!$D$36),0)</f>
        <v>506</v>
      </c>
      <c r="L170" s="63" t="n">
        <f aca="false">IF(B170&gt;0,B170+(Cover!$G$40/Cover!$D$36),0)</f>
        <v>685</v>
      </c>
      <c r="M170" s="65"/>
      <c r="N170" s="65"/>
      <c r="O170" s="66"/>
    </row>
    <row r="171" customFormat="false" ht="11.45" hidden="false" customHeight="true" outlineLevel="0" collapsed="false">
      <c r="A171" s="62" t="n">
        <f aca="false">IF(B171&gt;0,A170+1,0)</f>
        <v>140</v>
      </c>
      <c r="B171" s="63" t="n">
        <f aca="false">B170+4</f>
        <v>509</v>
      </c>
      <c r="C171" s="63" t="n">
        <v>7</v>
      </c>
      <c r="D171" s="63"/>
      <c r="E171" s="63" t="n">
        <f aca="false">IF(B171&gt;0,E170+1,0)</f>
        <v>504</v>
      </c>
      <c r="F171" s="63" t="str">
        <f aca="false">IF(B171&gt;0,F170,0)</f>
        <v>340gm</v>
      </c>
      <c r="G171" s="64" t="n">
        <v>3</v>
      </c>
      <c r="H171" s="63" t="n">
        <f aca="false">IF(B171&gt;0,H170,0)</f>
        <v>2001</v>
      </c>
      <c r="I171" s="63" t="n">
        <f aca="false">IF(B171&gt;0,B171-(Cover!$D$40/Cover!$D$36),0)</f>
        <v>329</v>
      </c>
      <c r="J171" s="63" t="n">
        <f aca="false">IF(B171&gt;0,B171-(Cover!$E$40/Cover!$D$36),0)</f>
        <v>508</v>
      </c>
      <c r="K171" s="63" t="n">
        <f aca="false">IF(B171&gt;0,B171+(Cover!$F$40/Cover!$D$36),0)</f>
        <v>510</v>
      </c>
      <c r="L171" s="63" t="n">
        <f aca="false">IF(B171&gt;0,B171+(Cover!$G$40/Cover!$D$36),0)</f>
        <v>689</v>
      </c>
      <c r="M171" s="65"/>
      <c r="N171" s="65"/>
      <c r="O171" s="66"/>
    </row>
    <row r="172" customFormat="false" ht="11.45" hidden="false" customHeight="true" outlineLevel="0" collapsed="false">
      <c r="A172" s="62" t="n">
        <f aca="false">IF(B172&gt;0,A171+1,0)</f>
        <v>141</v>
      </c>
      <c r="B172" s="63" t="n">
        <f aca="false">B171+4</f>
        <v>513</v>
      </c>
      <c r="C172" s="63" t="n">
        <v>8</v>
      </c>
      <c r="D172" s="63"/>
      <c r="E172" s="63" t="n">
        <f aca="false">IF(B172&gt;0,E171+1,0)</f>
        <v>505</v>
      </c>
      <c r="F172" s="63" t="str">
        <f aca="false">IF(B172&gt;0,F171,0)</f>
        <v>340gm</v>
      </c>
      <c r="G172" s="64" t="n">
        <v>5</v>
      </c>
      <c r="H172" s="63" t="n">
        <f aca="false">IF(B172&gt;0,H171,0)</f>
        <v>2001</v>
      </c>
      <c r="I172" s="63" t="n">
        <f aca="false">IF(B172&gt;0,B172-(Cover!$D$40/Cover!$D$36),0)</f>
        <v>333</v>
      </c>
      <c r="J172" s="63" t="n">
        <f aca="false">IF(B172&gt;0,B172-(Cover!$E$40/Cover!$D$36),0)</f>
        <v>512</v>
      </c>
      <c r="K172" s="63" t="n">
        <f aca="false">IF(B172&gt;0,B172+(Cover!$F$40/Cover!$D$36),0)</f>
        <v>514</v>
      </c>
      <c r="L172" s="63" t="n">
        <f aca="false">IF(B172&gt;0,B172+(Cover!$G$40/Cover!$D$36),0)</f>
        <v>693</v>
      </c>
      <c r="M172" s="65"/>
      <c r="N172" s="65"/>
      <c r="O172" s="66"/>
    </row>
    <row r="173" customFormat="false" ht="11.45" hidden="false" customHeight="true" outlineLevel="0" collapsed="false">
      <c r="A173" s="62" t="n">
        <f aca="false">IF(B173&gt;0,A172+1,0)</f>
        <v>142</v>
      </c>
      <c r="B173" s="63" t="n">
        <f aca="false">B172+4</f>
        <v>517</v>
      </c>
      <c r="C173" s="63" t="n">
        <v>9</v>
      </c>
      <c r="D173" s="63"/>
      <c r="E173" s="63" t="n">
        <f aca="false">IF(B173&gt;0,E172+1,0)</f>
        <v>506</v>
      </c>
      <c r="F173" s="63" t="str">
        <f aca="false">IF(B173&gt;0,F172,0)</f>
        <v>340gm</v>
      </c>
      <c r="G173" s="64" t="n">
        <v>6</v>
      </c>
      <c r="H173" s="63" t="n">
        <f aca="false">IF(B173&gt;0,H172,0)</f>
        <v>2001</v>
      </c>
      <c r="I173" s="63" t="n">
        <f aca="false">IF(B173&gt;0,B173-(Cover!$D$40/Cover!$D$36),0)</f>
        <v>337</v>
      </c>
      <c r="J173" s="63" t="n">
        <f aca="false">IF(B173&gt;0,B173-(Cover!$E$40/Cover!$D$36),0)</f>
        <v>516</v>
      </c>
      <c r="K173" s="63" t="n">
        <f aca="false">IF(B173&gt;0,B173+(Cover!$F$40/Cover!$D$36),0)</f>
        <v>518</v>
      </c>
      <c r="L173" s="63" t="n">
        <f aca="false">IF(B173&gt;0,B173+(Cover!$G$40/Cover!$D$36),0)</f>
        <v>697</v>
      </c>
      <c r="M173" s="65"/>
      <c r="N173" s="65"/>
      <c r="O173" s="66"/>
    </row>
    <row r="174" customFormat="false" ht="11.45" hidden="false" customHeight="true" outlineLevel="0" collapsed="false">
      <c r="A174" s="62" t="n">
        <f aca="false">IF(B174&gt;0,A173+1,0)</f>
        <v>143</v>
      </c>
      <c r="B174" s="63" t="n">
        <v>525</v>
      </c>
      <c r="C174" s="63" t="n">
        <v>6</v>
      </c>
      <c r="D174" s="63"/>
      <c r="E174" s="63" t="n">
        <f aca="false">IF(B174&gt;0,E173+1,0)</f>
        <v>507</v>
      </c>
      <c r="F174" s="63" t="str">
        <f aca="false">IF(B174&gt;0,F173,0)</f>
        <v>340gm</v>
      </c>
      <c r="G174" s="64" t="n">
        <v>3</v>
      </c>
      <c r="H174" s="63" t="n">
        <f aca="false">IF(B174&gt;0,H173,0)</f>
        <v>2001</v>
      </c>
      <c r="I174" s="63" t="n">
        <f aca="false">IF(B174&gt;0,B174-(Cover!$D$40/Cover!$D$36),0)</f>
        <v>345</v>
      </c>
      <c r="J174" s="63" t="n">
        <f aca="false">IF(B174&gt;0,B174-(Cover!$E$40/Cover!$D$36),0)</f>
        <v>524</v>
      </c>
      <c r="K174" s="63" t="n">
        <f aca="false">IF(B174&gt;0,B174+(Cover!$F$40/Cover!$D$36),0)</f>
        <v>526</v>
      </c>
      <c r="L174" s="63" t="n">
        <f aca="false">IF(B174&gt;0,B174+(Cover!$G$40/Cover!$D$36),0)</f>
        <v>705</v>
      </c>
      <c r="M174" s="65"/>
      <c r="N174" s="65"/>
      <c r="O174" s="66"/>
    </row>
    <row r="175" customFormat="false" ht="11.45" hidden="false" customHeight="true" outlineLevel="0" collapsed="false">
      <c r="A175" s="62" t="n">
        <f aca="false">IF(B175&gt;0,A174+1,0)</f>
        <v>144</v>
      </c>
      <c r="B175" s="63" t="n">
        <v>526</v>
      </c>
      <c r="C175" s="63" t="n">
        <v>6</v>
      </c>
      <c r="D175" s="63"/>
      <c r="E175" s="63" t="n">
        <f aca="false">IF(B175&gt;0,E174+1,0)</f>
        <v>508</v>
      </c>
      <c r="F175" s="63" t="str">
        <f aca="false">IF(B175&gt;0,F174,0)</f>
        <v>340gm</v>
      </c>
      <c r="G175" s="64" t="n">
        <f aca="false">IF(B175&gt;0,G174,0)</f>
        <v>3</v>
      </c>
      <c r="H175" s="63" t="n">
        <f aca="false">IF(B175&gt;0,H174,0)</f>
        <v>2001</v>
      </c>
      <c r="I175" s="63" t="n">
        <f aca="false">IF(B175&gt;0,B175-(Cover!$D$40/Cover!$D$36),0)</f>
        <v>346</v>
      </c>
      <c r="J175" s="63" t="n">
        <f aca="false">IF(B175&gt;0,B175-(Cover!$E$40/Cover!$D$36),0)</f>
        <v>525</v>
      </c>
      <c r="K175" s="63" t="n">
        <f aca="false">IF(B175&gt;0,B175+(Cover!$F$40/Cover!$D$36),0)</f>
        <v>527</v>
      </c>
      <c r="L175" s="63" t="n">
        <f aca="false">IF(B175&gt;0,B175+(Cover!$G$40/Cover!$D$36),0)</f>
        <v>706</v>
      </c>
      <c r="M175" s="65"/>
      <c r="N175" s="65"/>
      <c r="O175" s="66"/>
    </row>
    <row r="176" customFormat="false" ht="11.45" hidden="false" customHeight="true" outlineLevel="0" collapsed="false">
      <c r="A176" s="62" t="n">
        <f aca="false">IF(B176&gt;0,A175+1,0)</f>
        <v>145</v>
      </c>
      <c r="B176" s="63" t="n">
        <v>529</v>
      </c>
      <c r="C176" s="63" t="n">
        <v>7</v>
      </c>
      <c r="D176" s="63"/>
      <c r="E176" s="63" t="n">
        <f aca="false">IF(B176&gt;0,E175+1,0)</f>
        <v>509</v>
      </c>
      <c r="F176" s="63" t="str">
        <f aca="false">IF(B176&gt;0,F175,0)</f>
        <v>340gm</v>
      </c>
      <c r="G176" s="64" t="n">
        <f aca="false">IF(B176&gt;0,G175,0)</f>
        <v>3</v>
      </c>
      <c r="H176" s="63" t="n">
        <f aca="false">IF(B176&gt;0,H175,0)</f>
        <v>2001</v>
      </c>
      <c r="I176" s="63" t="n">
        <f aca="false">IF(B176&gt;0,B176-(Cover!$D$40/Cover!$D$36),0)</f>
        <v>349</v>
      </c>
      <c r="J176" s="63" t="n">
        <f aca="false">IF(B176&gt;0,B176-(Cover!$E$40/Cover!$D$36),0)</f>
        <v>528</v>
      </c>
      <c r="K176" s="63" t="n">
        <f aca="false">IF(B176&gt;0,B176+(Cover!$F$40/Cover!$D$36),0)</f>
        <v>530</v>
      </c>
      <c r="L176" s="63" t="n">
        <f aca="false">IF(B176&gt;0,B176+(Cover!$G$40/Cover!$D$36),0)</f>
        <v>709</v>
      </c>
      <c r="M176" s="65"/>
      <c r="N176" s="65"/>
      <c r="O176" s="66"/>
    </row>
    <row r="177" customFormat="false" ht="11.45" hidden="false" customHeight="true" outlineLevel="0" collapsed="false">
      <c r="A177" s="62" t="n">
        <f aca="false">IF(B177&gt;0,A176+1,0)</f>
        <v>146</v>
      </c>
      <c r="B177" s="63" t="n">
        <f aca="false">B176+4</f>
        <v>533</v>
      </c>
      <c r="C177" s="63" t="n">
        <v>6</v>
      </c>
      <c r="D177" s="63"/>
      <c r="E177" s="63" t="n">
        <f aca="false">IF(B177&gt;0,E176+1,0)</f>
        <v>510</v>
      </c>
      <c r="F177" s="63" t="str">
        <f aca="false">IF(B177&gt;0,F176,0)</f>
        <v>340gm</v>
      </c>
      <c r="G177" s="64" t="n">
        <f aca="false">IF(B177&gt;0,G176,0)</f>
        <v>3</v>
      </c>
      <c r="H177" s="63" t="n">
        <f aca="false">IF(B177&gt;0,H176,0)</f>
        <v>2001</v>
      </c>
      <c r="I177" s="63" t="n">
        <f aca="false">IF(B177&gt;0,B177-(Cover!$D$40/Cover!$D$36),0)</f>
        <v>353</v>
      </c>
      <c r="J177" s="63" t="n">
        <f aca="false">IF(B177&gt;0,B177-(Cover!$E$40/Cover!$D$36),0)</f>
        <v>532</v>
      </c>
      <c r="K177" s="63" t="n">
        <f aca="false">IF(B177&gt;0,B177+(Cover!$F$40/Cover!$D$36),0)</f>
        <v>534</v>
      </c>
      <c r="L177" s="63" t="n">
        <f aca="false">IF(B177&gt;0,B177+(Cover!$G$40/Cover!$D$36),0)</f>
        <v>713</v>
      </c>
      <c r="M177" s="65"/>
      <c r="N177" s="65"/>
      <c r="O177" s="66"/>
    </row>
    <row r="178" customFormat="false" ht="11.45" hidden="false" customHeight="true" outlineLevel="0" collapsed="false">
      <c r="A178" s="62" t="n">
        <f aca="false">IF(B178&gt;0,A177+1,0)</f>
        <v>147</v>
      </c>
      <c r="B178" s="63" t="n">
        <v>540</v>
      </c>
      <c r="C178" s="63" t="n">
        <v>10</v>
      </c>
      <c r="D178" s="63"/>
      <c r="E178" s="63" t="n">
        <f aca="false">IF(B178&gt;0,E177+1,0)</f>
        <v>511</v>
      </c>
      <c r="F178" s="63" t="str">
        <f aca="false">IF(B178&gt;0,F177,0)</f>
        <v>340gm</v>
      </c>
      <c r="G178" s="64" t="n">
        <v>6</v>
      </c>
      <c r="H178" s="63" t="n">
        <f aca="false">IF(B178&gt;0,H177,0)</f>
        <v>2001</v>
      </c>
      <c r="I178" s="63" t="n">
        <f aca="false">IF(B178&gt;0,B178-(Cover!$D$40/Cover!$D$36),0)</f>
        <v>360</v>
      </c>
      <c r="J178" s="63" t="n">
        <f aca="false">IF(B178&gt;0,B178-(Cover!$E$40/Cover!$D$36),0)</f>
        <v>539</v>
      </c>
      <c r="K178" s="63" t="n">
        <f aca="false">IF(B178&gt;0,B178+(Cover!$F$40/Cover!$D$36),0)</f>
        <v>541</v>
      </c>
      <c r="L178" s="63" t="n">
        <f aca="false">IF(B178&gt;0,B178+(Cover!$G$40/Cover!$D$36),0)</f>
        <v>720</v>
      </c>
      <c r="M178" s="65"/>
      <c r="N178" s="65"/>
      <c r="O178" s="66" t="s">
        <v>117</v>
      </c>
    </row>
    <row r="179" customFormat="false" ht="11.45" hidden="false" customHeight="true" outlineLevel="0" collapsed="false">
      <c r="A179" s="62" t="n">
        <f aca="false">IF(B179&gt;0,A178+1,0)</f>
        <v>148</v>
      </c>
      <c r="B179" s="63" t="n">
        <v>541</v>
      </c>
      <c r="C179" s="63" t="n">
        <v>7</v>
      </c>
      <c r="D179" s="63"/>
      <c r="E179" s="63" t="n">
        <f aca="false">IF(B179&gt;0,E178+1,0)</f>
        <v>512</v>
      </c>
      <c r="F179" s="63" t="str">
        <f aca="false">IF(B179&gt;0,F178,0)</f>
        <v>340gm</v>
      </c>
      <c r="G179" s="64" t="n">
        <f aca="false">IF(B179&gt;0,G178,0)</f>
        <v>6</v>
      </c>
      <c r="H179" s="63" t="n">
        <f aca="false">IF(B179&gt;0,H178,0)</f>
        <v>2001</v>
      </c>
      <c r="I179" s="63" t="n">
        <f aca="false">IF(B179&gt;0,B179-(Cover!$D$40/Cover!$D$36),0)</f>
        <v>361</v>
      </c>
      <c r="J179" s="63" t="n">
        <f aca="false">IF(B179&gt;0,B179-(Cover!$E$40/Cover!$D$36),0)</f>
        <v>540</v>
      </c>
      <c r="K179" s="63" t="n">
        <f aca="false">IF(B179&gt;0,B179+(Cover!$F$40/Cover!$D$36),0)</f>
        <v>542</v>
      </c>
      <c r="L179" s="63" t="n">
        <f aca="false">IF(B179&gt;0,B179+(Cover!$G$40/Cover!$D$36),0)</f>
        <v>721</v>
      </c>
      <c r="M179" s="65"/>
      <c r="N179" s="65"/>
      <c r="O179" s="66" t="s">
        <v>118</v>
      </c>
    </row>
    <row r="180" customFormat="false" ht="11.45" hidden="false" customHeight="true" outlineLevel="0" collapsed="false">
      <c r="A180" s="62" t="n">
        <f aca="false">IF(B180&gt;0,A179+1,0)</f>
        <v>149</v>
      </c>
      <c r="B180" s="63" t="n">
        <f aca="false">B179+4</f>
        <v>545</v>
      </c>
      <c r="C180" s="63" t="n">
        <v>6</v>
      </c>
      <c r="D180" s="63"/>
      <c r="E180" s="63" t="n">
        <f aca="false">IF(B180&gt;0,E179+1,0)</f>
        <v>513</v>
      </c>
      <c r="F180" s="63" t="str">
        <f aca="false">IF(B180&gt;0,F179,0)</f>
        <v>340gm</v>
      </c>
      <c r="G180" s="64" t="n">
        <v>3</v>
      </c>
      <c r="H180" s="63" t="n">
        <f aca="false">IF(B180&gt;0,H179,0)</f>
        <v>2001</v>
      </c>
      <c r="I180" s="63" t="n">
        <f aca="false">IF(B180&gt;0,B180-(Cover!$D$40/Cover!$D$36),0)</f>
        <v>365</v>
      </c>
      <c r="J180" s="63" t="n">
        <f aca="false">IF(B180&gt;0,B180-(Cover!$E$40/Cover!$D$36),0)</f>
        <v>544</v>
      </c>
      <c r="K180" s="63" t="n">
        <f aca="false">IF(B180&gt;0,B180+(Cover!$F$40/Cover!$D$36),0)</f>
        <v>546</v>
      </c>
      <c r="L180" s="63" t="n">
        <f aca="false">IF(B180&gt;0,B180+(Cover!$G$40/Cover!$D$36),0)</f>
        <v>725</v>
      </c>
      <c r="M180" s="65"/>
      <c r="N180" s="65"/>
      <c r="O180" s="66"/>
    </row>
    <row r="181" customFormat="false" ht="11.45" hidden="false" customHeight="true" outlineLevel="0" collapsed="false">
      <c r="A181" s="62" t="n">
        <f aca="false">IF(B181&gt;0,A180+1,0)</f>
        <v>150</v>
      </c>
      <c r="B181" s="63" t="n">
        <f aca="false">B180+4</f>
        <v>549</v>
      </c>
      <c r="C181" s="63" t="n">
        <v>6</v>
      </c>
      <c r="D181" s="63"/>
      <c r="E181" s="63" t="n">
        <f aca="false">IF(B181&gt;0,E180+1,0)</f>
        <v>514</v>
      </c>
      <c r="F181" s="63" t="str">
        <f aca="false">IF(B181&gt;0,F180,0)</f>
        <v>340gm</v>
      </c>
      <c r="G181" s="64" t="n">
        <f aca="false">IF(B181&gt;0,G180,0)</f>
        <v>3</v>
      </c>
      <c r="H181" s="63" t="n">
        <f aca="false">IF(B181&gt;0,H180,0)</f>
        <v>2001</v>
      </c>
      <c r="I181" s="63" t="n">
        <f aca="false">IF(B181&gt;0,B181-(Cover!$D$40/Cover!$D$36),0)</f>
        <v>369</v>
      </c>
      <c r="J181" s="63" t="n">
        <f aca="false">IF(B181&gt;0,B181-(Cover!$E$40/Cover!$D$36),0)</f>
        <v>548</v>
      </c>
      <c r="K181" s="63" t="n">
        <f aca="false">IF(B181&gt;0,B181+(Cover!$F$40/Cover!$D$36),0)</f>
        <v>550</v>
      </c>
      <c r="L181" s="63" t="n">
        <f aca="false">IF(B181&gt;0,B181+(Cover!$G$40/Cover!$D$36),0)</f>
        <v>729</v>
      </c>
      <c r="M181" s="65"/>
      <c r="N181" s="65"/>
      <c r="O181" s="66"/>
    </row>
    <row r="182" customFormat="false" ht="11.45" hidden="false" customHeight="true" outlineLevel="0" collapsed="false">
      <c r="A182" s="62" t="n">
        <f aca="false">IF(B182&gt;0,A181+1,0)</f>
        <v>151</v>
      </c>
      <c r="B182" s="63" t="n">
        <f aca="false">B181+4</f>
        <v>553</v>
      </c>
      <c r="C182" s="63" t="n">
        <v>6</v>
      </c>
      <c r="D182" s="63"/>
      <c r="E182" s="63" t="n">
        <f aca="false">IF(B182&gt;0,E181+1,0)</f>
        <v>515</v>
      </c>
      <c r="F182" s="63" t="str">
        <f aca="false">IF(B182&gt;0,F181,0)</f>
        <v>340gm</v>
      </c>
      <c r="G182" s="64" t="n">
        <f aca="false">IF(B182&gt;0,G181,0)</f>
        <v>3</v>
      </c>
      <c r="H182" s="63" t="n">
        <f aca="false">IF(B182&gt;0,H181,0)</f>
        <v>2001</v>
      </c>
      <c r="I182" s="63" t="n">
        <f aca="false">IF(B182&gt;0,B182-(Cover!$D$40/Cover!$D$36),0)</f>
        <v>373</v>
      </c>
      <c r="J182" s="63" t="n">
        <f aca="false">IF(B182&gt;0,B182-(Cover!$E$40/Cover!$D$36),0)</f>
        <v>552</v>
      </c>
      <c r="K182" s="63" t="n">
        <f aca="false">IF(B182&gt;0,B182+(Cover!$F$40/Cover!$D$36),0)</f>
        <v>554</v>
      </c>
      <c r="L182" s="63" t="n">
        <f aca="false">IF(B182&gt;0,B182+(Cover!$G$40/Cover!$D$36),0)</f>
        <v>733</v>
      </c>
      <c r="M182" s="65"/>
      <c r="N182" s="65"/>
      <c r="O182" s="66"/>
    </row>
    <row r="183" customFormat="false" ht="11.45" hidden="false" customHeight="true" outlineLevel="0" collapsed="false">
      <c r="A183" s="62" t="n">
        <f aca="false">IF(B183&gt;0,A182+1,0)</f>
        <v>152</v>
      </c>
      <c r="B183" s="63" t="n">
        <f aca="false">B182+4</f>
        <v>557</v>
      </c>
      <c r="C183" s="63" t="n">
        <v>6</v>
      </c>
      <c r="D183" s="63"/>
      <c r="E183" s="63" t="n">
        <f aca="false">IF(B183&gt;0,E182+1,0)</f>
        <v>516</v>
      </c>
      <c r="F183" s="63" t="str">
        <f aca="false">IF(B183&gt;0,F182,0)</f>
        <v>340gm</v>
      </c>
      <c r="G183" s="64" t="n">
        <f aca="false">IF(B183&gt;0,G182,0)</f>
        <v>3</v>
      </c>
      <c r="H183" s="63" t="n">
        <f aca="false">IF(B183&gt;0,H182,0)</f>
        <v>2001</v>
      </c>
      <c r="I183" s="63" t="n">
        <f aca="false">IF(B183&gt;0,B183-(Cover!$D$40/Cover!$D$36),0)</f>
        <v>377</v>
      </c>
      <c r="J183" s="63" t="n">
        <f aca="false">IF(B183&gt;0,B183-(Cover!$E$40/Cover!$D$36),0)</f>
        <v>556</v>
      </c>
      <c r="K183" s="63" t="n">
        <f aca="false">IF(B183&gt;0,B183+(Cover!$F$40/Cover!$D$36),0)</f>
        <v>558</v>
      </c>
      <c r="L183" s="63" t="n">
        <f aca="false">IF(B183&gt;0,B183+(Cover!$G$40/Cover!$D$36),0)</f>
        <v>737</v>
      </c>
      <c r="M183" s="65"/>
      <c r="N183" s="65"/>
      <c r="O183" s="66"/>
    </row>
    <row r="184" customFormat="false" ht="11.45" hidden="false" customHeight="true" outlineLevel="0" collapsed="false">
      <c r="A184" s="62" t="n">
        <f aca="false">IF(B184&gt;0,A183+1,0)</f>
        <v>153</v>
      </c>
      <c r="B184" s="63" t="n">
        <v>562</v>
      </c>
      <c r="C184" s="63" t="n">
        <v>6</v>
      </c>
      <c r="D184" s="63"/>
      <c r="E184" s="63" t="n">
        <f aca="false">IF(B184&gt;0,E183+1,0)</f>
        <v>517</v>
      </c>
      <c r="F184" s="63" t="str">
        <f aca="false">IF(B184&gt;0,F183,0)</f>
        <v>340gm</v>
      </c>
      <c r="G184" s="64" t="n">
        <f aca="false">IF(B184&gt;0,G183,0)</f>
        <v>3</v>
      </c>
      <c r="H184" s="63" t="n">
        <f aca="false">IF(B184&gt;0,H183,0)</f>
        <v>2001</v>
      </c>
      <c r="I184" s="63" t="n">
        <f aca="false">IF(B184&gt;0,B184-(Cover!$D$40/Cover!$D$36),0)</f>
        <v>382</v>
      </c>
      <c r="J184" s="63" t="n">
        <f aca="false">IF(B184&gt;0,B184-(Cover!$E$40/Cover!$D$36),0)</f>
        <v>561</v>
      </c>
      <c r="K184" s="63" t="n">
        <f aca="false">IF(B184&gt;0,B184+(Cover!$F$40/Cover!$D$36),0)</f>
        <v>563</v>
      </c>
      <c r="L184" s="63" t="n">
        <f aca="false">IF(B184&gt;0,B184+(Cover!$G$40/Cover!$D$36),0)</f>
        <v>742</v>
      </c>
      <c r="M184" s="65"/>
      <c r="N184" s="65"/>
      <c r="O184" s="66"/>
    </row>
    <row r="185" customFormat="false" ht="11.45" hidden="false" customHeight="true" outlineLevel="0" collapsed="false">
      <c r="A185" s="62" t="n">
        <f aca="false">IF(B185&gt;0,A184+1,0)</f>
        <v>154</v>
      </c>
      <c r="B185" s="63" t="n">
        <v>565</v>
      </c>
      <c r="C185" s="63" t="n">
        <v>6</v>
      </c>
      <c r="D185" s="63"/>
      <c r="E185" s="63" t="n">
        <f aca="false">IF(B185&gt;0,E184+1,0)</f>
        <v>518</v>
      </c>
      <c r="F185" s="63" t="str">
        <f aca="false">IF(B185&gt;0,F184,0)</f>
        <v>340gm</v>
      </c>
      <c r="G185" s="64" t="n">
        <f aca="false">IF(B185&gt;0,G184,0)</f>
        <v>3</v>
      </c>
      <c r="H185" s="63" t="n">
        <f aca="false">IF(B185&gt;0,H184,0)</f>
        <v>2001</v>
      </c>
      <c r="I185" s="63" t="n">
        <f aca="false">IF(B185&gt;0,B185-(Cover!$D$40/Cover!$D$36),0)</f>
        <v>385</v>
      </c>
      <c r="J185" s="63" t="n">
        <f aca="false">IF(B185&gt;0,B185-(Cover!$E$40/Cover!$D$36),0)</f>
        <v>564</v>
      </c>
      <c r="K185" s="63" t="n">
        <f aca="false">IF(B185&gt;0,B185+(Cover!$F$40/Cover!$D$36),0)</f>
        <v>566</v>
      </c>
      <c r="L185" s="63" t="n">
        <f aca="false">IF(B185&gt;0,B185+(Cover!$G$40/Cover!$D$36),0)</f>
        <v>745</v>
      </c>
      <c r="M185" s="65"/>
      <c r="N185" s="65"/>
      <c r="O185" s="66"/>
    </row>
    <row r="186" customFormat="false" ht="11.45" hidden="false" customHeight="true" outlineLevel="0" collapsed="false">
      <c r="A186" s="62" t="n">
        <f aca="false">IF(B186&gt;0,A185+1,0)</f>
        <v>155</v>
      </c>
      <c r="B186" s="63" t="n">
        <v>567</v>
      </c>
      <c r="C186" s="63" t="n">
        <v>6</v>
      </c>
      <c r="D186" s="63"/>
      <c r="E186" s="63" t="n">
        <f aca="false">IF(B186&gt;0,E185+1,0)</f>
        <v>519</v>
      </c>
      <c r="F186" s="63" t="str">
        <f aca="false">IF(B186&gt;0,F185,0)</f>
        <v>340gm</v>
      </c>
      <c r="G186" s="64" t="n">
        <f aca="false">IF(B186&gt;0,G185,0)</f>
        <v>3</v>
      </c>
      <c r="H186" s="63" t="n">
        <f aca="false">IF(B186&gt;0,H185,0)</f>
        <v>2001</v>
      </c>
      <c r="I186" s="63" t="n">
        <f aca="false">IF(B186&gt;0,B186-(Cover!$D$40/Cover!$D$36),0)</f>
        <v>387</v>
      </c>
      <c r="J186" s="63" t="n">
        <f aca="false">IF(B186&gt;0,B186-(Cover!$E$40/Cover!$D$36),0)</f>
        <v>566</v>
      </c>
      <c r="K186" s="63" t="n">
        <f aca="false">IF(B186&gt;0,B186+(Cover!$F$40/Cover!$D$36),0)</f>
        <v>568</v>
      </c>
      <c r="L186" s="63" t="n">
        <f aca="false">IF(B186&gt;0,B186+(Cover!$G$40/Cover!$D$36),0)</f>
        <v>747</v>
      </c>
      <c r="M186" s="65"/>
      <c r="N186" s="65"/>
      <c r="O186" s="66"/>
    </row>
    <row r="187" customFormat="false" ht="11.45" hidden="false" customHeight="true" outlineLevel="0" collapsed="false">
      <c r="A187" s="62" t="n">
        <f aca="false">IF(B187&gt;0,A186+1,0)</f>
        <v>156</v>
      </c>
      <c r="B187" s="63" t="n">
        <v>568</v>
      </c>
      <c r="C187" s="63" t="n">
        <v>6</v>
      </c>
      <c r="D187" s="63"/>
      <c r="E187" s="63" t="n">
        <f aca="false">IF(B187&gt;0,E186+1,0)</f>
        <v>520</v>
      </c>
      <c r="F187" s="63" t="str">
        <f aca="false">IF(B187&gt;0,F186,0)</f>
        <v>340gm</v>
      </c>
      <c r="G187" s="64" t="n">
        <f aca="false">IF(B187&gt;0,G186,0)</f>
        <v>3</v>
      </c>
      <c r="H187" s="63" t="n">
        <f aca="false">IF(B187&gt;0,H186,0)</f>
        <v>2001</v>
      </c>
      <c r="I187" s="63" t="n">
        <f aca="false">IF(B187&gt;0,B187-(Cover!$D$40/Cover!$D$36),0)</f>
        <v>388</v>
      </c>
      <c r="J187" s="63" t="n">
        <f aca="false">IF(B187&gt;0,B187-(Cover!$E$40/Cover!$D$36),0)</f>
        <v>567</v>
      </c>
      <c r="K187" s="63" t="n">
        <f aca="false">IF(B187&gt;0,B187+(Cover!$F$40/Cover!$D$36),0)</f>
        <v>569</v>
      </c>
      <c r="L187" s="63" t="n">
        <f aca="false">IF(B187&gt;0,B187+(Cover!$G$40/Cover!$D$36),0)</f>
        <v>748</v>
      </c>
      <c r="M187" s="65" t="s">
        <v>119</v>
      </c>
      <c r="N187" s="65"/>
      <c r="O187" s="66"/>
    </row>
    <row r="188" customFormat="false" ht="11.45" hidden="false" customHeight="true" outlineLevel="0" collapsed="false">
      <c r="A188" s="62" t="n">
        <f aca="false">IF(B188&gt;0,A187+1,0)</f>
        <v>157</v>
      </c>
      <c r="B188" s="63" t="n">
        <v>590</v>
      </c>
      <c r="C188" s="63" t="n">
        <v>6</v>
      </c>
      <c r="D188" s="63"/>
      <c r="E188" s="63" t="n">
        <f aca="false">IF(B188&gt;0,E187+1,0)</f>
        <v>521</v>
      </c>
      <c r="F188" s="63" t="str">
        <f aca="false">IF(B188&gt;0,F187,0)</f>
        <v>340gm</v>
      </c>
      <c r="G188" s="64" t="n">
        <v>2</v>
      </c>
      <c r="H188" s="63" t="n">
        <f aca="false">IF(B188&gt;0,H187,0)</f>
        <v>2001</v>
      </c>
      <c r="I188" s="63" t="n">
        <f aca="false">IF(B188&gt;0,B188-(Cover!$D$40/Cover!$D$36),0)</f>
        <v>410</v>
      </c>
      <c r="J188" s="63" t="n">
        <f aca="false">IF(B188&gt;0,B188-(Cover!$E$40/Cover!$D$36),0)</f>
        <v>589</v>
      </c>
      <c r="K188" s="63" t="n">
        <f aca="false">IF(B188&gt;0,B188+(Cover!$F$40/Cover!$D$36),0)</f>
        <v>591</v>
      </c>
      <c r="L188" s="63" t="n">
        <f aca="false">IF(B188&gt;0,B188+(Cover!$G$40/Cover!$D$36),0)</f>
        <v>770</v>
      </c>
      <c r="M188" s="65"/>
      <c r="N188" s="65"/>
      <c r="O188" s="66"/>
    </row>
    <row r="189" customFormat="false" ht="11.45" hidden="false" customHeight="true" outlineLevel="0" collapsed="false">
      <c r="A189" s="62" t="n">
        <f aca="false">IF(B189&gt;0,A188+1,0)</f>
        <v>158</v>
      </c>
      <c r="B189" s="63" t="n">
        <v>591</v>
      </c>
      <c r="C189" s="63" t="n">
        <v>6</v>
      </c>
      <c r="D189" s="63" t="s">
        <v>103</v>
      </c>
      <c r="E189" s="63" t="n">
        <f aca="false">IF(B189&gt;0,E188+1,0)</f>
        <v>522</v>
      </c>
      <c r="F189" s="63" t="str">
        <f aca="false">IF(B189&gt;0,F188,0)</f>
        <v>340gm</v>
      </c>
      <c r="G189" s="64" t="n">
        <f aca="false">IF(B189&gt;0,G188,0)</f>
        <v>2</v>
      </c>
      <c r="H189" s="63" t="n">
        <f aca="false">IF(B189&gt;0,H188,0)</f>
        <v>2001</v>
      </c>
      <c r="I189" s="63" t="n">
        <f aca="false">IF(B189&gt;0,B189-(Cover!$D$40/Cover!$D$36),0)</f>
        <v>411</v>
      </c>
      <c r="J189" s="63" t="n">
        <f aca="false">IF(B189&gt;0,B189-(Cover!$E$40/Cover!$D$36),0)</f>
        <v>590</v>
      </c>
      <c r="K189" s="63" t="n">
        <f aca="false">IF(B189&gt;0,B189+(Cover!$F$40/Cover!$D$36),0)</f>
        <v>592</v>
      </c>
      <c r="L189" s="63" t="n">
        <f aca="false">IF(B189&gt;0,B189+(Cover!$G$40/Cover!$D$36),0)</f>
        <v>771</v>
      </c>
      <c r="M189" s="65"/>
      <c r="N189" s="65"/>
      <c r="O189" s="66"/>
    </row>
    <row r="190" customFormat="false" ht="11.45" hidden="false" customHeight="true" outlineLevel="0" collapsed="false">
      <c r="A190" s="62" t="n">
        <f aca="false">IF(B190&gt;0,A189+1,0)</f>
        <v>159</v>
      </c>
      <c r="B190" s="63" t="n">
        <v>594</v>
      </c>
      <c r="C190" s="63" t="n">
        <v>7</v>
      </c>
      <c r="D190" s="63"/>
      <c r="E190" s="63" t="n">
        <f aca="false">IF(B190&gt;0,E189+1,0)</f>
        <v>523</v>
      </c>
      <c r="F190" s="63" t="str">
        <f aca="false">IF(B190&gt;0,F189,0)</f>
        <v>340gm</v>
      </c>
      <c r="G190" s="64" t="n">
        <f aca="false">IF(B190&gt;0,G189,0)</f>
        <v>2</v>
      </c>
      <c r="H190" s="63" t="n">
        <f aca="false">IF(B190&gt;0,H189,0)</f>
        <v>2001</v>
      </c>
      <c r="I190" s="63" t="n">
        <f aca="false">IF(B190&gt;0,B190-(Cover!$D$40/Cover!$D$36),0)</f>
        <v>414</v>
      </c>
      <c r="J190" s="63" t="n">
        <f aca="false">IF(B190&gt;0,B190-(Cover!$E$40/Cover!$D$36),0)</f>
        <v>593</v>
      </c>
      <c r="K190" s="63" t="n">
        <f aca="false">IF(B190&gt;0,B190+(Cover!$F$40/Cover!$D$36),0)</f>
        <v>595</v>
      </c>
      <c r="L190" s="63" t="n">
        <f aca="false">IF(B190&gt;0,B190+(Cover!$G$40/Cover!$D$36),0)</f>
        <v>774</v>
      </c>
      <c r="M190" s="65"/>
      <c r="N190" s="65"/>
      <c r="O190" s="66"/>
    </row>
    <row r="191" customFormat="false" ht="11.45" hidden="false" customHeight="true" outlineLevel="0" collapsed="false">
      <c r="A191" s="62" t="n">
        <f aca="false">IF(B191&gt;0,A190+1,0)</f>
        <v>160</v>
      </c>
      <c r="B191" s="63" t="n">
        <v>595</v>
      </c>
      <c r="C191" s="63" t="n">
        <v>7</v>
      </c>
      <c r="D191" s="63"/>
      <c r="E191" s="63" t="n">
        <f aca="false">IF(B191&gt;0,E190+1,0)</f>
        <v>524</v>
      </c>
      <c r="F191" s="63" t="str">
        <f aca="false">IF(B191&gt;0,F190,0)</f>
        <v>340gm</v>
      </c>
      <c r="G191" s="64" t="n">
        <f aca="false">IF(B191&gt;0,G190,0)</f>
        <v>2</v>
      </c>
      <c r="H191" s="63" t="n">
        <f aca="false">IF(B191&gt;0,H190,0)</f>
        <v>2001</v>
      </c>
      <c r="I191" s="63" t="n">
        <f aca="false">IF(B191&gt;0,B191-(Cover!$D$40/Cover!$D$36),0)</f>
        <v>415</v>
      </c>
      <c r="J191" s="63" t="n">
        <f aca="false">IF(B191&gt;0,B191-(Cover!$E$40/Cover!$D$36),0)</f>
        <v>594</v>
      </c>
      <c r="K191" s="63" t="n">
        <f aca="false">IF(B191&gt;0,B191+(Cover!$F$40/Cover!$D$36),0)</f>
        <v>596</v>
      </c>
      <c r="L191" s="63" t="n">
        <f aca="false">IF(B191&gt;0,B191+(Cover!$G$40/Cover!$D$36),0)</f>
        <v>775</v>
      </c>
      <c r="M191" s="65"/>
      <c r="N191" s="65"/>
      <c r="O191" s="66"/>
    </row>
    <row r="192" customFormat="false" ht="11.45" hidden="false" customHeight="true" outlineLevel="0" collapsed="false">
      <c r="A192" s="62" t="n">
        <f aca="false">IF(B192&gt;0,A191+1,0)</f>
        <v>161</v>
      </c>
      <c r="B192" s="63" t="n">
        <v>596</v>
      </c>
      <c r="C192" s="63" t="n">
        <v>7</v>
      </c>
      <c r="D192" s="63"/>
      <c r="E192" s="63" t="n">
        <f aca="false">IF(B192&gt;0,E191+1,0)</f>
        <v>525</v>
      </c>
      <c r="F192" s="63" t="str">
        <f aca="false">IF(B192&gt;0,F191,0)</f>
        <v>340gm</v>
      </c>
      <c r="G192" s="64" t="n">
        <f aca="false">IF(B192&gt;0,G191,0)</f>
        <v>2</v>
      </c>
      <c r="H192" s="63" t="n">
        <f aca="false">IF(B192&gt;0,H191,0)</f>
        <v>2001</v>
      </c>
      <c r="I192" s="63" t="n">
        <f aca="false">IF(B192&gt;0,B192-(Cover!$D$40/Cover!$D$36),0)</f>
        <v>416</v>
      </c>
      <c r="J192" s="63" t="n">
        <f aca="false">IF(B192&gt;0,B192-(Cover!$E$40/Cover!$D$36),0)</f>
        <v>595</v>
      </c>
      <c r="K192" s="63" t="n">
        <f aca="false">IF(B192&gt;0,B192+(Cover!$F$40/Cover!$D$36),0)</f>
        <v>597</v>
      </c>
      <c r="L192" s="63" t="n">
        <f aca="false">IF(B192&gt;0,B192+(Cover!$G$40/Cover!$D$36),0)</f>
        <v>776</v>
      </c>
      <c r="M192" s="65"/>
      <c r="N192" s="65"/>
      <c r="O192" s="66"/>
    </row>
    <row r="193" customFormat="false" ht="11.45" hidden="false" customHeight="true" outlineLevel="0" collapsed="false">
      <c r="A193" s="62" t="n">
        <f aca="false">IF(B193&gt;0,A192+1,0)</f>
        <v>162</v>
      </c>
      <c r="B193" s="63" t="n">
        <v>597</v>
      </c>
      <c r="C193" s="63" t="n">
        <v>6</v>
      </c>
      <c r="D193" s="63"/>
      <c r="E193" s="63" t="n">
        <f aca="false">IF(B193&gt;0,E192+1,0)</f>
        <v>526</v>
      </c>
      <c r="F193" s="63" t="str">
        <f aca="false">IF(B193&gt;0,F192,0)</f>
        <v>340gm</v>
      </c>
      <c r="G193" s="64" t="n">
        <v>3</v>
      </c>
      <c r="H193" s="63" t="n">
        <f aca="false">IF(B193&gt;0,H192,0)</f>
        <v>2001</v>
      </c>
      <c r="I193" s="63" t="n">
        <f aca="false">IF(B193&gt;0,B193-(Cover!$D$40/Cover!$D$36),0)</f>
        <v>417</v>
      </c>
      <c r="J193" s="63" t="n">
        <f aca="false">IF(B193&gt;0,B193-(Cover!$E$40/Cover!$D$36),0)</f>
        <v>596</v>
      </c>
      <c r="K193" s="63" t="n">
        <f aca="false">IF(B193&gt;0,B193+(Cover!$F$40/Cover!$D$36),0)</f>
        <v>598</v>
      </c>
      <c r="L193" s="63" t="n">
        <f aca="false">IF(B193&gt;0,B193+(Cover!$G$40/Cover!$D$36),0)</f>
        <v>777</v>
      </c>
      <c r="M193" s="65"/>
      <c r="N193" s="65"/>
      <c r="O193" s="66"/>
    </row>
    <row r="194" customFormat="false" ht="11.45" hidden="false" customHeight="true" outlineLevel="0" collapsed="false">
      <c r="A194" s="62" t="n">
        <f aca="false">IF(B194&gt;0,A193+1,0)</f>
        <v>163</v>
      </c>
      <c r="B194" s="63" t="n">
        <v>603</v>
      </c>
      <c r="C194" s="63" t="n">
        <v>6</v>
      </c>
      <c r="D194" s="63"/>
      <c r="E194" s="63" t="n">
        <f aca="false">IF(B194&gt;0,E193+1,0)</f>
        <v>527</v>
      </c>
      <c r="F194" s="63" t="str">
        <f aca="false">IF(B194&gt;0,F193,0)</f>
        <v>340gm</v>
      </c>
      <c r="G194" s="64" t="n">
        <v>6</v>
      </c>
      <c r="H194" s="63" t="n">
        <f aca="false">IF(B194&gt;0,H193,0)</f>
        <v>2001</v>
      </c>
      <c r="I194" s="63" t="n">
        <f aca="false">IF(B194&gt;0,B194-(Cover!$D$40/Cover!$D$36),0)</f>
        <v>423</v>
      </c>
      <c r="J194" s="63" t="n">
        <f aca="false">IF(B194&gt;0,B194-(Cover!$E$40/Cover!$D$36),0)</f>
        <v>602</v>
      </c>
      <c r="K194" s="63" t="n">
        <f aca="false">IF(B194&gt;0,B194+(Cover!$F$40/Cover!$D$36),0)</f>
        <v>604</v>
      </c>
      <c r="L194" s="63" t="n">
        <f aca="false">IF(B194&gt;0,B194+(Cover!$G$40/Cover!$D$36),0)</f>
        <v>783</v>
      </c>
      <c r="M194" s="65"/>
      <c r="N194" s="65"/>
      <c r="O194" s="66" t="s">
        <v>120</v>
      </c>
    </row>
    <row r="195" customFormat="false" ht="11.45" hidden="false" customHeight="true" outlineLevel="0" collapsed="false">
      <c r="A195" s="62" t="n">
        <f aca="false">IF(B195&gt;0,A194+1,0)</f>
        <v>164</v>
      </c>
      <c r="B195" s="63" t="n">
        <v>605</v>
      </c>
      <c r="C195" s="63" t="n">
        <v>6</v>
      </c>
      <c r="D195" s="63"/>
      <c r="E195" s="63" t="n">
        <f aca="false">IF(B195&gt;0,E194+1,0)</f>
        <v>528</v>
      </c>
      <c r="F195" s="63" t="str">
        <f aca="false">IF(B195&gt;0,F194,0)</f>
        <v>340gm</v>
      </c>
      <c r="G195" s="64" t="n">
        <v>5</v>
      </c>
      <c r="H195" s="63" t="n">
        <f aca="false">IF(B195&gt;0,H194,0)</f>
        <v>2001</v>
      </c>
      <c r="I195" s="63" t="n">
        <f aca="false">IF(B195&gt;0,B195-(Cover!$D$40/Cover!$D$36),0)</f>
        <v>425</v>
      </c>
      <c r="J195" s="63" t="n">
        <f aca="false">IF(B195&gt;0,B195-(Cover!$E$40/Cover!$D$36),0)</f>
        <v>604</v>
      </c>
      <c r="K195" s="63" t="n">
        <f aca="false">IF(B195&gt;0,B195+(Cover!$F$40/Cover!$D$36),0)</f>
        <v>606</v>
      </c>
      <c r="L195" s="63" t="n">
        <f aca="false">IF(B195&gt;0,B195+(Cover!$G$40/Cover!$D$36),0)</f>
        <v>785</v>
      </c>
      <c r="M195" s="65"/>
      <c r="N195" s="65"/>
      <c r="O195" s="66"/>
    </row>
    <row r="196" customFormat="false" ht="11.45" hidden="false" customHeight="true" outlineLevel="0" collapsed="false">
      <c r="A196" s="62" t="n">
        <f aca="false">IF(B196&gt;0,A195+1,0)</f>
        <v>165</v>
      </c>
      <c r="B196" s="63" t="n">
        <v>612</v>
      </c>
      <c r="C196" s="63" t="n">
        <v>6</v>
      </c>
      <c r="D196" s="63"/>
      <c r="E196" s="63" t="n">
        <f aca="false">IF(B196&gt;0,E195+1,0)</f>
        <v>529</v>
      </c>
      <c r="F196" s="63" t="str">
        <f aca="false">IF(B196&gt;0,F195,0)</f>
        <v>340gm</v>
      </c>
      <c r="G196" s="64" t="n">
        <v>6</v>
      </c>
      <c r="H196" s="63" t="n">
        <f aca="false">IF(B196&gt;0,H195,0)</f>
        <v>2001</v>
      </c>
      <c r="I196" s="63" t="n">
        <f aca="false">IF(B196&gt;0,B196-(Cover!$D$40/Cover!$D$36),0)</f>
        <v>432</v>
      </c>
      <c r="J196" s="63" t="n">
        <f aca="false">IF(B196&gt;0,B196-(Cover!$E$40/Cover!$D$36),0)</f>
        <v>611</v>
      </c>
      <c r="K196" s="63" t="n">
        <f aca="false">IF(B196&gt;0,B196+(Cover!$F$40/Cover!$D$36),0)</f>
        <v>613</v>
      </c>
      <c r="L196" s="63" t="n">
        <f aca="false">IF(B196&gt;0,B196+(Cover!$G$40/Cover!$D$36),0)</f>
        <v>792</v>
      </c>
      <c r="M196" s="65"/>
      <c r="N196" s="65"/>
      <c r="O196" s="66" t="s">
        <v>121</v>
      </c>
    </row>
    <row r="197" customFormat="false" ht="11.45" hidden="false" customHeight="true" outlineLevel="0" collapsed="false">
      <c r="A197" s="62" t="n">
        <f aca="false">IF(B197&gt;0,A196+1,0)</f>
        <v>166</v>
      </c>
      <c r="B197" s="63" t="n">
        <v>614</v>
      </c>
      <c r="C197" s="63" t="n">
        <v>6</v>
      </c>
      <c r="D197" s="63"/>
      <c r="E197" s="63" t="n">
        <f aca="false">IF(B197&gt;0,E196+1,0)</f>
        <v>530</v>
      </c>
      <c r="F197" s="63" t="str">
        <f aca="false">IF(B197&gt;0,F196,0)</f>
        <v>340gm</v>
      </c>
      <c r="G197" s="64" t="n">
        <v>5</v>
      </c>
      <c r="H197" s="63" t="n">
        <f aca="false">IF(B197&gt;0,H196,0)</f>
        <v>2001</v>
      </c>
      <c r="I197" s="63" t="n">
        <f aca="false">IF(B197&gt;0,B197-(Cover!$D$40/Cover!$D$36),0)</f>
        <v>434</v>
      </c>
      <c r="J197" s="63" t="n">
        <f aca="false">IF(B197&gt;0,B197-(Cover!$E$40/Cover!$D$36),0)</f>
        <v>613</v>
      </c>
      <c r="K197" s="63" t="n">
        <f aca="false">IF(B197&gt;0,B197+(Cover!$F$40/Cover!$D$36),0)</f>
        <v>615</v>
      </c>
      <c r="L197" s="63" t="n">
        <f aca="false">IF(B197&gt;0,B197+(Cover!$G$40/Cover!$D$36),0)</f>
        <v>794</v>
      </c>
      <c r="M197" s="65"/>
      <c r="N197" s="65"/>
      <c r="O197" s="66"/>
    </row>
    <row r="198" customFormat="false" ht="11.45" hidden="false" customHeight="true" outlineLevel="0" collapsed="false">
      <c r="A198" s="62" t="n">
        <f aca="false">IF(B198&gt;0,A197+1,0)</f>
        <v>167</v>
      </c>
      <c r="B198" s="63" t="n">
        <v>619</v>
      </c>
      <c r="C198" s="63" t="n">
        <v>6</v>
      </c>
      <c r="D198" s="63"/>
      <c r="E198" s="63" t="n">
        <f aca="false">IF(B198&gt;0,E197+1,0)</f>
        <v>531</v>
      </c>
      <c r="F198" s="63" t="str">
        <f aca="false">IF(B198&gt;0,F197,0)</f>
        <v>340gm</v>
      </c>
      <c r="G198" s="64" t="n">
        <v>2</v>
      </c>
      <c r="H198" s="63" t="n">
        <f aca="false">IF(B198&gt;0,H197,0)</f>
        <v>2001</v>
      </c>
      <c r="I198" s="63" t="n">
        <f aca="false">IF(B198&gt;0,B198-(Cover!$D$40/Cover!$D$36),0)</f>
        <v>439</v>
      </c>
      <c r="J198" s="63" t="n">
        <f aca="false">IF(B198&gt;0,B198-(Cover!$E$40/Cover!$D$36),0)</f>
        <v>618</v>
      </c>
      <c r="K198" s="63" t="n">
        <f aca="false">IF(B198&gt;0,B198+(Cover!$F$40/Cover!$D$36),0)</f>
        <v>620</v>
      </c>
      <c r="L198" s="63" t="n">
        <f aca="false">IF(B198&gt;0,B198+(Cover!$G$40/Cover!$D$36),0)</f>
        <v>799</v>
      </c>
      <c r="M198" s="65"/>
      <c r="N198" s="65"/>
      <c r="O198" s="66"/>
    </row>
    <row r="199" customFormat="false" ht="11.45" hidden="false" customHeight="true" outlineLevel="0" collapsed="false">
      <c r="A199" s="62" t="n">
        <f aca="false">IF(B199&gt;0,A198+1,0)</f>
        <v>168</v>
      </c>
      <c r="B199" s="63" t="n">
        <v>629</v>
      </c>
      <c r="C199" s="63" t="n">
        <v>7</v>
      </c>
      <c r="D199" s="63"/>
      <c r="E199" s="63" t="n">
        <f aca="false">IF(B199&gt;0,E198+1,0)</f>
        <v>532</v>
      </c>
      <c r="F199" s="63" t="str">
        <f aca="false">IF(B199&gt;0,F198,0)</f>
        <v>340gm</v>
      </c>
      <c r="G199" s="64" t="n">
        <v>6</v>
      </c>
      <c r="H199" s="63" t="n">
        <f aca="false">IF(B199&gt;0,H198,0)</f>
        <v>2001</v>
      </c>
      <c r="I199" s="63" t="n">
        <f aca="false">IF(B199&gt;0,B199-(Cover!$D$40/Cover!$D$36),0)</f>
        <v>449</v>
      </c>
      <c r="J199" s="63" t="n">
        <f aca="false">IF(B199&gt;0,B199-(Cover!$E$40/Cover!$D$36),0)</f>
        <v>628</v>
      </c>
      <c r="K199" s="63" t="n">
        <f aca="false">IF(B199&gt;0,B199+(Cover!$F$40/Cover!$D$36),0)</f>
        <v>630</v>
      </c>
      <c r="L199" s="63" t="n">
        <f aca="false">IF(B199&gt;0,B199+(Cover!$G$40/Cover!$D$36),0)</f>
        <v>809</v>
      </c>
      <c r="M199" s="65"/>
      <c r="N199" s="65"/>
      <c r="O199" s="66"/>
    </row>
    <row r="200" customFormat="false" ht="11.45" hidden="false" customHeight="true" outlineLevel="0" collapsed="false">
      <c r="A200" s="62" t="n">
        <f aca="false">IF(B200&gt;0,A199+1,0)</f>
        <v>169</v>
      </c>
      <c r="B200" s="63" t="n">
        <f aca="false">B199+4</f>
        <v>633</v>
      </c>
      <c r="C200" s="63" t="n">
        <v>6</v>
      </c>
      <c r="D200" s="63"/>
      <c r="E200" s="63" t="n">
        <f aca="false">IF(B200&gt;0,E199+1,0)</f>
        <v>533</v>
      </c>
      <c r="F200" s="63" t="str">
        <f aca="false">IF(B200&gt;0,F199,0)</f>
        <v>340gm</v>
      </c>
      <c r="G200" s="64" t="n">
        <v>4</v>
      </c>
      <c r="H200" s="63" t="n">
        <f aca="false">IF(B200&gt;0,H199,0)</f>
        <v>2001</v>
      </c>
      <c r="I200" s="63" t="n">
        <f aca="false">IF(B200&gt;0,B200-(Cover!$D$40/Cover!$D$36),0)</f>
        <v>453</v>
      </c>
      <c r="J200" s="63" t="n">
        <f aca="false">IF(B200&gt;0,B200-(Cover!$E$40/Cover!$D$36),0)</f>
        <v>632</v>
      </c>
      <c r="K200" s="63" t="n">
        <f aca="false">IF(B200&gt;0,B200+(Cover!$F$40/Cover!$D$36),0)</f>
        <v>634</v>
      </c>
      <c r="L200" s="63" t="n">
        <f aca="false">IF(B200&gt;0,B200+(Cover!$G$40/Cover!$D$36),0)</f>
        <v>813</v>
      </c>
      <c r="M200" s="65"/>
      <c r="N200" s="65"/>
      <c r="O200" s="66"/>
    </row>
    <row r="201" customFormat="false" ht="11.45" hidden="false" customHeight="true" outlineLevel="0" collapsed="false">
      <c r="A201" s="62" t="n">
        <f aca="false">IF(B201&gt;0,A200+1,0)</f>
        <v>170</v>
      </c>
      <c r="B201" s="63" t="n">
        <f aca="false">B200+4</f>
        <v>637</v>
      </c>
      <c r="C201" s="63" t="n">
        <v>6</v>
      </c>
      <c r="D201" s="63"/>
      <c r="E201" s="63" t="n">
        <f aca="false">IF(B201&gt;0,E200+1,0)</f>
        <v>534</v>
      </c>
      <c r="F201" s="63" t="str">
        <f aca="false">IF(B201&gt;0,F200,0)</f>
        <v>340gm</v>
      </c>
      <c r="G201" s="64" t="n">
        <v>6</v>
      </c>
      <c r="H201" s="63" t="n">
        <f aca="false">IF(B201&gt;0,H200,0)</f>
        <v>2001</v>
      </c>
      <c r="I201" s="63" t="n">
        <f aca="false">IF(B201&gt;0,B201-(Cover!$D$40/Cover!$D$36),0)</f>
        <v>457</v>
      </c>
      <c r="J201" s="63" t="n">
        <f aca="false">IF(B201&gt;0,B201-(Cover!$E$40/Cover!$D$36),0)</f>
        <v>636</v>
      </c>
      <c r="K201" s="63" t="n">
        <f aca="false">IF(B201&gt;0,B201+(Cover!$F$40/Cover!$D$36),0)</f>
        <v>638</v>
      </c>
      <c r="L201" s="63" t="n">
        <f aca="false">IF(B201&gt;0,B201+(Cover!$G$40/Cover!$D$36),0)</f>
        <v>817</v>
      </c>
      <c r="M201" s="65"/>
      <c r="N201" s="65"/>
      <c r="O201" s="66"/>
    </row>
    <row r="202" customFormat="false" ht="11.45" hidden="false" customHeight="true" outlineLevel="0" collapsed="false">
      <c r="A202" s="62" t="n">
        <f aca="false">IF(B202&gt;0,A201+1,0)</f>
        <v>171</v>
      </c>
      <c r="B202" s="63" t="n">
        <f aca="false">B201+4</f>
        <v>641</v>
      </c>
      <c r="C202" s="63" t="n">
        <v>6</v>
      </c>
      <c r="D202" s="63"/>
      <c r="E202" s="63" t="n">
        <f aca="false">IF(B202&gt;0,E201+1,0)</f>
        <v>535</v>
      </c>
      <c r="F202" s="63" t="str">
        <f aca="false">IF(B202&gt;0,F201,0)</f>
        <v>340gm</v>
      </c>
      <c r="G202" s="64" t="n">
        <f aca="false">IF(B202&gt;0,G201,0)</f>
        <v>6</v>
      </c>
      <c r="H202" s="63" t="n">
        <f aca="false">IF(B202&gt;0,H201,0)</f>
        <v>2001</v>
      </c>
      <c r="I202" s="63" t="n">
        <f aca="false">IF(B202&gt;0,B202-(Cover!$D$40/Cover!$D$36),0)</f>
        <v>461</v>
      </c>
      <c r="J202" s="63" t="n">
        <f aca="false">IF(B202&gt;0,B202-(Cover!$E$40/Cover!$D$36),0)</f>
        <v>640</v>
      </c>
      <c r="K202" s="63" t="n">
        <f aca="false">IF(B202&gt;0,B202+(Cover!$F$40/Cover!$D$36),0)</f>
        <v>642</v>
      </c>
      <c r="L202" s="63" t="n">
        <f aca="false">IF(B202&gt;0,B202+(Cover!$G$40/Cover!$D$36),0)</f>
        <v>821</v>
      </c>
      <c r="M202" s="65"/>
      <c r="N202" s="65"/>
      <c r="O202" s="66"/>
    </row>
    <row r="203" customFormat="false" ht="11.45" hidden="false" customHeight="true" outlineLevel="0" collapsed="false">
      <c r="A203" s="62" t="n">
        <f aca="false">IF(B203&gt;0,A202+1,0)</f>
        <v>172</v>
      </c>
      <c r="B203" s="63" t="n">
        <f aca="false">B202+4</f>
        <v>645</v>
      </c>
      <c r="C203" s="63" t="n">
        <v>6</v>
      </c>
      <c r="D203" s="63"/>
      <c r="E203" s="63" t="n">
        <f aca="false">IF(B203&gt;0,E202+1,0)</f>
        <v>536</v>
      </c>
      <c r="F203" s="63" t="str">
        <f aca="false">IF(B203&gt;0,F202,0)</f>
        <v>340gm</v>
      </c>
      <c r="G203" s="64" t="n">
        <f aca="false">IF(B203&gt;0,G202,0)</f>
        <v>6</v>
      </c>
      <c r="H203" s="63" t="n">
        <f aca="false">IF(B203&gt;0,H202,0)</f>
        <v>2001</v>
      </c>
      <c r="I203" s="63" t="n">
        <f aca="false">IF(B203&gt;0,B203-(Cover!$D$40/Cover!$D$36),0)</f>
        <v>465</v>
      </c>
      <c r="J203" s="63" t="n">
        <f aca="false">IF(B203&gt;0,B203-(Cover!$E$40/Cover!$D$36),0)</f>
        <v>644</v>
      </c>
      <c r="K203" s="63" t="n">
        <f aca="false">IF(B203&gt;0,B203+(Cover!$F$40/Cover!$D$36),0)</f>
        <v>646</v>
      </c>
      <c r="L203" s="63" t="n">
        <f aca="false">IF(B203&gt;0,B203+(Cover!$G$40/Cover!$D$36),0)</f>
        <v>825</v>
      </c>
      <c r="M203" s="65"/>
      <c r="N203" s="65"/>
      <c r="O203" s="66"/>
    </row>
    <row r="204" customFormat="false" ht="11.45" hidden="false" customHeight="true" outlineLevel="0" collapsed="false">
      <c r="A204" s="62" t="n">
        <f aca="false">IF(B204&gt;0,A203+1,0)</f>
        <v>173</v>
      </c>
      <c r="B204" s="63" t="n">
        <f aca="false">B203+4</f>
        <v>649</v>
      </c>
      <c r="C204" s="63" t="n">
        <v>6</v>
      </c>
      <c r="D204" s="63"/>
      <c r="E204" s="63" t="n">
        <f aca="false">IF(B204&gt;0,E203+1,0)</f>
        <v>537</v>
      </c>
      <c r="F204" s="63" t="s">
        <v>122</v>
      </c>
      <c r="G204" s="64" t="n">
        <f aca="false">IF(B204&gt;0,G203,0)</f>
        <v>6</v>
      </c>
      <c r="H204" s="63" t="n">
        <f aca="false">IF(B204&gt;0,H203,0)</f>
        <v>2001</v>
      </c>
      <c r="I204" s="63" t="n">
        <f aca="false">IF(B204&gt;0,B204-(Cover!$D$40/Cover!$D$36),0)</f>
        <v>469</v>
      </c>
      <c r="J204" s="63" t="n">
        <f aca="false">IF(B204&gt;0,B204-(Cover!$E$40/Cover!$D$36),0)</f>
        <v>648</v>
      </c>
      <c r="K204" s="63" t="n">
        <f aca="false">IF(B204&gt;0,B204+(Cover!$F$40/Cover!$D$36),0)</f>
        <v>650</v>
      </c>
      <c r="L204" s="63" t="n">
        <f aca="false">IF(B204&gt;0,B204+(Cover!$G$40/Cover!$D$36),0)</f>
        <v>829</v>
      </c>
      <c r="M204" s="65"/>
      <c r="N204" s="65"/>
      <c r="O204" s="66"/>
    </row>
    <row r="205" customFormat="false" ht="11.45" hidden="false" customHeight="true" outlineLevel="0" collapsed="false">
      <c r="A205" s="62" t="n">
        <f aca="false">IF(B205&gt;0,A204+1,0)</f>
        <v>174</v>
      </c>
      <c r="B205" s="63" t="n">
        <f aca="false">B204+4</f>
        <v>653</v>
      </c>
      <c r="C205" s="63" t="n">
        <v>6</v>
      </c>
      <c r="D205" s="63"/>
      <c r="E205" s="63" t="n">
        <f aca="false">IF(B205&gt;0,E204+1,0)</f>
        <v>538</v>
      </c>
      <c r="F205" s="63" t="s">
        <v>28</v>
      </c>
      <c r="G205" s="64" t="n">
        <f aca="false">IF(B205&gt;0,G204,0)</f>
        <v>6</v>
      </c>
      <c r="H205" s="63" t="n">
        <f aca="false">IF(B205&gt;0,H204,0)</f>
        <v>2001</v>
      </c>
      <c r="I205" s="63" t="n">
        <f aca="false">IF(B205&gt;0,B205-(Cover!$D$40/Cover!$D$36),0)</f>
        <v>473</v>
      </c>
      <c r="J205" s="63" t="n">
        <f aca="false">IF(B205&gt;0,B205-(Cover!$E$40/Cover!$D$36),0)</f>
        <v>652</v>
      </c>
      <c r="K205" s="63" t="n">
        <f aca="false">IF(B205&gt;0,B205+(Cover!$F$40/Cover!$D$36),0)</f>
        <v>654</v>
      </c>
      <c r="L205" s="63" t="n">
        <f aca="false">IF(B205&gt;0,B205+(Cover!$G$40/Cover!$D$36),0)</f>
        <v>833</v>
      </c>
      <c r="M205" s="65"/>
      <c r="N205" s="65"/>
      <c r="O205" s="66"/>
    </row>
    <row r="206" customFormat="false" ht="11.45" hidden="false" customHeight="true" outlineLevel="0" collapsed="false">
      <c r="A206" s="62" t="n">
        <f aca="false">IF(B206&gt;0,A205+1,0)</f>
        <v>175</v>
      </c>
      <c r="B206" s="63" t="n">
        <f aca="false">B205+4</f>
        <v>657</v>
      </c>
      <c r="C206" s="63" t="n">
        <v>7</v>
      </c>
      <c r="D206" s="63"/>
      <c r="E206" s="63" t="n">
        <f aca="false">IF(B206&gt;0,E205+1,0)</f>
        <v>539</v>
      </c>
      <c r="F206" s="63" t="str">
        <f aca="false">IF(B206&gt;0,F205,0)</f>
        <v>340gm</v>
      </c>
      <c r="G206" s="64" t="n">
        <v>5</v>
      </c>
      <c r="H206" s="63" t="n">
        <f aca="false">IF(B206&gt;0,H205,0)</f>
        <v>2001</v>
      </c>
      <c r="I206" s="63" t="n">
        <f aca="false">IF(B206&gt;0,B206-(Cover!$D$40/Cover!$D$36),0)</f>
        <v>477</v>
      </c>
      <c r="J206" s="63" t="n">
        <f aca="false">IF(B206&gt;0,B206-(Cover!$E$40/Cover!$D$36),0)</f>
        <v>656</v>
      </c>
      <c r="K206" s="63" t="n">
        <f aca="false">IF(B206&gt;0,B206+(Cover!$F$40/Cover!$D$36),0)</f>
        <v>658</v>
      </c>
      <c r="L206" s="63" t="n">
        <f aca="false">IF(B206&gt;0,B206+(Cover!$G$40/Cover!$D$36),0)</f>
        <v>837</v>
      </c>
      <c r="M206" s="65"/>
      <c r="N206" s="65"/>
      <c r="O206" s="66"/>
    </row>
    <row r="207" customFormat="false" ht="11.45" hidden="false" customHeight="true" outlineLevel="0" collapsed="false">
      <c r="A207" s="62" t="n">
        <f aca="false">IF(B207&gt;0,A206+1,0)</f>
        <v>176</v>
      </c>
      <c r="B207" s="63" t="n">
        <f aca="false">B206+4</f>
        <v>661</v>
      </c>
      <c r="C207" s="63" t="n">
        <v>10</v>
      </c>
      <c r="D207" s="63"/>
      <c r="E207" s="63" t="n">
        <f aca="false">IF(B207&gt;0,E206+1,0)</f>
        <v>540</v>
      </c>
      <c r="F207" s="63" t="str">
        <f aca="false">IF(B207&gt;0,F206,0)</f>
        <v>340gm</v>
      </c>
      <c r="G207" s="64" t="n">
        <v>6</v>
      </c>
      <c r="H207" s="63" t="n">
        <f aca="false">IF(B207&gt;0,H206,0)</f>
        <v>2001</v>
      </c>
      <c r="I207" s="63" t="n">
        <f aca="false">IF(B207&gt;0,B207-(Cover!$D$40/Cover!$D$36),0)</f>
        <v>481</v>
      </c>
      <c r="J207" s="63" t="n">
        <f aca="false">IF(B207&gt;0,B207-(Cover!$E$40/Cover!$D$36),0)</f>
        <v>660</v>
      </c>
      <c r="K207" s="63" t="n">
        <f aca="false">IF(B207&gt;0,B207+(Cover!$F$40/Cover!$D$36),0)</f>
        <v>662</v>
      </c>
      <c r="L207" s="63" t="n">
        <f aca="false">IF(B207&gt;0,B207+(Cover!$G$40/Cover!$D$36),0)</f>
        <v>841</v>
      </c>
      <c r="M207" s="65"/>
      <c r="N207" s="65"/>
      <c r="O207" s="66"/>
    </row>
    <row r="208" customFormat="false" ht="11.45" hidden="false" customHeight="true" outlineLevel="0" collapsed="false">
      <c r="A208" s="62" t="n">
        <f aca="false">IF(B208&gt;0,A207+1,0)</f>
        <v>177</v>
      </c>
      <c r="B208" s="63" t="n">
        <v>662</v>
      </c>
      <c r="C208" s="63" t="n">
        <v>9</v>
      </c>
      <c r="D208" s="63"/>
      <c r="E208" s="63" t="n">
        <f aca="false">IF(B208&gt;0,E207+1,0)</f>
        <v>541</v>
      </c>
      <c r="F208" s="63" t="str">
        <f aca="false">IF(B208&gt;0,F207,0)</f>
        <v>340gm</v>
      </c>
      <c r="G208" s="64" t="n">
        <v>8</v>
      </c>
      <c r="H208" s="63" t="n">
        <f aca="false">IF(B208&gt;0,H207,0)</f>
        <v>2001</v>
      </c>
      <c r="I208" s="63" t="n">
        <f aca="false">IF(B208&gt;0,B208-(Cover!$D$40/Cover!$D$36),0)</f>
        <v>482</v>
      </c>
      <c r="J208" s="63" t="n">
        <f aca="false">IF(B208&gt;0,B208-(Cover!$E$40/Cover!$D$36),0)</f>
        <v>661</v>
      </c>
      <c r="K208" s="63" t="n">
        <f aca="false">IF(B208&gt;0,B208+(Cover!$F$40/Cover!$D$36),0)</f>
        <v>663</v>
      </c>
      <c r="L208" s="63" t="n">
        <f aca="false">IF(B208&gt;0,B208+(Cover!$G$40/Cover!$D$36),0)</f>
        <v>842</v>
      </c>
      <c r="M208" s="65"/>
      <c r="N208" s="65"/>
      <c r="O208" s="66"/>
    </row>
    <row r="209" customFormat="false" ht="11.45" hidden="false" customHeight="true" outlineLevel="0" collapsed="false">
      <c r="A209" s="62" t="n">
        <f aca="false">IF(B209&gt;0,A208+1,0)</f>
        <v>178</v>
      </c>
      <c r="B209" s="63" t="n">
        <v>669</v>
      </c>
      <c r="C209" s="63"/>
      <c r="D209" s="63"/>
      <c r="E209" s="63" t="n">
        <f aca="false">IF(B209&gt;0,E208+1,0)</f>
        <v>542</v>
      </c>
      <c r="F209" s="63" t="s">
        <v>104</v>
      </c>
      <c r="G209" s="64" t="s">
        <v>105</v>
      </c>
      <c r="H209" s="63" t="n">
        <f aca="false">IF(B209&gt;0,H208,0)</f>
        <v>2001</v>
      </c>
      <c r="I209" s="63" t="n">
        <f aca="false">IF(B209&gt;0,B209-(Cover!$D$40/Cover!$D$36),0)</f>
        <v>489</v>
      </c>
      <c r="J209" s="63" t="n">
        <f aca="false">IF(B209&gt;0,B209-(Cover!$E$40/Cover!$D$36),0)</f>
        <v>668</v>
      </c>
      <c r="K209" s="63" t="n">
        <f aca="false">IF(B209&gt;0,B209+(Cover!$F$40/Cover!$D$36),0)</f>
        <v>670</v>
      </c>
      <c r="L209" s="63" t="n">
        <f aca="false">IF(B209&gt;0,B209+(Cover!$G$40/Cover!$D$36),0)</f>
        <v>849</v>
      </c>
      <c r="M209" s="65"/>
      <c r="N209" s="65"/>
      <c r="O209" s="66"/>
    </row>
    <row r="210" customFormat="false" ht="11.45" hidden="false" customHeight="true" outlineLevel="0" collapsed="false">
      <c r="A210" s="67" t="n">
        <f aca="false">IF(B210&gt;0,A209+1,0)</f>
        <v>179</v>
      </c>
      <c r="B210" s="68" t="n">
        <f aca="false">B209+2</f>
        <v>671</v>
      </c>
      <c r="C210" s="68"/>
      <c r="D210" s="68"/>
      <c r="E210" s="68" t="n">
        <f aca="false">IF(B210&gt;0,E209+1,0)</f>
        <v>543</v>
      </c>
      <c r="F210" s="68" t="str">
        <f aca="false">IF(B210&gt;0,F209,0)</f>
        <v>3X10OZ</v>
      </c>
      <c r="G210" s="69" t="str">
        <f aca="false">IF(B210&gt;0,G209,0)</f>
        <v>Surface</v>
      </c>
      <c r="H210" s="68" t="n">
        <f aca="false">IF(B210&gt;0,H209,0)</f>
        <v>2001</v>
      </c>
      <c r="I210" s="68" t="n">
        <f aca="false">IF(B210&gt;0,B210-(Cover!$D$40/Cover!$D$36),0)</f>
        <v>491</v>
      </c>
      <c r="J210" s="68" t="n">
        <f aca="false">IF(B210&gt;0,B210-(Cover!$E$40/Cover!$D$36),0)</f>
        <v>670</v>
      </c>
      <c r="K210" s="68" t="n">
        <f aca="false">IF(B210&gt;0,B210+(Cover!$F$40/Cover!$D$36),0)</f>
        <v>672</v>
      </c>
      <c r="L210" s="68" t="n">
        <f aca="false">IF(B210&gt;0,B210+(Cover!$G$40/Cover!$D$36),0)</f>
        <v>851</v>
      </c>
      <c r="M210" s="70"/>
      <c r="N210" s="70"/>
      <c r="O210" s="71"/>
    </row>
    <row r="211" customFormat="false" ht="11.45" hidden="false" customHeight="true" outlineLevel="0" collapsed="false">
      <c r="A211" s="62" t="n">
        <f aca="false">IF(B211&gt;0,A210+1,0)</f>
        <v>180</v>
      </c>
      <c r="B211" s="63" t="n">
        <f aca="false">B210+2</f>
        <v>673</v>
      </c>
      <c r="C211" s="63"/>
      <c r="D211" s="63"/>
      <c r="E211" s="63" t="n">
        <f aca="false">IF(B211&gt;0,E210+1,0)</f>
        <v>544</v>
      </c>
      <c r="F211" s="63" t="str">
        <f aca="false">IF(B211&gt;0,F210,0)</f>
        <v>3X10OZ</v>
      </c>
      <c r="G211" s="64" t="str">
        <f aca="false">IF(B211&gt;0,G210,0)</f>
        <v>Surface</v>
      </c>
      <c r="H211" s="63" t="n">
        <f aca="false">IF(B211&gt;0,H210,0)</f>
        <v>2001</v>
      </c>
      <c r="I211" s="63" t="n">
        <f aca="false">IF(B211&gt;0,B211-(Cover!$D$40/Cover!$D$36),0)</f>
        <v>493</v>
      </c>
      <c r="J211" s="63" t="n">
        <f aca="false">IF(B211&gt;0,B211-(Cover!$E$40/Cover!$D$36),0)</f>
        <v>672</v>
      </c>
      <c r="K211" s="63" t="n">
        <f aca="false">IF(B211&gt;0,B211+(Cover!$F$40/Cover!$D$36),0)</f>
        <v>674</v>
      </c>
      <c r="L211" s="63" t="n">
        <f aca="false">IF(B211&gt;0,B211+(Cover!$G$40/Cover!$D$36),0)</f>
        <v>853</v>
      </c>
      <c r="M211" s="65"/>
      <c r="N211" s="65"/>
      <c r="O211" s="66" t="s">
        <v>123</v>
      </c>
    </row>
    <row r="212" customFormat="false" ht="11.45" hidden="false" customHeight="true" outlineLevel="0" collapsed="false">
      <c r="A212" s="62" t="n">
        <f aca="false">IF(B212&gt;0,A211+1,0)</f>
        <v>181</v>
      </c>
      <c r="B212" s="63" t="n">
        <f aca="false">B211+2</f>
        <v>675</v>
      </c>
      <c r="C212" s="63"/>
      <c r="D212" s="63"/>
      <c r="E212" s="63" t="n">
        <f aca="false">IF(B212&gt;0,E211+1,0)</f>
        <v>545</v>
      </c>
      <c r="F212" s="63" t="str">
        <f aca="false">IF(B212&gt;0,F211,0)</f>
        <v>3X10OZ</v>
      </c>
      <c r="G212" s="64" t="str">
        <f aca="false">IF(B212&gt;0,G211,0)</f>
        <v>Surface</v>
      </c>
      <c r="H212" s="63" t="n">
        <f aca="false">IF(B212&gt;0,H211,0)</f>
        <v>2001</v>
      </c>
      <c r="I212" s="63" t="n">
        <f aca="false">IF(B212&gt;0,B212-(Cover!$D$40/Cover!$D$36),0)</f>
        <v>495</v>
      </c>
      <c r="J212" s="63" t="n">
        <f aca="false">IF(B212&gt;0,B212-(Cover!$E$40/Cover!$D$36),0)</f>
        <v>674</v>
      </c>
      <c r="K212" s="63" t="n">
        <f aca="false">IF(B212&gt;0,B212+(Cover!$F$40/Cover!$D$36),0)</f>
        <v>676</v>
      </c>
      <c r="L212" s="63" t="n">
        <f aca="false">IF(B212&gt;0,B212+(Cover!$G$40/Cover!$D$36),0)</f>
        <v>855</v>
      </c>
      <c r="M212" s="65"/>
      <c r="N212" s="65"/>
      <c r="O212" s="66"/>
    </row>
    <row r="213" customFormat="false" ht="11.45" hidden="false" customHeight="true" outlineLevel="0" collapsed="false">
      <c r="A213" s="62" t="n">
        <f aca="false">IF(B213&gt;0,A212+1,0)</f>
        <v>182</v>
      </c>
      <c r="B213" s="63" t="n">
        <f aca="false">B212+2</f>
        <v>677</v>
      </c>
      <c r="C213" s="63"/>
      <c r="D213" s="63"/>
      <c r="E213" s="63" t="n">
        <f aca="false">IF(B213&gt;0,E212+1,0)</f>
        <v>546</v>
      </c>
      <c r="F213" s="63" t="str">
        <f aca="false">IF(B213&gt;0,F212,0)</f>
        <v>3X10OZ</v>
      </c>
      <c r="G213" s="64" t="str">
        <f aca="false">IF(B213&gt;0,G212,0)</f>
        <v>Surface</v>
      </c>
      <c r="H213" s="63" t="n">
        <f aca="false">IF(B213&gt;0,H212,0)</f>
        <v>2001</v>
      </c>
      <c r="I213" s="63" t="n">
        <f aca="false">IF(B213&gt;0,B213-(Cover!$D$40/Cover!$D$36),0)</f>
        <v>497</v>
      </c>
      <c r="J213" s="63" t="n">
        <f aca="false">IF(B213&gt;0,B213-(Cover!$E$40/Cover!$D$36),0)</f>
        <v>676</v>
      </c>
      <c r="K213" s="63" t="n">
        <f aca="false">IF(B213&gt;0,B213+(Cover!$F$40/Cover!$D$36),0)</f>
        <v>678</v>
      </c>
      <c r="L213" s="63" t="n">
        <f aca="false">IF(B213&gt;0,B213+(Cover!$G$40/Cover!$D$36),0)</f>
        <v>857</v>
      </c>
      <c r="M213" s="65"/>
      <c r="N213" s="65"/>
      <c r="O213" s="66"/>
    </row>
    <row r="214" customFormat="false" ht="11.45" hidden="false" customHeight="true" outlineLevel="0" collapsed="false">
      <c r="A214" s="62" t="n">
        <f aca="false">IF(B214&gt;0,A213+1,0)</f>
        <v>183</v>
      </c>
      <c r="B214" s="63" t="n">
        <f aca="false">B213+2</f>
        <v>679</v>
      </c>
      <c r="C214" s="63"/>
      <c r="D214" s="63"/>
      <c r="E214" s="63" t="n">
        <f aca="false">IF(B214&gt;0,E213+1,0)</f>
        <v>547</v>
      </c>
      <c r="F214" s="63" t="str">
        <f aca="false">IF(B214&gt;0,F213,0)</f>
        <v>3X10OZ</v>
      </c>
      <c r="G214" s="64" t="str">
        <f aca="false">IF(B214&gt;0,G213,0)</f>
        <v>Surface</v>
      </c>
      <c r="H214" s="63" t="n">
        <f aca="false">IF(B214&gt;0,H213,0)</f>
        <v>2001</v>
      </c>
      <c r="I214" s="63" t="n">
        <f aca="false">IF(B214&gt;0,B214-(Cover!$D$40/Cover!$D$36),0)</f>
        <v>499</v>
      </c>
      <c r="J214" s="63" t="n">
        <f aca="false">IF(B214&gt;0,B214-(Cover!$E$40/Cover!$D$36),0)</f>
        <v>678</v>
      </c>
      <c r="K214" s="63" t="n">
        <f aca="false">IF(B214&gt;0,B214+(Cover!$F$40/Cover!$D$36),0)</f>
        <v>680</v>
      </c>
      <c r="L214" s="63" t="n">
        <f aca="false">IF(B214&gt;0,B214+(Cover!$G$40/Cover!$D$36),0)</f>
        <v>859</v>
      </c>
      <c r="M214" s="65"/>
      <c r="N214" s="65"/>
      <c r="O214" s="66"/>
    </row>
    <row r="215" customFormat="false" ht="11.45" hidden="false" customHeight="true" outlineLevel="0" collapsed="false">
      <c r="A215" s="62" t="n">
        <f aca="false">IF(B215&gt;0,A214+1,0)</f>
        <v>184</v>
      </c>
      <c r="B215" s="63" t="n">
        <f aca="false">B214+2</f>
        <v>681</v>
      </c>
      <c r="C215" s="63"/>
      <c r="D215" s="63"/>
      <c r="E215" s="63" t="n">
        <f aca="false">IF(B215&gt;0,E214+1,0)</f>
        <v>548</v>
      </c>
      <c r="F215" s="63" t="str">
        <f aca="false">IF(B215&gt;0,F214,0)</f>
        <v>3X10OZ</v>
      </c>
      <c r="G215" s="64" t="str">
        <f aca="false">IF(B215&gt;0,G214,0)</f>
        <v>Surface</v>
      </c>
      <c r="H215" s="63" t="n">
        <f aca="false">IF(B215&gt;0,H214,0)</f>
        <v>2001</v>
      </c>
      <c r="I215" s="63" t="n">
        <f aca="false">IF(B215&gt;0,B215-(Cover!$D$40/Cover!$D$36),0)</f>
        <v>501</v>
      </c>
      <c r="J215" s="63" t="n">
        <f aca="false">IF(B215&gt;0,B215-(Cover!$E$40/Cover!$D$36),0)</f>
        <v>680</v>
      </c>
      <c r="K215" s="63" t="n">
        <f aca="false">IF(B215&gt;0,B215+(Cover!$F$40/Cover!$D$36),0)</f>
        <v>682</v>
      </c>
      <c r="L215" s="63" t="n">
        <f aca="false">IF(B215&gt;0,B215+(Cover!$G$40/Cover!$D$36),0)</f>
        <v>861</v>
      </c>
      <c r="M215" s="65"/>
      <c r="N215" s="65"/>
      <c r="O215" s="66"/>
    </row>
    <row r="216" customFormat="false" ht="11.45" hidden="false" customHeight="true" outlineLevel="0" collapsed="false">
      <c r="A216" s="62" t="n">
        <f aca="false">IF(B216&gt;0,A215+1,0)</f>
        <v>185</v>
      </c>
      <c r="B216" s="63" t="n">
        <f aca="false">B215+2</f>
        <v>683</v>
      </c>
      <c r="C216" s="63"/>
      <c r="D216" s="63"/>
      <c r="E216" s="63" t="n">
        <f aca="false">IF(B216&gt;0,E215+1,0)</f>
        <v>549</v>
      </c>
      <c r="F216" s="63" t="str">
        <f aca="false">IF(B216&gt;0,F215,0)</f>
        <v>3X10OZ</v>
      </c>
      <c r="G216" s="64" t="str">
        <f aca="false">IF(B216&gt;0,G215,0)</f>
        <v>Surface</v>
      </c>
      <c r="H216" s="63" t="n">
        <f aca="false">IF(B216&gt;0,H215,0)</f>
        <v>2001</v>
      </c>
      <c r="I216" s="63" t="n">
        <f aca="false">IF(B216&gt;0,B216-(Cover!$D$40/Cover!$D$36),0)</f>
        <v>503</v>
      </c>
      <c r="J216" s="63" t="n">
        <f aca="false">IF(B216&gt;0,B216-(Cover!$E$40/Cover!$D$36),0)</f>
        <v>682</v>
      </c>
      <c r="K216" s="63" t="n">
        <f aca="false">IF(B216&gt;0,B216+(Cover!$F$40/Cover!$D$36),0)</f>
        <v>684</v>
      </c>
      <c r="L216" s="63" t="n">
        <f aca="false">IF(B216&gt;0,B216+(Cover!$G$40/Cover!$D$36),0)</f>
        <v>863</v>
      </c>
      <c r="M216" s="65"/>
      <c r="N216" s="65"/>
      <c r="O216" s="66" t="s">
        <v>124</v>
      </c>
    </row>
    <row r="217" customFormat="false" ht="11.45" hidden="false" customHeight="true" outlineLevel="0" collapsed="false">
      <c r="A217" s="62" t="n">
        <f aca="false">IF(B217&gt;0,A216+1,0)</f>
        <v>186</v>
      </c>
      <c r="B217" s="63" t="n">
        <f aca="false">B216+2</f>
        <v>685</v>
      </c>
      <c r="C217" s="63"/>
      <c r="D217" s="63"/>
      <c r="E217" s="63" t="n">
        <f aca="false">IF(B217&gt;0,E216+1,0)</f>
        <v>550</v>
      </c>
      <c r="F217" s="63" t="str">
        <f aca="false">IF(B217&gt;0,F216,0)</f>
        <v>3X10OZ</v>
      </c>
      <c r="G217" s="64" t="str">
        <f aca="false">IF(B217&gt;0,G216,0)</f>
        <v>Surface</v>
      </c>
      <c r="H217" s="63" t="n">
        <f aca="false">IF(B217&gt;0,H216,0)</f>
        <v>2001</v>
      </c>
      <c r="I217" s="63" t="n">
        <f aca="false">IF(B217&gt;0,B217-(Cover!$D$40/Cover!$D$36),0)</f>
        <v>505</v>
      </c>
      <c r="J217" s="63" t="n">
        <f aca="false">IF(B217&gt;0,B217-(Cover!$E$40/Cover!$D$36),0)</f>
        <v>684</v>
      </c>
      <c r="K217" s="63" t="n">
        <f aca="false">IF(B217&gt;0,B217+(Cover!$F$40/Cover!$D$36),0)</f>
        <v>686</v>
      </c>
      <c r="L217" s="63" t="n">
        <f aca="false">IF(B217&gt;0,B217+(Cover!$G$40/Cover!$D$36),0)</f>
        <v>865</v>
      </c>
      <c r="M217" s="65"/>
      <c r="N217" s="65"/>
      <c r="O217" s="66"/>
    </row>
    <row r="218" customFormat="false" ht="11.45" hidden="false" customHeight="true" outlineLevel="0" collapsed="false">
      <c r="A218" s="62" t="n">
        <f aca="false">IF(B218&gt;0,A217+1,0)</f>
        <v>187</v>
      </c>
      <c r="B218" s="63" t="n">
        <f aca="false">B217+2</f>
        <v>687</v>
      </c>
      <c r="C218" s="63"/>
      <c r="D218" s="63"/>
      <c r="E218" s="63" t="n">
        <f aca="false">IF(B218&gt;0,E217+1,0)</f>
        <v>551</v>
      </c>
      <c r="F218" s="63" t="str">
        <f aca="false">IF(B218&gt;0,F217,0)</f>
        <v>3X10OZ</v>
      </c>
      <c r="G218" s="64" t="str">
        <f aca="false">IF(B218&gt;0,G217,0)</f>
        <v>Surface</v>
      </c>
      <c r="H218" s="63" t="n">
        <f aca="false">IF(B218&gt;0,H217,0)</f>
        <v>2001</v>
      </c>
      <c r="I218" s="63" t="n">
        <f aca="false">IF(B218&gt;0,B218-(Cover!$D$40/Cover!$D$36),0)</f>
        <v>507</v>
      </c>
      <c r="J218" s="63" t="n">
        <f aca="false">IF(B218&gt;0,B218-(Cover!$E$40/Cover!$D$36),0)</f>
        <v>686</v>
      </c>
      <c r="K218" s="63" t="n">
        <f aca="false">IF(B218&gt;0,B218+(Cover!$F$40/Cover!$D$36),0)</f>
        <v>688</v>
      </c>
      <c r="L218" s="63" t="n">
        <f aca="false">IF(B218&gt;0,B218+(Cover!$G$40/Cover!$D$36),0)</f>
        <v>867</v>
      </c>
      <c r="M218" s="65"/>
      <c r="N218" s="65"/>
      <c r="O218" s="66"/>
    </row>
    <row r="219" customFormat="false" ht="11.45" hidden="false" customHeight="true" outlineLevel="0" collapsed="false">
      <c r="A219" s="62" t="n">
        <f aca="false">IF(B219&gt;0,A218+1,0)</f>
        <v>188</v>
      </c>
      <c r="B219" s="63" t="n">
        <f aca="false">B218+2</f>
        <v>689</v>
      </c>
      <c r="C219" s="63"/>
      <c r="D219" s="63"/>
      <c r="E219" s="63" t="n">
        <f aca="false">IF(B219&gt;0,E218+1,0)</f>
        <v>552</v>
      </c>
      <c r="F219" s="63" t="str">
        <f aca="false">IF(B219&gt;0,F218,0)</f>
        <v>3X10OZ</v>
      </c>
      <c r="G219" s="64" t="str">
        <f aca="false">IF(B219&gt;0,G218,0)</f>
        <v>Surface</v>
      </c>
      <c r="H219" s="63" t="n">
        <f aca="false">IF(B219&gt;0,H218,0)</f>
        <v>2001</v>
      </c>
      <c r="I219" s="63" t="n">
        <f aca="false">IF(B219&gt;0,B219-(Cover!$D$40/Cover!$D$36),0)</f>
        <v>509</v>
      </c>
      <c r="J219" s="63" t="n">
        <f aca="false">IF(B219&gt;0,B219-(Cover!$E$40/Cover!$D$36),0)</f>
        <v>688</v>
      </c>
      <c r="K219" s="63" t="n">
        <f aca="false">IF(B219&gt;0,B219+(Cover!$F$40/Cover!$D$36),0)</f>
        <v>690</v>
      </c>
      <c r="L219" s="63" t="n">
        <f aca="false">IF(B219&gt;0,B219+(Cover!$G$40/Cover!$D$36),0)</f>
        <v>869</v>
      </c>
      <c r="M219" s="65"/>
      <c r="N219" s="65"/>
      <c r="O219" s="66"/>
    </row>
    <row r="220" customFormat="false" ht="11.45" hidden="false" customHeight="true" outlineLevel="0" collapsed="false">
      <c r="A220" s="62" t="n">
        <f aca="false">IF(B220&gt;0,A219+1,0)</f>
        <v>189</v>
      </c>
      <c r="B220" s="63" t="n">
        <f aca="false">B219+2</f>
        <v>691</v>
      </c>
      <c r="C220" s="63"/>
      <c r="D220" s="63"/>
      <c r="E220" s="63" t="n">
        <f aca="false">IF(B220&gt;0,E219+1,0)</f>
        <v>553</v>
      </c>
      <c r="F220" s="63" t="str">
        <f aca="false">IF(B220&gt;0,F219,0)</f>
        <v>3X10OZ</v>
      </c>
      <c r="G220" s="64" t="str">
        <f aca="false">IF(B220&gt;0,G219,0)</f>
        <v>Surface</v>
      </c>
      <c r="H220" s="63" t="n">
        <f aca="false">IF(B220&gt;0,H219,0)</f>
        <v>2001</v>
      </c>
      <c r="I220" s="63" t="n">
        <f aca="false">IF(B220&gt;0,B220-(Cover!$D$40/Cover!$D$36),0)</f>
        <v>511</v>
      </c>
      <c r="J220" s="63" t="n">
        <f aca="false">IF(B220&gt;0,B220-(Cover!$E$40/Cover!$D$36),0)</f>
        <v>690</v>
      </c>
      <c r="K220" s="63" t="n">
        <f aca="false">IF(B220&gt;0,B220+(Cover!$F$40/Cover!$D$36),0)</f>
        <v>692</v>
      </c>
      <c r="L220" s="63" t="n">
        <f aca="false">IF(B220&gt;0,B220+(Cover!$G$40/Cover!$D$36),0)</f>
        <v>871</v>
      </c>
      <c r="M220" s="65"/>
      <c r="N220" s="65"/>
      <c r="O220" s="66"/>
    </row>
    <row r="221" customFormat="false" ht="11.45" hidden="false" customHeight="true" outlineLevel="0" collapsed="false">
      <c r="A221" s="62" t="n">
        <f aca="false">IF(B221&gt;0,A220+1,0)</f>
        <v>190</v>
      </c>
      <c r="B221" s="63" t="n">
        <f aca="false">B220+2</f>
        <v>693</v>
      </c>
      <c r="C221" s="63"/>
      <c r="D221" s="63"/>
      <c r="E221" s="63" t="n">
        <f aca="false">IF(B221&gt;0,E220+1,0)</f>
        <v>554</v>
      </c>
      <c r="F221" s="63" t="str">
        <f aca="false">IF(B221&gt;0,F220,0)</f>
        <v>3X10OZ</v>
      </c>
      <c r="G221" s="64" t="str">
        <f aca="false">IF(B221&gt;0,G220,0)</f>
        <v>Surface</v>
      </c>
      <c r="H221" s="63" t="n">
        <f aca="false">IF(B221&gt;0,H220,0)</f>
        <v>2001</v>
      </c>
      <c r="I221" s="63" t="n">
        <f aca="false">IF(B221&gt;0,B221-(Cover!$D$40/Cover!$D$36),0)</f>
        <v>513</v>
      </c>
      <c r="J221" s="63" t="n">
        <f aca="false">IF(B221&gt;0,B221-(Cover!$E$40/Cover!$D$36),0)</f>
        <v>692</v>
      </c>
      <c r="K221" s="63" t="n">
        <f aca="false">IF(B221&gt;0,B221+(Cover!$F$40/Cover!$D$36),0)</f>
        <v>694</v>
      </c>
      <c r="L221" s="63" t="n">
        <f aca="false">IF(B221&gt;0,B221+(Cover!$G$40/Cover!$D$36),0)</f>
        <v>873</v>
      </c>
      <c r="M221" s="65"/>
      <c r="N221" s="65"/>
      <c r="O221" s="66"/>
    </row>
    <row r="222" customFormat="false" ht="11.45" hidden="false" customHeight="true" outlineLevel="0" collapsed="false">
      <c r="A222" s="62" t="n">
        <f aca="false">IF(B222&gt;0,A221+1,0)</f>
        <v>191</v>
      </c>
      <c r="B222" s="63" t="n">
        <f aca="false">B221+2</f>
        <v>695</v>
      </c>
      <c r="C222" s="63"/>
      <c r="D222" s="63"/>
      <c r="E222" s="63" t="n">
        <f aca="false">IF(B222&gt;0,E221+1,0)</f>
        <v>555</v>
      </c>
      <c r="F222" s="63" t="str">
        <f aca="false">IF(B222&gt;0,F221,0)</f>
        <v>3X10OZ</v>
      </c>
      <c r="G222" s="64" t="str">
        <f aca="false">IF(B222&gt;0,G221,0)</f>
        <v>Surface</v>
      </c>
      <c r="H222" s="63" t="n">
        <f aca="false">IF(B222&gt;0,H221,0)</f>
        <v>2001</v>
      </c>
      <c r="I222" s="63" t="n">
        <f aca="false">IF(B222&gt;0,B222-(Cover!$D$40/Cover!$D$36),0)</f>
        <v>515</v>
      </c>
      <c r="J222" s="63" t="n">
        <f aca="false">IF(B222&gt;0,B222-(Cover!$E$40/Cover!$D$36),0)</f>
        <v>694</v>
      </c>
      <c r="K222" s="63" t="n">
        <f aca="false">IF(B222&gt;0,B222+(Cover!$F$40/Cover!$D$36),0)</f>
        <v>696</v>
      </c>
      <c r="L222" s="63" t="n">
        <f aca="false">IF(B222&gt;0,B222+(Cover!$G$40/Cover!$D$36),0)</f>
        <v>875</v>
      </c>
      <c r="M222" s="65"/>
      <c r="N222" s="65"/>
      <c r="O222" s="66"/>
    </row>
    <row r="223" customFormat="false" ht="11.45" hidden="false" customHeight="true" outlineLevel="0" collapsed="false">
      <c r="A223" s="62" t="n">
        <f aca="false">IF(B223&gt;0,A222+1,0)</f>
        <v>192</v>
      </c>
      <c r="B223" s="63" t="n">
        <f aca="false">B222+2</f>
        <v>697</v>
      </c>
      <c r="C223" s="63"/>
      <c r="D223" s="63"/>
      <c r="E223" s="63" t="n">
        <f aca="false">IF(B223&gt;0,E222+1,0)</f>
        <v>556</v>
      </c>
      <c r="F223" s="63" t="str">
        <f aca="false">IF(B223&gt;0,F222,0)</f>
        <v>3X10OZ</v>
      </c>
      <c r="G223" s="64" t="str">
        <f aca="false">IF(B223&gt;0,G222,0)</f>
        <v>Surface</v>
      </c>
      <c r="H223" s="63" t="n">
        <f aca="false">IF(B223&gt;0,H222,0)</f>
        <v>2001</v>
      </c>
      <c r="I223" s="63" t="n">
        <f aca="false">IF(B223&gt;0,B223-(Cover!$D$40/Cover!$D$36),0)</f>
        <v>517</v>
      </c>
      <c r="J223" s="63" t="n">
        <f aca="false">IF(B223&gt;0,B223-(Cover!$E$40/Cover!$D$36),0)</f>
        <v>696</v>
      </c>
      <c r="K223" s="63" t="n">
        <f aca="false">IF(B223&gt;0,B223+(Cover!$F$40/Cover!$D$36),0)</f>
        <v>698</v>
      </c>
      <c r="L223" s="63" t="n">
        <f aca="false">IF(B223&gt;0,B223+(Cover!$G$40/Cover!$D$36),0)</f>
        <v>877</v>
      </c>
      <c r="M223" s="65"/>
      <c r="N223" s="65"/>
      <c r="O223" s="66"/>
    </row>
    <row r="224" customFormat="false" ht="11.45" hidden="false" customHeight="true" outlineLevel="0" collapsed="false">
      <c r="A224" s="62" t="n">
        <f aca="false">IF(B224&gt;0,A223+1,0)</f>
        <v>193</v>
      </c>
      <c r="B224" s="63" t="n">
        <f aca="false">B223+2</f>
        <v>699</v>
      </c>
      <c r="C224" s="63"/>
      <c r="D224" s="63"/>
      <c r="E224" s="63" t="n">
        <f aca="false">IF(B224&gt;0,E223+1,0)</f>
        <v>557</v>
      </c>
      <c r="F224" s="63" t="str">
        <f aca="false">IF(B224&gt;0,F223,0)</f>
        <v>3X10OZ</v>
      </c>
      <c r="G224" s="64" t="str">
        <f aca="false">IF(B224&gt;0,G223,0)</f>
        <v>Surface</v>
      </c>
      <c r="H224" s="63" t="n">
        <f aca="false">IF(B224&gt;0,H223,0)</f>
        <v>2001</v>
      </c>
      <c r="I224" s="63" t="n">
        <f aca="false">IF(B224&gt;0,B224-(Cover!$D$40/Cover!$D$36),0)</f>
        <v>519</v>
      </c>
      <c r="J224" s="63" t="n">
        <f aca="false">IF(B224&gt;0,B224-(Cover!$E$40/Cover!$D$36),0)</f>
        <v>698</v>
      </c>
      <c r="K224" s="63" t="n">
        <f aca="false">IF(B224&gt;0,B224+(Cover!$F$40/Cover!$D$36),0)</f>
        <v>700</v>
      </c>
      <c r="L224" s="63" t="n">
        <f aca="false">IF(B224&gt;0,B224+(Cover!$G$40/Cover!$D$36),0)</f>
        <v>879</v>
      </c>
      <c r="M224" s="65"/>
      <c r="N224" s="65"/>
      <c r="O224" s="66" t="s">
        <v>125</v>
      </c>
    </row>
    <row r="225" customFormat="false" ht="11.45" hidden="false" customHeight="true" outlineLevel="0" collapsed="false">
      <c r="A225" s="62" t="n">
        <f aca="false">IF(B225&gt;0,A224+1,0)</f>
        <v>194</v>
      </c>
      <c r="B225" s="63" t="n">
        <f aca="false">B224+2</f>
        <v>701</v>
      </c>
      <c r="C225" s="63"/>
      <c r="D225" s="63"/>
      <c r="E225" s="63" t="n">
        <f aca="false">IF(B225&gt;0,E224+1,0)</f>
        <v>558</v>
      </c>
      <c r="F225" s="63" t="str">
        <f aca="false">IF(B225&gt;0,F224,0)</f>
        <v>3X10OZ</v>
      </c>
      <c r="G225" s="64" t="str">
        <f aca="false">IF(B225&gt;0,G224,0)</f>
        <v>Surface</v>
      </c>
      <c r="H225" s="63" t="n">
        <f aca="false">IF(B225&gt;0,H224,0)</f>
        <v>2001</v>
      </c>
      <c r="I225" s="63" t="n">
        <f aca="false">IF(B225&gt;0,B225-(Cover!$D$40/Cover!$D$36),0)</f>
        <v>521</v>
      </c>
      <c r="J225" s="63" t="n">
        <f aca="false">IF(B225&gt;0,B225-(Cover!$E$40/Cover!$D$36),0)</f>
        <v>700</v>
      </c>
      <c r="K225" s="63" t="n">
        <f aca="false">IF(B225&gt;0,B225+(Cover!$F$40/Cover!$D$36),0)</f>
        <v>702</v>
      </c>
      <c r="L225" s="63" t="n">
        <f aca="false">IF(B225&gt;0,B225+(Cover!$G$40/Cover!$D$36),0)</f>
        <v>881</v>
      </c>
      <c r="M225" s="65"/>
      <c r="N225" s="65"/>
      <c r="O225" s="66" t="s">
        <v>126</v>
      </c>
    </row>
    <row r="226" customFormat="false" ht="11.45" hidden="false" customHeight="true" outlineLevel="0" collapsed="false">
      <c r="A226" s="62" t="n">
        <f aca="false">IF(B226&gt;0,A225+1,0)</f>
        <v>195</v>
      </c>
      <c r="B226" s="63" t="n">
        <f aca="false">B225+2</f>
        <v>703</v>
      </c>
      <c r="C226" s="63"/>
      <c r="D226" s="63"/>
      <c r="E226" s="63" t="n">
        <f aca="false">IF(B226&gt;0,E225+1,0)</f>
        <v>559</v>
      </c>
      <c r="F226" s="63" t="str">
        <f aca="false">IF(B226&gt;0,F225,0)</f>
        <v>3X10OZ</v>
      </c>
      <c r="G226" s="64" t="str">
        <f aca="false">IF(B226&gt;0,G225,0)</f>
        <v>Surface</v>
      </c>
      <c r="H226" s="63" t="n">
        <f aca="false">IF(B226&gt;0,H225,0)</f>
        <v>2001</v>
      </c>
      <c r="I226" s="63" t="n">
        <f aca="false">IF(B226&gt;0,B226-(Cover!$D$40/Cover!$D$36),0)</f>
        <v>523</v>
      </c>
      <c r="J226" s="63" t="n">
        <f aca="false">IF(B226&gt;0,B226-(Cover!$E$40/Cover!$D$36),0)</f>
        <v>702</v>
      </c>
      <c r="K226" s="63" t="n">
        <f aca="false">IF(B226&gt;0,B226+(Cover!$F$40/Cover!$D$36),0)</f>
        <v>704</v>
      </c>
      <c r="L226" s="63" t="n">
        <f aca="false">IF(B226&gt;0,B226+(Cover!$G$40/Cover!$D$36),0)</f>
        <v>883</v>
      </c>
      <c r="M226" s="65"/>
      <c r="N226" s="65"/>
      <c r="O226" s="66"/>
    </row>
    <row r="227" customFormat="false" ht="11.45" hidden="false" customHeight="true" outlineLevel="0" collapsed="false">
      <c r="A227" s="62" t="n">
        <f aca="false">IF(B227&gt;0,A226+1,0)</f>
        <v>196</v>
      </c>
      <c r="B227" s="63" t="n">
        <f aca="false">B226+2</f>
        <v>705</v>
      </c>
      <c r="C227" s="63"/>
      <c r="D227" s="63"/>
      <c r="E227" s="63" t="n">
        <f aca="false">IF(B227&gt;0,E226+1,0)</f>
        <v>560</v>
      </c>
      <c r="F227" s="63" t="str">
        <f aca="false">IF(B227&gt;0,F226,0)</f>
        <v>3X10OZ</v>
      </c>
      <c r="G227" s="64" t="str">
        <f aca="false">IF(B227&gt;0,G226,0)</f>
        <v>Surface</v>
      </c>
      <c r="H227" s="63" t="n">
        <f aca="false">IF(B227&gt;0,H226,0)</f>
        <v>2001</v>
      </c>
      <c r="I227" s="63" t="n">
        <f aca="false">IF(B227&gt;0,B227-(Cover!$D$40/Cover!$D$36),0)</f>
        <v>525</v>
      </c>
      <c r="J227" s="63" t="n">
        <f aca="false">IF(B227&gt;0,B227-(Cover!$E$40/Cover!$D$36),0)</f>
        <v>704</v>
      </c>
      <c r="K227" s="63" t="n">
        <f aca="false">IF(B227&gt;0,B227+(Cover!$F$40/Cover!$D$36),0)</f>
        <v>706</v>
      </c>
      <c r="L227" s="63" t="n">
        <f aca="false">IF(B227&gt;0,B227+(Cover!$G$40/Cover!$D$36),0)</f>
        <v>885</v>
      </c>
      <c r="M227" s="65"/>
      <c r="N227" s="65"/>
      <c r="O227" s="66"/>
    </row>
    <row r="228" customFormat="false" ht="11.45" hidden="false" customHeight="true" outlineLevel="0" collapsed="false">
      <c r="A228" s="62" t="n">
        <f aca="false">IF(B228&gt;0,A227+1,0)</f>
        <v>197</v>
      </c>
      <c r="B228" s="63" t="n">
        <f aca="false">B227+2</f>
        <v>707</v>
      </c>
      <c r="C228" s="63"/>
      <c r="D228" s="63"/>
      <c r="E228" s="63" t="n">
        <f aca="false">IF(B228&gt;0,E227+1,0)</f>
        <v>561</v>
      </c>
      <c r="F228" s="63" t="str">
        <f aca="false">IF(B228&gt;0,F227,0)</f>
        <v>3X10OZ</v>
      </c>
      <c r="G228" s="64" t="str">
        <f aca="false">IF(B228&gt;0,G227,0)</f>
        <v>Surface</v>
      </c>
      <c r="H228" s="63" t="n">
        <f aca="false">IF(B228&gt;0,H227,0)</f>
        <v>2001</v>
      </c>
      <c r="I228" s="63" t="n">
        <f aca="false">IF(B228&gt;0,B228-(Cover!$D$40/Cover!$D$36),0)</f>
        <v>527</v>
      </c>
      <c r="J228" s="63" t="n">
        <f aca="false">IF(B228&gt;0,B228-(Cover!$E$40/Cover!$D$36),0)</f>
        <v>706</v>
      </c>
      <c r="K228" s="63" t="n">
        <f aca="false">IF(B228&gt;0,B228+(Cover!$F$40/Cover!$D$36),0)</f>
        <v>708</v>
      </c>
      <c r="L228" s="63" t="n">
        <f aca="false">IF(B228&gt;0,B228+(Cover!$G$40/Cover!$D$36),0)</f>
        <v>887</v>
      </c>
      <c r="M228" s="65"/>
      <c r="N228" s="65"/>
      <c r="O228" s="66"/>
    </row>
    <row r="229" customFormat="false" ht="11.45" hidden="false" customHeight="true" outlineLevel="0" collapsed="false">
      <c r="A229" s="62" t="n">
        <f aca="false">IF(B229&gt;0,A228+1,0)</f>
        <v>198</v>
      </c>
      <c r="B229" s="63" t="n">
        <f aca="false">B228+2</f>
        <v>709</v>
      </c>
      <c r="C229" s="63"/>
      <c r="D229" s="63"/>
      <c r="E229" s="63" t="n">
        <f aca="false">IF(B229&gt;0,E228+1,0)</f>
        <v>562</v>
      </c>
      <c r="F229" s="63" t="str">
        <f aca="false">IF(B229&gt;0,F228,0)</f>
        <v>3X10OZ</v>
      </c>
      <c r="G229" s="64" t="str">
        <f aca="false">IF(B229&gt;0,G228,0)</f>
        <v>Surface</v>
      </c>
      <c r="H229" s="63" t="n">
        <f aca="false">IF(B229&gt;0,H228,0)</f>
        <v>2001</v>
      </c>
      <c r="I229" s="63" t="n">
        <f aca="false">IF(B229&gt;0,B229-(Cover!$D$40/Cover!$D$36),0)</f>
        <v>529</v>
      </c>
      <c r="J229" s="63" t="n">
        <f aca="false">IF(B229&gt;0,B229-(Cover!$E$40/Cover!$D$36),0)</f>
        <v>708</v>
      </c>
      <c r="K229" s="63" t="n">
        <f aca="false">IF(B229&gt;0,B229+(Cover!$F$40/Cover!$D$36),0)</f>
        <v>710</v>
      </c>
      <c r="L229" s="63" t="n">
        <f aca="false">IF(B229&gt;0,B229+(Cover!$G$40/Cover!$D$36),0)</f>
        <v>889</v>
      </c>
      <c r="M229" s="65"/>
      <c r="N229" s="65"/>
      <c r="O229" s="66"/>
    </row>
    <row r="230" customFormat="false" ht="11.45" hidden="false" customHeight="true" outlineLevel="0" collapsed="false">
      <c r="A230" s="62" t="n">
        <f aca="false">IF(B230&gt;0,A229+1,0)</f>
        <v>199</v>
      </c>
      <c r="B230" s="63" t="n">
        <f aca="false">B229+2</f>
        <v>711</v>
      </c>
      <c r="C230" s="63"/>
      <c r="D230" s="63"/>
      <c r="E230" s="63" t="n">
        <f aca="false">IF(B230&gt;0,E229+1,0)</f>
        <v>563</v>
      </c>
      <c r="F230" s="63" t="str">
        <f aca="false">IF(B230&gt;0,F229,0)</f>
        <v>3X10OZ</v>
      </c>
      <c r="G230" s="64" t="str">
        <f aca="false">IF(B230&gt;0,G229,0)</f>
        <v>Surface</v>
      </c>
      <c r="H230" s="63" t="n">
        <f aca="false">IF(B230&gt;0,H229,0)</f>
        <v>2001</v>
      </c>
      <c r="I230" s="63" t="n">
        <f aca="false">IF(B230&gt;0,B230-(Cover!$D$40/Cover!$D$36),0)</f>
        <v>531</v>
      </c>
      <c r="J230" s="63" t="n">
        <f aca="false">IF(B230&gt;0,B230-(Cover!$E$40/Cover!$D$36),0)</f>
        <v>710</v>
      </c>
      <c r="K230" s="63" t="n">
        <f aca="false">IF(B230&gt;0,B230+(Cover!$F$40/Cover!$D$36),0)</f>
        <v>712</v>
      </c>
      <c r="L230" s="63" t="n">
        <f aca="false">IF(B230&gt;0,B230+(Cover!$G$40/Cover!$D$36),0)</f>
        <v>891</v>
      </c>
      <c r="M230" s="65"/>
      <c r="N230" s="65"/>
      <c r="O230" s="66"/>
    </row>
    <row r="231" customFormat="false" ht="11.45" hidden="false" customHeight="true" outlineLevel="0" collapsed="false">
      <c r="A231" s="62" t="n">
        <f aca="false">IF(B231&gt;0,A230+1,0)</f>
        <v>200</v>
      </c>
      <c r="B231" s="63" t="n">
        <f aca="false">B230+2</f>
        <v>713</v>
      </c>
      <c r="C231" s="63"/>
      <c r="D231" s="63"/>
      <c r="E231" s="63" t="n">
        <f aca="false">IF(B231&gt;0,E230+1,0)</f>
        <v>564</v>
      </c>
      <c r="F231" s="63" t="str">
        <f aca="false">IF(B231&gt;0,F230,0)</f>
        <v>3X10OZ</v>
      </c>
      <c r="G231" s="64" t="str">
        <f aca="false">IF(B231&gt;0,G230,0)</f>
        <v>Surface</v>
      </c>
      <c r="H231" s="63" t="n">
        <f aca="false">IF(B231&gt;0,H230,0)</f>
        <v>2001</v>
      </c>
      <c r="I231" s="63" t="n">
        <f aca="false">IF(B231&gt;0,B231-(Cover!$D$40/Cover!$D$36),0)</f>
        <v>533</v>
      </c>
      <c r="J231" s="63" t="n">
        <f aca="false">IF(B231&gt;0,B231-(Cover!$E$40/Cover!$D$36),0)</f>
        <v>712</v>
      </c>
      <c r="K231" s="63" t="n">
        <f aca="false">IF(B231&gt;0,B231+(Cover!$F$40/Cover!$D$36),0)</f>
        <v>714</v>
      </c>
      <c r="L231" s="63" t="n">
        <f aca="false">IF(B231&gt;0,B231+(Cover!$G$40/Cover!$D$36),0)</f>
        <v>893</v>
      </c>
      <c r="M231" s="65"/>
      <c r="N231" s="65"/>
      <c r="O231" s="66"/>
    </row>
    <row r="232" customFormat="false" ht="11.45" hidden="false" customHeight="true" outlineLevel="0" collapsed="false">
      <c r="A232" s="62" t="n">
        <f aca="false">IF(B232&gt;0,A231+1,0)</f>
        <v>201</v>
      </c>
      <c r="B232" s="63" t="n">
        <f aca="false">B231+2</f>
        <v>715</v>
      </c>
      <c r="C232" s="63"/>
      <c r="D232" s="63"/>
      <c r="E232" s="63" t="n">
        <f aca="false">IF(B232&gt;0,E231+1,0)</f>
        <v>565</v>
      </c>
      <c r="F232" s="63" t="str">
        <f aca="false">IF(B232&gt;0,F231,0)</f>
        <v>3X10OZ</v>
      </c>
      <c r="G232" s="64" t="str">
        <f aca="false">IF(B232&gt;0,G231,0)</f>
        <v>Surface</v>
      </c>
      <c r="H232" s="63" t="n">
        <f aca="false">IF(B232&gt;0,H231,0)</f>
        <v>2001</v>
      </c>
      <c r="I232" s="63" t="n">
        <f aca="false">IF(B232&gt;0,B232-(Cover!$D$40/Cover!$D$36),0)</f>
        <v>535</v>
      </c>
      <c r="J232" s="63" t="n">
        <f aca="false">IF(B232&gt;0,B232-(Cover!$E$40/Cover!$D$36),0)</f>
        <v>714</v>
      </c>
      <c r="K232" s="63" t="n">
        <f aca="false">IF(B232&gt;0,B232+(Cover!$F$40/Cover!$D$36),0)</f>
        <v>716</v>
      </c>
      <c r="L232" s="63" t="n">
        <f aca="false">IF(B232&gt;0,B232+(Cover!$G$40/Cover!$D$36),0)</f>
        <v>895</v>
      </c>
      <c r="M232" s="65"/>
      <c r="N232" s="65"/>
      <c r="O232" s="66"/>
    </row>
    <row r="233" customFormat="false" ht="11.45" hidden="false" customHeight="true" outlineLevel="0" collapsed="false">
      <c r="A233" s="62" t="n">
        <f aca="false">IF(B233&gt;0,A232+1,0)</f>
        <v>202</v>
      </c>
      <c r="B233" s="63" t="n">
        <f aca="false">B232+2</f>
        <v>717</v>
      </c>
      <c r="C233" s="63"/>
      <c r="D233" s="63"/>
      <c r="E233" s="63" t="n">
        <f aca="false">IF(B233&gt;0,E232+1,0)</f>
        <v>566</v>
      </c>
      <c r="F233" s="63" t="str">
        <f aca="false">IF(B233&gt;0,F232,0)</f>
        <v>3X10OZ</v>
      </c>
      <c r="G233" s="64" t="str">
        <f aca="false">IF(B233&gt;0,G232,0)</f>
        <v>Surface</v>
      </c>
      <c r="H233" s="63" t="n">
        <f aca="false">IF(B233&gt;0,H232,0)</f>
        <v>2001</v>
      </c>
      <c r="I233" s="63" t="n">
        <f aca="false">IF(B233&gt;0,B233-(Cover!$D$40/Cover!$D$36),0)</f>
        <v>537</v>
      </c>
      <c r="J233" s="63" t="n">
        <f aca="false">IF(B233&gt;0,B233-(Cover!$E$40/Cover!$D$36),0)</f>
        <v>716</v>
      </c>
      <c r="K233" s="63" t="n">
        <f aca="false">IF(B233&gt;0,B233+(Cover!$F$40/Cover!$D$36),0)</f>
        <v>718</v>
      </c>
      <c r="L233" s="63" t="n">
        <f aca="false">IF(B233&gt;0,B233+(Cover!$G$40/Cover!$D$36),0)</f>
        <v>897</v>
      </c>
      <c r="M233" s="65"/>
      <c r="N233" s="65"/>
      <c r="O233" s="66" t="s">
        <v>127</v>
      </c>
    </row>
    <row r="234" customFormat="false" ht="11.45" hidden="false" customHeight="true" outlineLevel="0" collapsed="false">
      <c r="A234" s="62" t="n">
        <f aca="false">IF(B234&gt;0,A233+1,0)</f>
        <v>0</v>
      </c>
      <c r="B234" s="63"/>
      <c r="C234" s="63"/>
      <c r="D234" s="63"/>
      <c r="E234" s="63" t="n">
        <f aca="false">IF(B234&gt;0,E233+1,0)</f>
        <v>0</v>
      </c>
      <c r="F234" s="63" t="n">
        <f aca="false">IF(B234&gt;0,F233,0)</f>
        <v>0</v>
      </c>
      <c r="G234" s="64" t="n">
        <f aca="false">IF(B234&gt;0,G233,0)</f>
        <v>0</v>
      </c>
      <c r="H234" s="63" t="n">
        <f aca="false">IF(B234&gt;0,H233,0)</f>
        <v>0</v>
      </c>
      <c r="I234" s="63" t="n">
        <f aca="false">IF(B234&gt;0,B234-(Cover!$D$40/Cover!$D$36),0)</f>
        <v>0</v>
      </c>
      <c r="J234" s="63" t="n">
        <f aca="false">IF(B234&gt;0,B234-(Cover!$E$40/Cover!$D$36),0)</f>
        <v>0</v>
      </c>
      <c r="K234" s="63" t="n">
        <f aca="false">IF(B234&gt;0,B234+(Cover!$F$40/Cover!$D$36),0)</f>
        <v>0</v>
      </c>
      <c r="L234" s="63" t="n">
        <f aca="false">IF(B234&gt;0,B234+(Cover!$G$40/Cover!$D$36),0)</f>
        <v>0</v>
      </c>
      <c r="M234" s="65"/>
      <c r="N234" s="65"/>
      <c r="O234" s="66"/>
    </row>
    <row r="235" customFormat="false" ht="11.45" hidden="false" customHeight="true" outlineLevel="0" collapsed="false">
      <c r="A235" s="62" t="n">
        <f aca="false">IF(B235&gt;0,A234+1,0)</f>
        <v>0</v>
      </c>
      <c r="B235" s="63"/>
      <c r="C235" s="63"/>
      <c r="D235" s="63"/>
      <c r="E235" s="63" t="n">
        <f aca="false">IF(B235&gt;0,E234+1,0)</f>
        <v>0</v>
      </c>
      <c r="F235" s="63" t="n">
        <f aca="false">IF(B235&gt;0,F234,0)</f>
        <v>0</v>
      </c>
      <c r="G235" s="64" t="n">
        <f aca="false">IF(B235&gt;0,G234,0)</f>
        <v>0</v>
      </c>
      <c r="H235" s="63" t="n">
        <f aca="false">IF(B235&gt;0,H234,0)</f>
        <v>0</v>
      </c>
      <c r="I235" s="63" t="n">
        <f aca="false">IF(B235&gt;0,B235-(Cover!$D$40/Cover!$D$36),0)</f>
        <v>0</v>
      </c>
      <c r="J235" s="63" t="n">
        <f aca="false">IF(B235&gt;0,B235-(Cover!$E$40/Cover!$D$36),0)</f>
        <v>0</v>
      </c>
      <c r="K235" s="63" t="n">
        <f aca="false">IF(B235&gt;0,B235+(Cover!$F$40/Cover!$D$36),0)</f>
        <v>0</v>
      </c>
      <c r="L235" s="63" t="n">
        <f aca="false">IF(B235&gt;0,B235+(Cover!$G$40/Cover!$D$36),0)</f>
        <v>0</v>
      </c>
      <c r="M235" s="65"/>
      <c r="N235" s="65"/>
      <c r="O235" s="66"/>
    </row>
    <row r="236" customFormat="false" ht="11.45" hidden="false" customHeight="true" outlineLevel="0" collapsed="false">
      <c r="A236" s="62" t="n">
        <f aca="false">IF(B236&gt;0,A235+1,0)</f>
        <v>0</v>
      </c>
      <c r="B236" s="63"/>
      <c r="C236" s="63"/>
      <c r="D236" s="63"/>
      <c r="E236" s="63" t="n">
        <f aca="false">IF(B236&gt;0,E235+1,0)</f>
        <v>0</v>
      </c>
      <c r="F236" s="63" t="n">
        <f aca="false">IF(B236&gt;0,F235,0)</f>
        <v>0</v>
      </c>
      <c r="G236" s="64" t="n">
        <f aca="false">IF(B236&gt;0,G235,0)</f>
        <v>0</v>
      </c>
      <c r="H236" s="63" t="n">
        <f aca="false">IF(B236&gt;0,H235,0)</f>
        <v>0</v>
      </c>
      <c r="I236" s="63" t="n">
        <f aca="false">IF(B236&gt;0,B236-(Cover!$D$40/Cover!$D$36),0)</f>
        <v>0</v>
      </c>
      <c r="J236" s="63" t="n">
        <f aca="false">IF(B236&gt;0,B236-(Cover!$E$40/Cover!$D$36),0)</f>
        <v>0</v>
      </c>
      <c r="K236" s="63" t="n">
        <f aca="false">IF(B236&gt;0,B236+(Cover!$F$40/Cover!$D$36),0)</f>
        <v>0</v>
      </c>
      <c r="L236" s="63" t="n">
        <f aca="false">IF(B236&gt;0,B236+(Cover!$G$40/Cover!$D$36),0)</f>
        <v>0</v>
      </c>
      <c r="M236" s="65"/>
      <c r="N236" s="65"/>
      <c r="O236" s="66"/>
    </row>
    <row r="237" customFormat="false" ht="11.45" hidden="false" customHeight="true" outlineLevel="0" collapsed="false">
      <c r="A237" s="62" t="n">
        <f aca="false">IF(B237&gt;0,A236+1,0)</f>
        <v>0</v>
      </c>
      <c r="B237" s="63"/>
      <c r="C237" s="63"/>
      <c r="D237" s="63"/>
      <c r="E237" s="63" t="n">
        <f aca="false">IF(B237&gt;0,E236+1,0)</f>
        <v>0</v>
      </c>
      <c r="F237" s="63" t="n">
        <f aca="false">IF(B237&gt;0,F236,0)</f>
        <v>0</v>
      </c>
      <c r="G237" s="64" t="n">
        <f aca="false">IF(B237&gt;0,G236,0)</f>
        <v>0</v>
      </c>
      <c r="H237" s="63" t="n">
        <f aca="false">IF(B237&gt;0,H236,0)</f>
        <v>0</v>
      </c>
      <c r="I237" s="63" t="n">
        <f aca="false">IF(B237&gt;0,B237-(Cover!$D$40/Cover!$D$36),0)</f>
        <v>0</v>
      </c>
      <c r="J237" s="63" t="n">
        <f aca="false">IF(B237&gt;0,B237-(Cover!$E$40/Cover!$D$36),0)</f>
        <v>0</v>
      </c>
      <c r="K237" s="63" t="n">
        <f aca="false">IF(B237&gt;0,B237+(Cover!$F$40/Cover!$D$36),0)</f>
        <v>0</v>
      </c>
      <c r="L237" s="63" t="n">
        <f aca="false">IF(B237&gt;0,B237+(Cover!$G$40/Cover!$D$36),0)</f>
        <v>0</v>
      </c>
      <c r="M237" s="65"/>
      <c r="N237" s="65"/>
      <c r="O237" s="66"/>
    </row>
    <row r="238" customFormat="false" ht="11.45" hidden="false" customHeight="true" outlineLevel="0" collapsed="false">
      <c r="A238" s="62" t="n">
        <f aca="false">IF(B238&gt;0,A237+1,0)</f>
        <v>0</v>
      </c>
      <c r="B238" s="63"/>
      <c r="C238" s="63"/>
      <c r="D238" s="63"/>
      <c r="E238" s="63" t="n">
        <f aca="false">IF(B238&gt;0,E237+1,0)</f>
        <v>0</v>
      </c>
      <c r="F238" s="63" t="n">
        <f aca="false">IF(B238&gt;0,F237,0)</f>
        <v>0</v>
      </c>
      <c r="G238" s="64" t="n">
        <f aca="false">IF(B238&gt;0,G237,0)</f>
        <v>0</v>
      </c>
      <c r="H238" s="63" t="n">
        <f aca="false">IF(B238&gt;0,H237,0)</f>
        <v>0</v>
      </c>
      <c r="I238" s="63" t="n">
        <f aca="false">IF(B238&gt;0,B238-(Cover!$D$40/Cover!$D$36),0)</f>
        <v>0</v>
      </c>
      <c r="J238" s="63" t="n">
        <f aca="false">IF(B238&gt;0,B238-(Cover!$E$40/Cover!$D$36),0)</f>
        <v>0</v>
      </c>
      <c r="K238" s="63" t="n">
        <f aca="false">IF(B238&gt;0,B238+(Cover!$F$40/Cover!$D$36),0)</f>
        <v>0</v>
      </c>
      <c r="L238" s="63" t="n">
        <f aca="false">IF(B238&gt;0,B238+(Cover!$G$40/Cover!$D$36),0)</f>
        <v>0</v>
      </c>
      <c r="M238" s="65"/>
      <c r="N238" s="65"/>
      <c r="O238" s="66"/>
    </row>
    <row r="239" customFormat="false" ht="11.45" hidden="false" customHeight="true" outlineLevel="0" collapsed="false">
      <c r="A239" s="62" t="n">
        <f aca="false">IF(B239&gt;0,A238+1,0)</f>
        <v>0</v>
      </c>
      <c r="B239" s="63"/>
      <c r="C239" s="63"/>
      <c r="D239" s="63"/>
      <c r="E239" s="63" t="n">
        <f aca="false">IF(B239&gt;0,E238+1,0)</f>
        <v>0</v>
      </c>
      <c r="F239" s="63" t="n">
        <f aca="false">IF(B239&gt;0,F238,0)</f>
        <v>0</v>
      </c>
      <c r="G239" s="64" t="n">
        <f aca="false">IF(B239&gt;0,G238,0)</f>
        <v>0</v>
      </c>
      <c r="H239" s="63" t="n">
        <f aca="false">IF(B239&gt;0,H238,0)</f>
        <v>0</v>
      </c>
      <c r="I239" s="63" t="n">
        <f aca="false">IF(B239&gt;0,B239-(Cover!$D$40/Cover!$D$36),0)</f>
        <v>0</v>
      </c>
      <c r="J239" s="63" t="n">
        <f aca="false">IF(B239&gt;0,B239-(Cover!$E$40/Cover!$D$36),0)</f>
        <v>0</v>
      </c>
      <c r="K239" s="63" t="n">
        <f aca="false">IF(B239&gt;0,B239+(Cover!$F$40/Cover!$D$36),0)</f>
        <v>0</v>
      </c>
      <c r="L239" s="63" t="n">
        <f aca="false">IF(B239&gt;0,B239+(Cover!$G$40/Cover!$D$36),0)</f>
        <v>0</v>
      </c>
      <c r="M239" s="65"/>
      <c r="N239" s="65"/>
      <c r="O239" s="66"/>
    </row>
    <row r="240" customFormat="false" ht="11.45" hidden="false" customHeight="true" outlineLevel="0" collapsed="false">
      <c r="A240" s="62" t="n">
        <f aca="false">IF(B240&gt;0,A239+1,0)</f>
        <v>0</v>
      </c>
      <c r="B240" s="63"/>
      <c r="C240" s="63"/>
      <c r="D240" s="63"/>
      <c r="E240" s="63" t="n">
        <f aca="false">IF(B240&gt;0,E239+1,0)</f>
        <v>0</v>
      </c>
      <c r="F240" s="63" t="n">
        <f aca="false">IF(B240&gt;0,F239,0)</f>
        <v>0</v>
      </c>
      <c r="G240" s="64" t="n">
        <f aca="false">IF(B240&gt;0,G239,0)</f>
        <v>0</v>
      </c>
      <c r="H240" s="63" t="n">
        <f aca="false">IF(B240&gt;0,H239,0)</f>
        <v>0</v>
      </c>
      <c r="I240" s="63" t="n">
        <f aca="false">IF(B240&gt;0,B240-(Cover!$D$40/Cover!$D$36),0)</f>
        <v>0</v>
      </c>
      <c r="J240" s="63" t="n">
        <f aca="false">IF(B240&gt;0,B240-(Cover!$E$40/Cover!$D$36),0)</f>
        <v>0</v>
      </c>
      <c r="K240" s="63" t="n">
        <f aca="false">IF(B240&gt;0,B240+(Cover!$F$40/Cover!$D$36),0)</f>
        <v>0</v>
      </c>
      <c r="L240" s="63" t="n">
        <f aca="false">IF(B240&gt;0,B240+(Cover!$G$40/Cover!$D$36),0)</f>
        <v>0</v>
      </c>
      <c r="M240" s="65"/>
      <c r="N240" s="65"/>
      <c r="O240" s="66"/>
    </row>
    <row r="241" customFormat="false" ht="11.45" hidden="false" customHeight="true" outlineLevel="0" collapsed="false">
      <c r="A241" s="62" t="n">
        <f aca="false">IF(B241&gt;0,A240+1,0)</f>
        <v>0</v>
      </c>
      <c r="B241" s="63"/>
      <c r="C241" s="63"/>
      <c r="D241" s="63"/>
      <c r="E241" s="63" t="n">
        <f aca="false">IF(B241&gt;0,E240+1,0)</f>
        <v>0</v>
      </c>
      <c r="F241" s="63" t="n">
        <f aca="false">IF(B241&gt;0,F240,0)</f>
        <v>0</v>
      </c>
      <c r="G241" s="64" t="n">
        <f aca="false">IF(B241&gt;0,G240,0)</f>
        <v>0</v>
      </c>
      <c r="H241" s="63" t="n">
        <f aca="false">IF(B241&gt;0,H240,0)</f>
        <v>0</v>
      </c>
      <c r="I241" s="63" t="n">
        <f aca="false">IF(B241&gt;0,B241-(Cover!$D$40/Cover!$D$36),0)</f>
        <v>0</v>
      </c>
      <c r="J241" s="63" t="n">
        <f aca="false">IF(B241&gt;0,B241-(Cover!$E$40/Cover!$D$36),0)</f>
        <v>0</v>
      </c>
      <c r="K241" s="63" t="n">
        <f aca="false">IF(B241&gt;0,B241+(Cover!$F$40/Cover!$D$36),0)</f>
        <v>0</v>
      </c>
      <c r="L241" s="63" t="n">
        <f aca="false">IF(B241&gt;0,B241+(Cover!$G$40/Cover!$D$36),0)</f>
        <v>0</v>
      </c>
      <c r="M241" s="65"/>
      <c r="N241" s="65"/>
      <c r="O241" s="66"/>
    </row>
    <row r="242" customFormat="false" ht="11.45" hidden="false" customHeight="true" outlineLevel="0" collapsed="false">
      <c r="A242" s="62" t="n">
        <f aca="false">IF(B242&gt;0,A241+1,0)</f>
        <v>0</v>
      </c>
      <c r="B242" s="63"/>
      <c r="C242" s="63"/>
      <c r="D242" s="63"/>
      <c r="E242" s="63" t="n">
        <f aca="false">IF(B242&gt;0,E241+1,0)</f>
        <v>0</v>
      </c>
      <c r="F242" s="63" t="n">
        <f aca="false">IF(B242&gt;0,F241,0)</f>
        <v>0</v>
      </c>
      <c r="G242" s="64" t="n">
        <f aca="false">IF(B242&gt;0,G241,0)</f>
        <v>0</v>
      </c>
      <c r="H242" s="63" t="n">
        <f aca="false">IF(B242&gt;0,H241,0)</f>
        <v>0</v>
      </c>
      <c r="I242" s="63" t="n">
        <f aca="false">IF(B242&gt;0,B242-(Cover!$D$40/Cover!$D$36),0)</f>
        <v>0</v>
      </c>
      <c r="J242" s="63" t="n">
        <f aca="false">IF(B242&gt;0,B242-(Cover!$E$40/Cover!$D$36),0)</f>
        <v>0</v>
      </c>
      <c r="K242" s="63" t="n">
        <f aca="false">IF(B242&gt;0,B242+(Cover!$F$40/Cover!$D$36),0)</f>
        <v>0</v>
      </c>
      <c r="L242" s="63" t="n">
        <f aca="false">IF(B242&gt;0,B242+(Cover!$G$40/Cover!$D$36),0)</f>
        <v>0</v>
      </c>
      <c r="M242" s="65"/>
      <c r="N242" s="65"/>
      <c r="O242" s="66"/>
    </row>
    <row r="243" customFormat="false" ht="11.45" hidden="false" customHeight="true" outlineLevel="0" collapsed="false">
      <c r="A243" s="62" t="n">
        <f aca="false">IF(B243&gt;0,A242+1,0)</f>
        <v>0</v>
      </c>
      <c r="B243" s="63"/>
      <c r="C243" s="63"/>
      <c r="D243" s="63"/>
      <c r="E243" s="63" t="n">
        <f aca="false">IF(B243&gt;0,E242+1,0)</f>
        <v>0</v>
      </c>
      <c r="F243" s="63" t="n">
        <f aca="false">IF(B243&gt;0,F242,0)</f>
        <v>0</v>
      </c>
      <c r="G243" s="64" t="n">
        <f aca="false">IF(B243&gt;0,G242,0)</f>
        <v>0</v>
      </c>
      <c r="H243" s="63" t="n">
        <f aca="false">IF(B243&gt;0,H242,0)</f>
        <v>0</v>
      </c>
      <c r="I243" s="63" t="n">
        <f aca="false">IF(B243&gt;0,B243-(Cover!$D$40/Cover!$D$36),0)</f>
        <v>0</v>
      </c>
      <c r="J243" s="63" t="n">
        <f aca="false">IF(B243&gt;0,B243-(Cover!$E$40/Cover!$D$36),0)</f>
        <v>0</v>
      </c>
      <c r="K243" s="63" t="n">
        <f aca="false">IF(B243&gt;0,B243+(Cover!$F$40/Cover!$D$36),0)</f>
        <v>0</v>
      </c>
      <c r="L243" s="63" t="n">
        <f aca="false">IF(B243&gt;0,B243+(Cover!$G$40/Cover!$D$36),0)</f>
        <v>0</v>
      </c>
      <c r="M243" s="65"/>
      <c r="N243" s="65"/>
      <c r="O243" s="66"/>
    </row>
    <row r="244" customFormat="false" ht="11.45" hidden="false" customHeight="true" outlineLevel="0" collapsed="false">
      <c r="A244" s="62" t="n">
        <f aca="false">IF(B244&gt;0,A243+1,0)</f>
        <v>0</v>
      </c>
      <c r="B244" s="63"/>
      <c r="C244" s="63"/>
      <c r="D244" s="63"/>
      <c r="E244" s="63" t="n">
        <f aca="false">IF(B244&gt;0,E243+1,0)</f>
        <v>0</v>
      </c>
      <c r="F244" s="63" t="n">
        <f aca="false">IF(B244&gt;0,F243,0)</f>
        <v>0</v>
      </c>
      <c r="G244" s="64" t="n">
        <f aca="false">IF(B244&gt;0,G243,0)</f>
        <v>0</v>
      </c>
      <c r="H244" s="63" t="n">
        <f aca="false">IF(B244&gt;0,H243,0)</f>
        <v>0</v>
      </c>
      <c r="I244" s="63" t="n">
        <f aca="false">IF(B244&gt;0,B244-(Cover!$D$40/Cover!$D$36),0)</f>
        <v>0</v>
      </c>
      <c r="J244" s="63" t="n">
        <f aca="false">IF(B244&gt;0,B244-(Cover!$E$40/Cover!$D$36),0)</f>
        <v>0</v>
      </c>
      <c r="K244" s="63" t="n">
        <f aca="false">IF(B244&gt;0,B244+(Cover!$F$40/Cover!$D$36),0)</f>
        <v>0</v>
      </c>
      <c r="L244" s="63" t="n">
        <f aca="false">IF(B244&gt;0,B244+(Cover!$G$40/Cover!$D$36),0)</f>
        <v>0</v>
      </c>
      <c r="M244" s="65"/>
      <c r="N244" s="65"/>
      <c r="O244" s="66"/>
    </row>
    <row r="245" customFormat="false" ht="11.45" hidden="false" customHeight="true" outlineLevel="0" collapsed="false">
      <c r="A245" s="62" t="n">
        <f aca="false">IF(B245&gt;0,A244+1,0)</f>
        <v>0</v>
      </c>
      <c r="B245" s="63"/>
      <c r="C245" s="63"/>
      <c r="D245" s="63"/>
      <c r="E245" s="63" t="n">
        <f aca="false">IF(B245&gt;0,E244+1,0)</f>
        <v>0</v>
      </c>
      <c r="F245" s="63" t="n">
        <f aca="false">IF(B245&gt;0,F244,0)</f>
        <v>0</v>
      </c>
      <c r="G245" s="64" t="n">
        <f aca="false">IF(B245&gt;0,G244,0)</f>
        <v>0</v>
      </c>
      <c r="H245" s="63" t="n">
        <f aca="false">IF(B245&gt;0,H244,0)</f>
        <v>0</v>
      </c>
      <c r="I245" s="63" t="n">
        <f aca="false">IF(B245&gt;0,B245-(Cover!$D$40/Cover!$D$36),0)</f>
        <v>0</v>
      </c>
      <c r="J245" s="63" t="n">
        <f aca="false">IF(B245&gt;0,B245-(Cover!$E$40/Cover!$D$36),0)</f>
        <v>0</v>
      </c>
      <c r="K245" s="63" t="n">
        <f aca="false">IF(B245&gt;0,B245+(Cover!$F$40/Cover!$D$36),0)</f>
        <v>0</v>
      </c>
      <c r="L245" s="63" t="n">
        <f aca="false">IF(B245&gt;0,B245+(Cover!$G$40/Cover!$D$36),0)</f>
        <v>0</v>
      </c>
      <c r="M245" s="65"/>
      <c r="N245" s="65"/>
      <c r="O245" s="66"/>
    </row>
    <row r="246" customFormat="false" ht="11.45" hidden="false" customHeight="true" outlineLevel="0" collapsed="false">
      <c r="A246" s="62" t="n">
        <f aca="false">IF(B246&gt;0,A245+1,0)</f>
        <v>0</v>
      </c>
      <c r="B246" s="63"/>
      <c r="C246" s="63"/>
      <c r="D246" s="63"/>
      <c r="E246" s="63" t="n">
        <f aca="false">IF(B246&gt;0,E245+1,0)</f>
        <v>0</v>
      </c>
      <c r="F246" s="63" t="n">
        <f aca="false">IF(B246&gt;0,F245,0)</f>
        <v>0</v>
      </c>
      <c r="G246" s="64" t="n">
        <f aca="false">IF(B246&gt;0,G245,0)</f>
        <v>0</v>
      </c>
      <c r="H246" s="63" t="n">
        <f aca="false">IF(B246&gt;0,H245,0)</f>
        <v>0</v>
      </c>
      <c r="I246" s="63" t="n">
        <f aca="false">IF(B246&gt;0,B246-(Cover!$D$40/Cover!$D$36),0)</f>
        <v>0</v>
      </c>
      <c r="J246" s="63" t="n">
        <f aca="false">IF(B246&gt;0,B246-(Cover!$E$40/Cover!$D$36),0)</f>
        <v>0</v>
      </c>
      <c r="K246" s="63" t="n">
        <f aca="false">IF(B246&gt;0,B246+(Cover!$F$40/Cover!$D$36),0)</f>
        <v>0</v>
      </c>
      <c r="L246" s="63" t="n">
        <f aca="false">IF(B246&gt;0,B246+(Cover!$G$40/Cover!$D$36),0)</f>
        <v>0</v>
      </c>
      <c r="M246" s="65"/>
      <c r="N246" s="65"/>
      <c r="O246" s="66"/>
    </row>
    <row r="247" customFormat="false" ht="11.45" hidden="false" customHeight="true" outlineLevel="0" collapsed="false">
      <c r="A247" s="62" t="n">
        <f aca="false">IF(B247&gt;0,A246+1,0)</f>
        <v>0</v>
      </c>
      <c r="B247" s="63"/>
      <c r="C247" s="63"/>
      <c r="D247" s="63"/>
      <c r="E247" s="63" t="n">
        <f aca="false">IF(B247&gt;0,E246+1,0)</f>
        <v>0</v>
      </c>
      <c r="F247" s="63" t="n">
        <f aca="false">IF(B247&gt;0,F246,0)</f>
        <v>0</v>
      </c>
      <c r="G247" s="64" t="n">
        <f aca="false">IF(B247&gt;0,G246,0)</f>
        <v>0</v>
      </c>
      <c r="H247" s="63" t="n">
        <f aca="false">IF(B247&gt;0,H246,0)</f>
        <v>0</v>
      </c>
      <c r="I247" s="63" t="n">
        <f aca="false">IF(B247&gt;0,B247-(Cover!$D$40/Cover!$D$36),0)</f>
        <v>0</v>
      </c>
      <c r="J247" s="63" t="n">
        <f aca="false">IF(B247&gt;0,B247-(Cover!$E$40/Cover!$D$36),0)</f>
        <v>0</v>
      </c>
      <c r="K247" s="63" t="n">
        <f aca="false">IF(B247&gt;0,B247+(Cover!$F$40/Cover!$D$36),0)</f>
        <v>0</v>
      </c>
      <c r="L247" s="63" t="n">
        <f aca="false">IF(B247&gt;0,B247+(Cover!$G$40/Cover!$D$36),0)</f>
        <v>0</v>
      </c>
      <c r="M247" s="65"/>
      <c r="N247" s="65"/>
      <c r="O247" s="66"/>
    </row>
    <row r="248" customFormat="false" ht="11.45" hidden="false" customHeight="true" outlineLevel="0" collapsed="false">
      <c r="A248" s="62" t="n">
        <f aca="false">IF(B248&gt;0,A247+1,0)</f>
        <v>0</v>
      </c>
      <c r="B248" s="63"/>
      <c r="C248" s="63"/>
      <c r="D248" s="63"/>
      <c r="E248" s="63" t="n">
        <f aca="false">IF(B248&gt;0,E247+1,0)</f>
        <v>0</v>
      </c>
      <c r="F248" s="63" t="n">
        <f aca="false">IF(B248&gt;0,F247,0)</f>
        <v>0</v>
      </c>
      <c r="G248" s="64" t="n">
        <f aca="false">IF(B248&gt;0,G247,0)</f>
        <v>0</v>
      </c>
      <c r="H248" s="63" t="n">
        <f aca="false">IF(B248&gt;0,H247,0)</f>
        <v>0</v>
      </c>
      <c r="I248" s="63" t="n">
        <f aca="false">IF(B248&gt;0,B248-(Cover!$D$40/Cover!$D$36),0)</f>
        <v>0</v>
      </c>
      <c r="J248" s="63" t="n">
        <f aca="false">IF(B248&gt;0,B248-(Cover!$E$40/Cover!$D$36),0)</f>
        <v>0</v>
      </c>
      <c r="K248" s="63" t="n">
        <f aca="false">IF(B248&gt;0,B248+(Cover!$F$40/Cover!$D$36),0)</f>
        <v>0</v>
      </c>
      <c r="L248" s="63" t="n">
        <f aca="false">IF(B248&gt;0,B248+(Cover!$G$40/Cover!$D$36),0)</f>
        <v>0</v>
      </c>
      <c r="M248" s="65"/>
      <c r="N248" s="65"/>
      <c r="O248" s="66"/>
    </row>
    <row r="249" customFormat="false" ht="11.45" hidden="false" customHeight="true" outlineLevel="0" collapsed="false">
      <c r="A249" s="62" t="n">
        <f aca="false">IF(B249&gt;0,A248+1,0)</f>
        <v>0</v>
      </c>
      <c r="B249" s="63"/>
      <c r="C249" s="63"/>
      <c r="D249" s="63"/>
      <c r="E249" s="63" t="n">
        <f aca="false">IF(B249&gt;0,E248+1,0)</f>
        <v>0</v>
      </c>
      <c r="F249" s="63" t="n">
        <f aca="false">IF(B249&gt;0,F248,0)</f>
        <v>0</v>
      </c>
      <c r="G249" s="64" t="n">
        <f aca="false">IF(B249&gt;0,G248,0)</f>
        <v>0</v>
      </c>
      <c r="H249" s="63" t="n">
        <f aca="false">IF(B249&gt;0,H248,0)</f>
        <v>0</v>
      </c>
      <c r="I249" s="63" t="n">
        <f aca="false">IF(B249&gt;0,B249-(Cover!$D$40/Cover!$D$36),0)</f>
        <v>0</v>
      </c>
      <c r="J249" s="63" t="n">
        <f aca="false">IF(B249&gt;0,B249-(Cover!$E$40/Cover!$D$36),0)</f>
        <v>0</v>
      </c>
      <c r="K249" s="63" t="n">
        <f aca="false">IF(B249&gt;0,B249+(Cover!$F$40/Cover!$D$36),0)</f>
        <v>0</v>
      </c>
      <c r="L249" s="63" t="n">
        <f aca="false">IF(B249&gt;0,B249+(Cover!$G$40/Cover!$D$36),0)</f>
        <v>0</v>
      </c>
      <c r="M249" s="65"/>
      <c r="N249" s="65"/>
      <c r="O249" s="66"/>
    </row>
    <row r="250" customFormat="false" ht="11.45" hidden="false" customHeight="true" outlineLevel="0" collapsed="false">
      <c r="A250" s="62" t="n">
        <f aca="false">IF(B250&gt;0,A249+1,0)</f>
        <v>0</v>
      </c>
      <c r="B250" s="63"/>
      <c r="C250" s="63"/>
      <c r="D250" s="63"/>
      <c r="E250" s="63" t="n">
        <f aca="false">IF(B250&gt;0,E249+1,0)</f>
        <v>0</v>
      </c>
      <c r="F250" s="63" t="n">
        <f aca="false">IF(B250&gt;0,F249,0)</f>
        <v>0</v>
      </c>
      <c r="G250" s="64" t="n">
        <f aca="false">IF(B250&gt;0,G249,0)</f>
        <v>0</v>
      </c>
      <c r="H250" s="63" t="n">
        <f aca="false">IF(B250&gt;0,H249,0)</f>
        <v>0</v>
      </c>
      <c r="I250" s="63" t="n">
        <f aca="false">IF(B250&gt;0,B250-(Cover!$D$40/Cover!$D$36),0)</f>
        <v>0</v>
      </c>
      <c r="J250" s="63" t="n">
        <f aca="false">IF(B250&gt;0,B250-(Cover!$E$40/Cover!$D$36),0)</f>
        <v>0</v>
      </c>
      <c r="K250" s="63" t="n">
        <f aca="false">IF(B250&gt;0,B250+(Cover!$F$40/Cover!$D$36),0)</f>
        <v>0</v>
      </c>
      <c r="L250" s="63" t="n">
        <f aca="false">IF(B250&gt;0,B250+(Cover!$G$40/Cover!$D$36),0)</f>
        <v>0</v>
      </c>
      <c r="M250" s="65"/>
      <c r="N250" s="65"/>
      <c r="O250" s="66"/>
    </row>
    <row r="251" customFormat="false" ht="11.45" hidden="false" customHeight="true" outlineLevel="0" collapsed="false">
      <c r="A251" s="62" t="n">
        <f aca="false">IF(B251&gt;0,A250+1,0)</f>
        <v>0</v>
      </c>
      <c r="B251" s="63"/>
      <c r="C251" s="63"/>
      <c r="D251" s="63"/>
      <c r="E251" s="63" t="n">
        <f aca="false">IF(B251&gt;0,E250+1,0)</f>
        <v>0</v>
      </c>
      <c r="F251" s="63" t="n">
        <f aca="false">IF(B251&gt;0,F250,0)</f>
        <v>0</v>
      </c>
      <c r="G251" s="64" t="n">
        <f aca="false">IF(B251&gt;0,G250,0)</f>
        <v>0</v>
      </c>
      <c r="H251" s="63" t="n">
        <f aca="false">IF(B251&gt;0,H250,0)</f>
        <v>0</v>
      </c>
      <c r="I251" s="63" t="n">
        <f aca="false">IF(B251&gt;0,B251-(Cover!$D$40/Cover!$D$36),0)</f>
        <v>0</v>
      </c>
      <c r="J251" s="63" t="n">
        <f aca="false">IF(B251&gt;0,B251-(Cover!$E$40/Cover!$D$36),0)</f>
        <v>0</v>
      </c>
      <c r="K251" s="63" t="n">
        <f aca="false">IF(B251&gt;0,B251+(Cover!$F$40/Cover!$D$36),0)</f>
        <v>0</v>
      </c>
      <c r="L251" s="63" t="n">
        <f aca="false">IF(B251&gt;0,B251+(Cover!$G$40/Cover!$D$36),0)</f>
        <v>0</v>
      </c>
      <c r="M251" s="65"/>
      <c r="N251" s="65"/>
      <c r="O251" s="66"/>
    </row>
    <row r="252" customFormat="false" ht="11.45" hidden="false" customHeight="true" outlineLevel="0" collapsed="false">
      <c r="A252" s="62" t="n">
        <f aca="false">IF(B252&gt;0,A251+1,0)</f>
        <v>0</v>
      </c>
      <c r="B252" s="63"/>
      <c r="C252" s="63"/>
      <c r="D252" s="63"/>
      <c r="E252" s="63" t="n">
        <f aca="false">IF(B252&gt;0,E251+1,0)</f>
        <v>0</v>
      </c>
      <c r="F252" s="63" t="n">
        <f aca="false">IF(B252&gt;0,F251,0)</f>
        <v>0</v>
      </c>
      <c r="G252" s="64" t="n">
        <f aca="false">IF(B252&gt;0,G251,0)</f>
        <v>0</v>
      </c>
      <c r="H252" s="63" t="n">
        <f aca="false">IF(B252&gt;0,H251,0)</f>
        <v>0</v>
      </c>
      <c r="I252" s="63" t="n">
        <f aca="false">IF(B252&gt;0,B252-(Cover!$D$40/Cover!$D$36),0)</f>
        <v>0</v>
      </c>
      <c r="J252" s="63" t="n">
        <f aca="false">IF(B252&gt;0,B252-(Cover!$E$40/Cover!$D$36),0)</f>
        <v>0</v>
      </c>
      <c r="K252" s="63" t="n">
        <f aca="false">IF(B252&gt;0,B252+(Cover!$F$40/Cover!$D$36),0)</f>
        <v>0</v>
      </c>
      <c r="L252" s="63" t="n">
        <f aca="false">IF(B252&gt;0,B252+(Cover!$G$40/Cover!$D$36),0)</f>
        <v>0</v>
      </c>
      <c r="M252" s="65"/>
      <c r="N252" s="65"/>
      <c r="O252" s="66"/>
    </row>
    <row r="253" customFormat="false" ht="11.45" hidden="false" customHeight="true" outlineLevel="0" collapsed="false">
      <c r="A253" s="62" t="n">
        <f aca="false">IF(B253&gt;0,A252+1,0)</f>
        <v>0</v>
      </c>
      <c r="B253" s="63"/>
      <c r="C253" s="63"/>
      <c r="D253" s="63"/>
      <c r="E253" s="63" t="n">
        <f aca="false">IF(B253&gt;0,E252+1,0)</f>
        <v>0</v>
      </c>
      <c r="F253" s="63" t="n">
        <f aca="false">IF(B253&gt;0,F252,0)</f>
        <v>0</v>
      </c>
      <c r="G253" s="64" t="n">
        <f aca="false">IF(B253&gt;0,G252,0)</f>
        <v>0</v>
      </c>
      <c r="H253" s="63" t="n">
        <f aca="false">IF(B253&gt;0,H252,0)</f>
        <v>0</v>
      </c>
      <c r="I253" s="63" t="n">
        <f aca="false">IF(B253&gt;0,B253-(Cover!$D$40/Cover!$D$36),0)</f>
        <v>0</v>
      </c>
      <c r="J253" s="63" t="n">
        <f aca="false">IF(B253&gt;0,B253-(Cover!$E$40/Cover!$D$36),0)</f>
        <v>0</v>
      </c>
      <c r="K253" s="63" t="n">
        <f aca="false">IF(B253&gt;0,B253+(Cover!$F$40/Cover!$D$36),0)</f>
        <v>0</v>
      </c>
      <c r="L253" s="63" t="n">
        <f aca="false">IF(B253&gt;0,B253+(Cover!$G$40/Cover!$D$36),0)</f>
        <v>0</v>
      </c>
      <c r="M253" s="65"/>
      <c r="N253" s="65"/>
      <c r="O253" s="66"/>
    </row>
    <row r="254" customFormat="false" ht="11.45" hidden="false" customHeight="true" outlineLevel="0" collapsed="false">
      <c r="A254" s="62" t="n">
        <f aca="false">IF(B254&gt;0,A253+1,0)</f>
        <v>0</v>
      </c>
      <c r="B254" s="63"/>
      <c r="C254" s="63"/>
      <c r="D254" s="63"/>
      <c r="E254" s="63" t="n">
        <f aca="false">IF(B254&gt;0,E253+1,0)</f>
        <v>0</v>
      </c>
      <c r="F254" s="63" t="n">
        <f aca="false">IF(B254&gt;0,F253,0)</f>
        <v>0</v>
      </c>
      <c r="G254" s="64" t="n">
        <f aca="false">IF(B254&gt;0,G253,0)</f>
        <v>0</v>
      </c>
      <c r="H254" s="63" t="n">
        <f aca="false">IF(B254&gt;0,H253,0)</f>
        <v>0</v>
      </c>
      <c r="I254" s="63" t="n">
        <f aca="false">IF(B254&gt;0,B254-(Cover!$D$40/Cover!$D$36),0)</f>
        <v>0</v>
      </c>
      <c r="J254" s="63" t="n">
        <f aca="false">IF(B254&gt;0,B254-(Cover!$E$40/Cover!$D$36),0)</f>
        <v>0</v>
      </c>
      <c r="K254" s="63" t="n">
        <f aca="false">IF(B254&gt;0,B254+(Cover!$F$40/Cover!$D$36),0)</f>
        <v>0</v>
      </c>
      <c r="L254" s="63" t="n">
        <f aca="false">IF(B254&gt;0,B254+(Cover!$G$40/Cover!$D$36),0)</f>
        <v>0</v>
      </c>
      <c r="M254" s="65"/>
      <c r="N254" s="65"/>
      <c r="O254" s="66"/>
    </row>
    <row r="255" customFormat="false" ht="11.45" hidden="false" customHeight="true" outlineLevel="0" collapsed="false">
      <c r="A255" s="62" t="n">
        <f aca="false">IF(B255&gt;0,A254+1,0)</f>
        <v>0</v>
      </c>
      <c r="B255" s="63"/>
      <c r="C255" s="63"/>
      <c r="D255" s="63"/>
      <c r="E255" s="63" t="n">
        <f aca="false">IF(B255&gt;0,E254+1,0)</f>
        <v>0</v>
      </c>
      <c r="F255" s="63" t="n">
        <f aca="false">IF(B255&gt;0,F254,0)</f>
        <v>0</v>
      </c>
      <c r="G255" s="64" t="n">
        <f aca="false">IF(B255&gt;0,G254,0)</f>
        <v>0</v>
      </c>
      <c r="H255" s="63" t="n">
        <f aca="false">IF(B255&gt;0,H254,0)</f>
        <v>0</v>
      </c>
      <c r="I255" s="63" t="n">
        <f aca="false">IF(B255&gt;0,B255-(Cover!$D$40/Cover!$D$36),0)</f>
        <v>0</v>
      </c>
      <c r="J255" s="63" t="n">
        <f aca="false">IF(B255&gt;0,B255-(Cover!$E$40/Cover!$D$36),0)</f>
        <v>0</v>
      </c>
      <c r="K255" s="63" t="n">
        <f aca="false">IF(B255&gt;0,B255+(Cover!$F$40/Cover!$D$36),0)</f>
        <v>0</v>
      </c>
      <c r="L255" s="63" t="n">
        <f aca="false">IF(B255&gt;0,B255+(Cover!$G$40/Cover!$D$36),0)</f>
        <v>0</v>
      </c>
      <c r="M255" s="65"/>
      <c r="N255" s="65"/>
      <c r="O255" s="66"/>
    </row>
    <row r="256" customFormat="false" ht="11.45" hidden="false" customHeight="true" outlineLevel="0" collapsed="false">
      <c r="A256" s="62" t="n">
        <f aca="false">IF(B256&gt;0,A255+1,0)</f>
        <v>0</v>
      </c>
      <c r="B256" s="63"/>
      <c r="C256" s="63"/>
      <c r="D256" s="63"/>
      <c r="E256" s="63" t="n">
        <f aca="false">IF(B256&gt;0,E255+1,0)</f>
        <v>0</v>
      </c>
      <c r="F256" s="63" t="n">
        <f aca="false">IF(B256&gt;0,F255,0)</f>
        <v>0</v>
      </c>
      <c r="G256" s="64" t="n">
        <f aca="false">IF(B256&gt;0,G255,0)</f>
        <v>0</v>
      </c>
      <c r="H256" s="63" t="n">
        <f aca="false">IF(B256&gt;0,H255,0)</f>
        <v>0</v>
      </c>
      <c r="I256" s="63" t="n">
        <f aca="false">IF(B256&gt;0,B256-(Cover!$D$40/Cover!$D$36),0)</f>
        <v>0</v>
      </c>
      <c r="J256" s="63" t="n">
        <f aca="false">IF(B256&gt;0,B256-(Cover!$E$40/Cover!$D$36),0)</f>
        <v>0</v>
      </c>
      <c r="K256" s="63" t="n">
        <f aca="false">IF(B256&gt;0,B256+(Cover!$F$40/Cover!$D$36),0)</f>
        <v>0</v>
      </c>
      <c r="L256" s="63" t="n">
        <f aca="false">IF(B256&gt;0,B256+(Cover!$G$40/Cover!$D$36),0)</f>
        <v>0</v>
      </c>
      <c r="M256" s="65"/>
      <c r="N256" s="65"/>
      <c r="O256" s="66"/>
    </row>
    <row r="257" customFormat="false" ht="11.45" hidden="false" customHeight="true" outlineLevel="0" collapsed="false">
      <c r="A257" s="62" t="n">
        <f aca="false">IF(B257&gt;0,A256+1,0)</f>
        <v>0</v>
      </c>
      <c r="B257" s="63"/>
      <c r="C257" s="63"/>
      <c r="D257" s="63"/>
      <c r="E257" s="63" t="n">
        <f aca="false">IF(B257&gt;0,E256+1,0)</f>
        <v>0</v>
      </c>
      <c r="F257" s="63" t="n">
        <f aca="false">IF(B257&gt;0,F256,0)</f>
        <v>0</v>
      </c>
      <c r="G257" s="64" t="n">
        <f aca="false">IF(B257&gt;0,G256,0)</f>
        <v>0</v>
      </c>
      <c r="H257" s="63" t="n">
        <f aca="false">IF(B257&gt;0,H256,0)</f>
        <v>0</v>
      </c>
      <c r="I257" s="63" t="n">
        <f aca="false">IF(B257&gt;0,B257-(Cover!$D$40/Cover!$D$36),0)</f>
        <v>0</v>
      </c>
      <c r="J257" s="63" t="n">
        <f aca="false">IF(B257&gt;0,B257-(Cover!$E$40/Cover!$D$36),0)</f>
        <v>0</v>
      </c>
      <c r="K257" s="63" t="n">
        <f aca="false">IF(B257&gt;0,B257+(Cover!$F$40/Cover!$D$36),0)</f>
        <v>0</v>
      </c>
      <c r="L257" s="63" t="n">
        <f aca="false">IF(B257&gt;0,B257+(Cover!$G$40/Cover!$D$36),0)</f>
        <v>0</v>
      </c>
      <c r="M257" s="65"/>
      <c r="N257" s="65"/>
      <c r="O257" s="66"/>
    </row>
    <row r="258" customFormat="false" ht="11.45" hidden="false" customHeight="true" outlineLevel="0" collapsed="false">
      <c r="A258" s="62" t="n">
        <f aca="false">IF(B258&gt;0,A257+1,0)</f>
        <v>0</v>
      </c>
      <c r="B258" s="63"/>
      <c r="C258" s="63"/>
      <c r="D258" s="63"/>
      <c r="E258" s="63" t="n">
        <f aca="false">IF(B258&gt;0,E257+1,0)</f>
        <v>0</v>
      </c>
      <c r="F258" s="63" t="n">
        <f aca="false">IF(B258&gt;0,F257,0)</f>
        <v>0</v>
      </c>
      <c r="G258" s="64" t="n">
        <f aca="false">IF(B258&gt;0,G257,0)</f>
        <v>0</v>
      </c>
      <c r="H258" s="63" t="n">
        <f aca="false">IF(B258&gt;0,H257,0)</f>
        <v>0</v>
      </c>
      <c r="I258" s="63" t="n">
        <f aca="false">IF(B258&gt;0,B258-(Cover!$D$40/Cover!$D$36),0)</f>
        <v>0</v>
      </c>
      <c r="J258" s="63" t="n">
        <f aca="false">IF(B258&gt;0,B258-(Cover!$E$40/Cover!$D$36),0)</f>
        <v>0</v>
      </c>
      <c r="K258" s="63" t="n">
        <f aca="false">IF(B258&gt;0,B258+(Cover!$F$40/Cover!$D$36),0)</f>
        <v>0</v>
      </c>
      <c r="L258" s="63" t="n">
        <f aca="false">IF(B258&gt;0,B258+(Cover!$G$40/Cover!$D$36),0)</f>
        <v>0</v>
      </c>
      <c r="M258" s="65"/>
      <c r="N258" s="65"/>
      <c r="O258" s="66"/>
    </row>
    <row r="259" customFormat="false" ht="11.45" hidden="false" customHeight="true" outlineLevel="0" collapsed="false">
      <c r="A259" s="62" t="n">
        <f aca="false">IF(B259&gt;0,A258+1,0)</f>
        <v>0</v>
      </c>
      <c r="B259" s="63"/>
      <c r="C259" s="63"/>
      <c r="D259" s="63"/>
      <c r="E259" s="63" t="n">
        <f aca="false">IF(B259&gt;0,E258+1,0)</f>
        <v>0</v>
      </c>
      <c r="F259" s="63" t="n">
        <f aca="false">IF(B259&gt;0,F258,0)</f>
        <v>0</v>
      </c>
      <c r="G259" s="64" t="n">
        <f aca="false">IF(B259&gt;0,G258,0)</f>
        <v>0</v>
      </c>
      <c r="H259" s="63" t="n">
        <f aca="false">IF(B259&gt;0,H258,0)</f>
        <v>0</v>
      </c>
      <c r="I259" s="63" t="n">
        <f aca="false">IF(B259&gt;0,B259-(Cover!$D$40/Cover!$D$36),0)</f>
        <v>0</v>
      </c>
      <c r="J259" s="63" t="n">
        <f aca="false">IF(B259&gt;0,B259-(Cover!$E$40/Cover!$D$36),0)</f>
        <v>0</v>
      </c>
      <c r="K259" s="63" t="n">
        <f aca="false">IF(B259&gt;0,B259+(Cover!$F$40/Cover!$D$36),0)</f>
        <v>0</v>
      </c>
      <c r="L259" s="63" t="n">
        <f aca="false">IF(B259&gt;0,B259+(Cover!$G$40/Cover!$D$36),0)</f>
        <v>0</v>
      </c>
      <c r="M259" s="65"/>
      <c r="N259" s="65"/>
      <c r="O259" s="66"/>
    </row>
    <row r="260" customFormat="false" ht="11.45" hidden="false" customHeight="true" outlineLevel="0" collapsed="false">
      <c r="A260" s="67" t="n">
        <f aca="false">IF(B260&gt;0,A259+1,0)</f>
        <v>0</v>
      </c>
      <c r="B260" s="68"/>
      <c r="C260" s="68"/>
      <c r="D260" s="68"/>
      <c r="E260" s="68" t="n">
        <f aca="false">IF(B260&gt;0,E259+1,0)</f>
        <v>0</v>
      </c>
      <c r="F260" s="68" t="n">
        <f aca="false">IF(B260&gt;0,F259,0)</f>
        <v>0</v>
      </c>
      <c r="G260" s="69" t="n">
        <f aca="false">IF(B260&gt;0,G259,0)</f>
        <v>0</v>
      </c>
      <c r="H260" s="68" t="n">
        <f aca="false">IF(B260&gt;0,H259,0)</f>
        <v>0</v>
      </c>
      <c r="I260" s="68" t="n">
        <f aca="false">IF(B260&gt;0,B260-(Cover!$D$40/Cover!$D$36),0)</f>
        <v>0</v>
      </c>
      <c r="J260" s="68" t="n">
        <f aca="false">IF(B260&gt;0,B260-(Cover!$E$40/Cover!$D$36),0)</f>
        <v>0</v>
      </c>
      <c r="K260" s="68" t="n">
        <f aca="false">IF(B260&gt;0,B260+(Cover!$F$40/Cover!$D$36),0)</f>
        <v>0</v>
      </c>
      <c r="L260" s="68" t="n">
        <f aca="false">IF(B260&gt;0,B260+(Cover!$G$40/Cover!$D$36),0)</f>
        <v>0</v>
      </c>
      <c r="M260" s="70"/>
      <c r="N260" s="70"/>
      <c r="O260" s="71"/>
    </row>
    <row r="261" customFormat="false" ht="11.45" hidden="false" customHeight="true" outlineLevel="0" collapsed="false">
      <c r="A261" s="62" t="n">
        <f aca="false">IF(B261&gt;0,A260+1,0)</f>
        <v>0</v>
      </c>
      <c r="B261" s="63"/>
      <c r="C261" s="63"/>
      <c r="D261" s="63"/>
      <c r="E261" s="63" t="n">
        <f aca="false">IF(B261&gt;0,E260+1,0)</f>
        <v>0</v>
      </c>
      <c r="F261" s="63" t="n">
        <f aca="false">IF(B261&gt;0,F260,0)</f>
        <v>0</v>
      </c>
      <c r="G261" s="64" t="n">
        <f aca="false">IF(B261&gt;0,G260,0)</f>
        <v>0</v>
      </c>
      <c r="H261" s="63" t="n">
        <f aca="false">IF(B261&gt;0,H260,0)</f>
        <v>0</v>
      </c>
      <c r="I261" s="63" t="n">
        <f aca="false">IF(B261&gt;0,B261-(Cover!$D$40/Cover!$D$36),0)</f>
        <v>0</v>
      </c>
      <c r="J261" s="63" t="n">
        <f aca="false">IF(B261&gt;0,B261-(Cover!$E$40/Cover!$D$36),0)</f>
        <v>0</v>
      </c>
      <c r="K261" s="63" t="n">
        <f aca="false">IF(B261&gt;0,B261+(Cover!$F$40/Cover!$D$36),0)</f>
        <v>0</v>
      </c>
      <c r="L261" s="63" t="n">
        <f aca="false">IF(B261&gt;0,B261+(Cover!$G$40/Cover!$D$36),0)</f>
        <v>0</v>
      </c>
      <c r="M261" s="65"/>
      <c r="N261" s="65"/>
      <c r="O261" s="66"/>
    </row>
    <row r="262" customFormat="false" ht="11.45" hidden="false" customHeight="true" outlineLevel="0" collapsed="false">
      <c r="A262" s="62" t="n">
        <f aca="false">IF(B262&gt;0,A261+1,0)</f>
        <v>0</v>
      </c>
      <c r="B262" s="63"/>
      <c r="C262" s="63"/>
      <c r="D262" s="63"/>
      <c r="E262" s="63" t="n">
        <f aca="false">IF(B262&gt;0,E261+1,0)</f>
        <v>0</v>
      </c>
      <c r="F262" s="63" t="n">
        <f aca="false">IF(B262&gt;0,F261,0)</f>
        <v>0</v>
      </c>
      <c r="G262" s="64" t="n">
        <f aca="false">IF(B262&gt;0,G261,0)</f>
        <v>0</v>
      </c>
      <c r="H262" s="63" t="n">
        <f aca="false">IF(B262&gt;0,H261,0)</f>
        <v>0</v>
      </c>
      <c r="I262" s="63" t="n">
        <f aca="false">IF(B262&gt;0,B262-(Cover!$D$40/Cover!$D$36),0)</f>
        <v>0</v>
      </c>
      <c r="J262" s="63" t="n">
        <f aca="false">IF(B262&gt;0,B262-(Cover!$E$40/Cover!$D$36),0)</f>
        <v>0</v>
      </c>
      <c r="K262" s="63" t="n">
        <f aca="false">IF(B262&gt;0,B262+(Cover!$F$40/Cover!$D$36),0)</f>
        <v>0</v>
      </c>
      <c r="L262" s="63" t="n">
        <f aca="false">IF(B262&gt;0,B262+(Cover!$G$40/Cover!$D$36),0)</f>
        <v>0</v>
      </c>
      <c r="M262" s="65"/>
      <c r="N262" s="65"/>
      <c r="O262" s="66"/>
    </row>
    <row r="263" customFormat="false" ht="11.45" hidden="false" customHeight="true" outlineLevel="0" collapsed="false">
      <c r="A263" s="62" t="n">
        <f aca="false">IF(B263&gt;0,A262+1,0)</f>
        <v>0</v>
      </c>
      <c r="B263" s="63"/>
      <c r="C263" s="63"/>
      <c r="D263" s="63"/>
      <c r="E263" s="63" t="n">
        <f aca="false">IF(B263&gt;0,E262+1,0)</f>
        <v>0</v>
      </c>
      <c r="F263" s="63" t="n">
        <f aca="false">IF(B263&gt;0,F262,0)</f>
        <v>0</v>
      </c>
      <c r="G263" s="64" t="n">
        <f aca="false">IF(B263&gt;0,G262,0)</f>
        <v>0</v>
      </c>
      <c r="H263" s="63" t="n">
        <f aca="false">IF(B263&gt;0,H262,0)</f>
        <v>0</v>
      </c>
      <c r="I263" s="63" t="n">
        <f aca="false">IF(B263&gt;0,B263-(Cover!$D$40/Cover!$D$36),0)</f>
        <v>0</v>
      </c>
      <c r="J263" s="63" t="n">
        <f aca="false">IF(B263&gt;0,B263-(Cover!$E$40/Cover!$D$36),0)</f>
        <v>0</v>
      </c>
      <c r="K263" s="63" t="n">
        <f aca="false">IF(B263&gt;0,B263+(Cover!$F$40/Cover!$D$36),0)</f>
        <v>0</v>
      </c>
      <c r="L263" s="63" t="n">
        <f aca="false">IF(B263&gt;0,B263+(Cover!$G$40/Cover!$D$36),0)</f>
        <v>0</v>
      </c>
      <c r="M263" s="65"/>
      <c r="N263" s="65"/>
      <c r="O263" s="66"/>
    </row>
    <row r="264" customFormat="false" ht="11.45" hidden="false" customHeight="true" outlineLevel="0" collapsed="false">
      <c r="A264" s="62" t="n">
        <f aca="false">IF(B264&gt;0,A263+1,0)</f>
        <v>0</v>
      </c>
      <c r="B264" s="63"/>
      <c r="C264" s="63"/>
      <c r="D264" s="63"/>
      <c r="E264" s="63" t="n">
        <f aca="false">IF(B264&gt;0,E263+1,0)</f>
        <v>0</v>
      </c>
      <c r="F264" s="63" t="n">
        <f aca="false">IF(B264&gt;0,F263,0)</f>
        <v>0</v>
      </c>
      <c r="G264" s="64" t="n">
        <f aca="false">IF(B264&gt;0,G263,0)</f>
        <v>0</v>
      </c>
      <c r="H264" s="63" t="n">
        <f aca="false">IF(B264&gt;0,H263,0)</f>
        <v>0</v>
      </c>
      <c r="I264" s="63" t="n">
        <f aca="false">IF(B264&gt;0,B264-(Cover!$D$40/Cover!$D$36),0)</f>
        <v>0</v>
      </c>
      <c r="J264" s="63" t="n">
        <f aca="false">IF(B264&gt;0,B264-(Cover!$E$40/Cover!$D$36),0)</f>
        <v>0</v>
      </c>
      <c r="K264" s="63" t="n">
        <f aca="false">IF(B264&gt;0,B264+(Cover!$F$40/Cover!$D$36),0)</f>
        <v>0</v>
      </c>
      <c r="L264" s="63" t="n">
        <f aca="false">IF(B264&gt;0,B264+(Cover!$G$40/Cover!$D$36),0)</f>
        <v>0</v>
      </c>
      <c r="M264" s="65"/>
      <c r="N264" s="65"/>
      <c r="O264" s="66"/>
    </row>
    <row r="265" customFormat="false" ht="11.45" hidden="false" customHeight="true" outlineLevel="0" collapsed="false">
      <c r="A265" s="62" t="n">
        <f aca="false">IF(B265&gt;0,A264+1,0)</f>
        <v>0</v>
      </c>
      <c r="B265" s="63"/>
      <c r="C265" s="63"/>
      <c r="D265" s="63"/>
      <c r="E265" s="63" t="n">
        <f aca="false">IF(B265&gt;0,E264+1,0)</f>
        <v>0</v>
      </c>
      <c r="F265" s="63" t="n">
        <f aca="false">IF(B265&gt;0,F264,0)</f>
        <v>0</v>
      </c>
      <c r="G265" s="64" t="n">
        <f aca="false">IF(B265&gt;0,G264,0)</f>
        <v>0</v>
      </c>
      <c r="H265" s="63" t="n">
        <f aca="false">IF(B265&gt;0,H264,0)</f>
        <v>0</v>
      </c>
      <c r="I265" s="63" t="n">
        <f aca="false">IF(B265&gt;0,B265-(Cover!$D$40/Cover!$D$36),0)</f>
        <v>0</v>
      </c>
      <c r="J265" s="63" t="n">
        <f aca="false">IF(B265&gt;0,B265-(Cover!$E$40/Cover!$D$36),0)</f>
        <v>0</v>
      </c>
      <c r="K265" s="63" t="n">
        <f aca="false">IF(B265&gt;0,B265+(Cover!$F$40/Cover!$D$36),0)</f>
        <v>0</v>
      </c>
      <c r="L265" s="63" t="n">
        <f aca="false">IF(B265&gt;0,B265+(Cover!$G$40/Cover!$D$36),0)</f>
        <v>0</v>
      </c>
      <c r="M265" s="65"/>
      <c r="N265" s="65"/>
      <c r="O265" s="66"/>
    </row>
    <row r="266" customFormat="false" ht="11.45" hidden="false" customHeight="true" outlineLevel="0" collapsed="false">
      <c r="A266" s="62" t="n">
        <f aca="false">IF(B266&gt;0,A265+1,0)</f>
        <v>0</v>
      </c>
      <c r="B266" s="63"/>
      <c r="C266" s="63"/>
      <c r="D266" s="63"/>
      <c r="E266" s="63" t="n">
        <f aca="false">IF(B266&gt;0,E265+1,0)</f>
        <v>0</v>
      </c>
      <c r="F266" s="63" t="n">
        <f aca="false">IF(B266&gt;0,F265,0)</f>
        <v>0</v>
      </c>
      <c r="G266" s="64" t="n">
        <f aca="false">IF(B266&gt;0,G265,0)</f>
        <v>0</v>
      </c>
      <c r="H266" s="63" t="n">
        <f aca="false">IF(B266&gt;0,H265,0)</f>
        <v>0</v>
      </c>
      <c r="I266" s="63" t="n">
        <f aca="false">IF(B266&gt;0,B266-(Cover!$D$40/Cover!$D$36),0)</f>
        <v>0</v>
      </c>
      <c r="J266" s="63" t="n">
        <f aca="false">IF(B266&gt;0,B266-(Cover!$E$40/Cover!$D$36),0)</f>
        <v>0</v>
      </c>
      <c r="K266" s="63" t="n">
        <f aca="false">IF(B266&gt;0,B266+(Cover!$F$40/Cover!$D$36),0)</f>
        <v>0</v>
      </c>
      <c r="L266" s="63" t="n">
        <f aca="false">IF(B266&gt;0,B266+(Cover!$G$40/Cover!$D$36),0)</f>
        <v>0</v>
      </c>
      <c r="M266" s="65"/>
      <c r="N266" s="65"/>
      <c r="O266" s="66"/>
    </row>
    <row r="267" customFormat="false" ht="11.45" hidden="false" customHeight="true" outlineLevel="0" collapsed="false">
      <c r="A267" s="62" t="n">
        <f aca="false">IF(B267&gt;0,A266+1,0)</f>
        <v>0</v>
      </c>
      <c r="B267" s="63"/>
      <c r="C267" s="63"/>
      <c r="D267" s="63"/>
      <c r="E267" s="63" t="n">
        <f aca="false">IF(B267&gt;0,E266+1,0)</f>
        <v>0</v>
      </c>
      <c r="F267" s="63" t="n">
        <f aca="false">IF(B267&gt;0,F266,0)</f>
        <v>0</v>
      </c>
      <c r="G267" s="64" t="n">
        <f aca="false">IF(B267&gt;0,G266,0)</f>
        <v>0</v>
      </c>
      <c r="H267" s="63" t="n">
        <f aca="false">IF(B267&gt;0,H266,0)</f>
        <v>0</v>
      </c>
      <c r="I267" s="63" t="n">
        <f aca="false">IF(B267&gt;0,B267-(Cover!$D$40/Cover!$D$36),0)</f>
        <v>0</v>
      </c>
      <c r="J267" s="63" t="n">
        <f aca="false">IF(B267&gt;0,B267-(Cover!$E$40/Cover!$D$36),0)</f>
        <v>0</v>
      </c>
      <c r="K267" s="63" t="n">
        <f aca="false">IF(B267&gt;0,B267+(Cover!$F$40/Cover!$D$36),0)</f>
        <v>0</v>
      </c>
      <c r="L267" s="63" t="n">
        <f aca="false">IF(B267&gt;0,B267+(Cover!$G$40/Cover!$D$36),0)</f>
        <v>0</v>
      </c>
      <c r="M267" s="65"/>
      <c r="N267" s="65"/>
      <c r="O267" s="66"/>
    </row>
    <row r="268" customFormat="false" ht="11.45" hidden="false" customHeight="true" outlineLevel="0" collapsed="false">
      <c r="A268" s="62" t="n">
        <f aca="false">IF(B268&gt;0,A267+1,0)</f>
        <v>0</v>
      </c>
      <c r="B268" s="63"/>
      <c r="C268" s="63"/>
      <c r="D268" s="63"/>
      <c r="E268" s="63" t="n">
        <f aca="false">IF(B268&gt;0,E267+1,0)</f>
        <v>0</v>
      </c>
      <c r="F268" s="63" t="n">
        <f aca="false">IF(B268&gt;0,F267,0)</f>
        <v>0</v>
      </c>
      <c r="G268" s="64" t="n">
        <f aca="false">IF(B268&gt;0,G267,0)</f>
        <v>0</v>
      </c>
      <c r="H268" s="63" t="n">
        <f aca="false">IF(B268&gt;0,H267,0)</f>
        <v>0</v>
      </c>
      <c r="I268" s="63" t="n">
        <f aca="false">IF(B268&gt;0,B268-(Cover!$D$40/Cover!$D$36),0)</f>
        <v>0</v>
      </c>
      <c r="J268" s="63" t="n">
        <f aca="false">IF(B268&gt;0,B268-(Cover!$E$40/Cover!$D$36),0)</f>
        <v>0</v>
      </c>
      <c r="K268" s="63" t="n">
        <f aca="false">IF(B268&gt;0,B268+(Cover!$F$40/Cover!$D$36),0)</f>
        <v>0</v>
      </c>
      <c r="L268" s="63" t="n">
        <f aca="false">IF(B268&gt;0,B268+(Cover!$G$40/Cover!$D$36),0)</f>
        <v>0</v>
      </c>
      <c r="M268" s="65"/>
      <c r="N268" s="65"/>
      <c r="O268" s="66"/>
    </row>
    <row r="269" customFormat="false" ht="11.45" hidden="false" customHeight="true" outlineLevel="0" collapsed="false">
      <c r="A269" s="62" t="n">
        <f aca="false">IF(B269&gt;0,A268+1,0)</f>
        <v>0</v>
      </c>
      <c r="B269" s="63"/>
      <c r="C269" s="63"/>
      <c r="D269" s="63"/>
      <c r="E269" s="63" t="n">
        <f aca="false">IF(B269&gt;0,E268+1,0)</f>
        <v>0</v>
      </c>
      <c r="F269" s="63" t="n">
        <f aca="false">IF(B269&gt;0,F268,0)</f>
        <v>0</v>
      </c>
      <c r="G269" s="64" t="n">
        <f aca="false">IF(B269&gt;0,G268,0)</f>
        <v>0</v>
      </c>
      <c r="H269" s="63" t="n">
        <f aca="false">IF(B269&gt;0,H268,0)</f>
        <v>0</v>
      </c>
      <c r="I269" s="63" t="n">
        <f aca="false">IF(B269&gt;0,B269-(Cover!$D$40/Cover!$D$36),0)</f>
        <v>0</v>
      </c>
      <c r="J269" s="63" t="n">
        <f aca="false">IF(B269&gt;0,B269-(Cover!$E$40/Cover!$D$36),0)</f>
        <v>0</v>
      </c>
      <c r="K269" s="63" t="n">
        <f aca="false">IF(B269&gt;0,B269+(Cover!$F$40/Cover!$D$36),0)</f>
        <v>0</v>
      </c>
      <c r="L269" s="63" t="n">
        <f aca="false">IF(B269&gt;0,B269+(Cover!$G$40/Cover!$D$36),0)</f>
        <v>0</v>
      </c>
      <c r="M269" s="65"/>
      <c r="N269" s="65"/>
      <c r="O269" s="66"/>
    </row>
    <row r="270" customFormat="false" ht="11.45" hidden="false" customHeight="true" outlineLevel="0" collapsed="false">
      <c r="A270" s="62" t="n">
        <f aca="false">IF(B270&gt;0,A269+1,0)</f>
        <v>0</v>
      </c>
      <c r="B270" s="63"/>
      <c r="C270" s="63"/>
      <c r="D270" s="63"/>
      <c r="E270" s="63" t="n">
        <f aca="false">IF(B270&gt;0,E269+1,0)</f>
        <v>0</v>
      </c>
      <c r="F270" s="63" t="n">
        <f aca="false">IF(B270&gt;0,F269,0)</f>
        <v>0</v>
      </c>
      <c r="G270" s="64" t="n">
        <f aca="false">IF(B270&gt;0,G269,0)</f>
        <v>0</v>
      </c>
      <c r="H270" s="63" t="n">
        <f aca="false">IF(B270&gt;0,H269,0)</f>
        <v>0</v>
      </c>
      <c r="I270" s="63" t="n">
        <f aca="false">IF(B270&gt;0,B270-(Cover!$D$40/Cover!$D$36),0)</f>
        <v>0</v>
      </c>
      <c r="J270" s="63" t="n">
        <f aca="false">IF(B270&gt;0,B270-(Cover!$E$40/Cover!$D$36),0)</f>
        <v>0</v>
      </c>
      <c r="K270" s="63" t="n">
        <f aca="false">IF(B270&gt;0,B270+(Cover!$F$40/Cover!$D$36),0)</f>
        <v>0</v>
      </c>
      <c r="L270" s="63" t="n">
        <f aca="false">IF(B270&gt;0,B270+(Cover!$G$40/Cover!$D$36),0)</f>
        <v>0</v>
      </c>
      <c r="M270" s="65"/>
      <c r="N270" s="65"/>
      <c r="O270" s="66"/>
    </row>
    <row r="271" customFormat="false" ht="11.45" hidden="false" customHeight="true" outlineLevel="0" collapsed="false">
      <c r="A271" s="62" t="n">
        <f aca="false">IF(B271&gt;0,A270+1,0)</f>
        <v>0</v>
      </c>
      <c r="B271" s="63"/>
      <c r="C271" s="63"/>
      <c r="D271" s="63"/>
      <c r="E271" s="63" t="n">
        <f aca="false">IF(B271&gt;0,E270+1,0)</f>
        <v>0</v>
      </c>
      <c r="F271" s="63" t="n">
        <f aca="false">IF(B271&gt;0,F270,0)</f>
        <v>0</v>
      </c>
      <c r="G271" s="64" t="n">
        <f aca="false">IF(B271&gt;0,G270,0)</f>
        <v>0</v>
      </c>
      <c r="H271" s="63" t="n">
        <f aca="false">IF(B271&gt;0,H270,0)</f>
        <v>0</v>
      </c>
      <c r="I271" s="63" t="n">
        <f aca="false">IF(B271&gt;0,B271-(Cover!$D$40/Cover!$D$36),0)</f>
        <v>0</v>
      </c>
      <c r="J271" s="63" t="n">
        <f aca="false">IF(B271&gt;0,B271-(Cover!$E$40/Cover!$D$36),0)</f>
        <v>0</v>
      </c>
      <c r="K271" s="63" t="n">
        <f aca="false">IF(B271&gt;0,B271+(Cover!$F$40/Cover!$D$36),0)</f>
        <v>0</v>
      </c>
      <c r="L271" s="63" t="n">
        <f aca="false">IF(B271&gt;0,B271+(Cover!$G$40/Cover!$D$36),0)</f>
        <v>0</v>
      </c>
      <c r="M271" s="65"/>
      <c r="N271" s="65"/>
      <c r="O271" s="66"/>
    </row>
    <row r="272" customFormat="false" ht="11.45" hidden="false" customHeight="true" outlineLevel="0" collapsed="false">
      <c r="A272" s="62" t="n">
        <f aca="false">IF(B272&gt;0,A271+1,0)</f>
        <v>0</v>
      </c>
      <c r="B272" s="63"/>
      <c r="C272" s="63"/>
      <c r="D272" s="63"/>
      <c r="E272" s="63" t="n">
        <f aca="false">IF(B272&gt;0,E271+1,0)</f>
        <v>0</v>
      </c>
      <c r="F272" s="63" t="n">
        <f aca="false">IF(B272&gt;0,F271,0)</f>
        <v>0</v>
      </c>
      <c r="G272" s="64" t="n">
        <f aca="false">IF(B272&gt;0,G271,0)</f>
        <v>0</v>
      </c>
      <c r="H272" s="63" t="n">
        <f aca="false">IF(B272&gt;0,H271,0)</f>
        <v>0</v>
      </c>
      <c r="I272" s="63" t="n">
        <f aca="false">IF(B272&gt;0,B272-(Cover!$D$40/Cover!$D$36),0)</f>
        <v>0</v>
      </c>
      <c r="J272" s="63" t="n">
        <f aca="false">IF(B272&gt;0,B272-(Cover!$E$40/Cover!$D$36),0)</f>
        <v>0</v>
      </c>
      <c r="K272" s="63" t="n">
        <f aca="false">IF(B272&gt;0,B272+(Cover!$F$40/Cover!$D$36),0)</f>
        <v>0</v>
      </c>
      <c r="L272" s="63" t="n">
        <f aca="false">IF(B272&gt;0,B272+(Cover!$G$40/Cover!$D$36),0)</f>
        <v>0</v>
      </c>
      <c r="M272" s="65"/>
      <c r="N272" s="65"/>
      <c r="O272" s="66"/>
    </row>
    <row r="273" customFormat="false" ht="11.45" hidden="false" customHeight="true" outlineLevel="0" collapsed="false">
      <c r="A273" s="62" t="n">
        <f aca="false">IF(B273&gt;0,A272+1,0)</f>
        <v>0</v>
      </c>
      <c r="B273" s="63"/>
      <c r="C273" s="63"/>
      <c r="D273" s="63"/>
      <c r="E273" s="63" t="n">
        <f aca="false">IF(B273&gt;0,E272+1,0)</f>
        <v>0</v>
      </c>
      <c r="F273" s="63" t="n">
        <f aca="false">IF(B273&gt;0,F272,0)</f>
        <v>0</v>
      </c>
      <c r="G273" s="64" t="n">
        <f aca="false">IF(B273&gt;0,G272,0)</f>
        <v>0</v>
      </c>
      <c r="H273" s="63" t="n">
        <f aca="false">IF(B273&gt;0,H272,0)</f>
        <v>0</v>
      </c>
      <c r="I273" s="63" t="n">
        <f aca="false">IF(B273&gt;0,B273-(Cover!$D$40/Cover!$D$36),0)</f>
        <v>0</v>
      </c>
      <c r="J273" s="63" t="n">
        <f aca="false">IF(B273&gt;0,B273-(Cover!$E$40/Cover!$D$36),0)</f>
        <v>0</v>
      </c>
      <c r="K273" s="63" t="n">
        <f aca="false">IF(B273&gt;0,B273+(Cover!$F$40/Cover!$D$36),0)</f>
        <v>0</v>
      </c>
      <c r="L273" s="63" t="n">
        <f aca="false">IF(B273&gt;0,B273+(Cover!$G$40/Cover!$D$36),0)</f>
        <v>0</v>
      </c>
      <c r="M273" s="65"/>
      <c r="N273" s="65"/>
      <c r="O273" s="66"/>
    </row>
    <row r="274" customFormat="false" ht="11.45" hidden="false" customHeight="true" outlineLevel="0" collapsed="false">
      <c r="A274" s="62" t="n">
        <f aca="false">IF(B274&gt;0,A273+1,0)</f>
        <v>0</v>
      </c>
      <c r="B274" s="63"/>
      <c r="C274" s="63"/>
      <c r="D274" s="63"/>
      <c r="E274" s="63" t="n">
        <f aca="false">IF(B274&gt;0,E273+1,0)</f>
        <v>0</v>
      </c>
      <c r="F274" s="63" t="n">
        <f aca="false">IF(B274&gt;0,F273,0)</f>
        <v>0</v>
      </c>
      <c r="G274" s="64" t="n">
        <f aca="false">IF(B274&gt;0,G273,0)</f>
        <v>0</v>
      </c>
      <c r="H274" s="63" t="n">
        <f aca="false">IF(B274&gt;0,H273,0)</f>
        <v>0</v>
      </c>
      <c r="I274" s="63" t="n">
        <f aca="false">IF(B274&gt;0,B274-(Cover!$D$40/Cover!$D$36),0)</f>
        <v>0</v>
      </c>
      <c r="J274" s="63" t="n">
        <f aca="false">IF(B274&gt;0,B274-(Cover!$E$40/Cover!$D$36),0)</f>
        <v>0</v>
      </c>
      <c r="K274" s="63" t="n">
        <f aca="false">IF(B274&gt;0,B274+(Cover!$F$40/Cover!$D$36),0)</f>
        <v>0</v>
      </c>
      <c r="L274" s="63" t="n">
        <f aca="false">IF(B274&gt;0,B274+(Cover!$G$40/Cover!$D$36),0)</f>
        <v>0</v>
      </c>
      <c r="M274" s="65"/>
      <c r="N274" s="65"/>
      <c r="O274" s="66"/>
    </row>
    <row r="275" customFormat="false" ht="11.45" hidden="false" customHeight="true" outlineLevel="0" collapsed="false">
      <c r="A275" s="62" t="n">
        <f aca="false">IF(B275&gt;0,A274+1,0)</f>
        <v>0</v>
      </c>
      <c r="B275" s="63"/>
      <c r="C275" s="63"/>
      <c r="D275" s="63"/>
      <c r="E275" s="63" t="n">
        <f aca="false">IF(B275&gt;0,E274+1,0)</f>
        <v>0</v>
      </c>
      <c r="F275" s="63" t="n">
        <f aca="false">IF(B275&gt;0,F274,0)</f>
        <v>0</v>
      </c>
      <c r="G275" s="64" t="n">
        <f aca="false">IF(B275&gt;0,G274,0)</f>
        <v>0</v>
      </c>
      <c r="H275" s="63" t="n">
        <f aca="false">IF(B275&gt;0,H274,0)</f>
        <v>0</v>
      </c>
      <c r="I275" s="63" t="n">
        <f aca="false">IF(B275&gt;0,B275-(Cover!$D$40/Cover!$D$36),0)</f>
        <v>0</v>
      </c>
      <c r="J275" s="63" t="n">
        <f aca="false">IF(B275&gt;0,B275-(Cover!$E$40/Cover!$D$36),0)</f>
        <v>0</v>
      </c>
      <c r="K275" s="63" t="n">
        <f aca="false">IF(B275&gt;0,B275+(Cover!$F$40/Cover!$D$36),0)</f>
        <v>0</v>
      </c>
      <c r="L275" s="63" t="n">
        <f aca="false">IF(B275&gt;0,B275+(Cover!$G$40/Cover!$D$36),0)</f>
        <v>0</v>
      </c>
      <c r="M275" s="65"/>
      <c r="N275" s="65"/>
      <c r="O275" s="66"/>
    </row>
    <row r="276" customFormat="false" ht="11.45" hidden="false" customHeight="true" outlineLevel="0" collapsed="false">
      <c r="A276" s="62" t="n">
        <f aca="false">IF(B276&gt;0,A275+1,0)</f>
        <v>0</v>
      </c>
      <c r="B276" s="63"/>
      <c r="C276" s="63"/>
      <c r="D276" s="63"/>
      <c r="E276" s="63" t="n">
        <f aca="false">IF(B276&gt;0,E275+1,0)</f>
        <v>0</v>
      </c>
      <c r="F276" s="63" t="n">
        <f aca="false">IF(B276&gt;0,F275,0)</f>
        <v>0</v>
      </c>
      <c r="G276" s="64" t="n">
        <f aca="false">IF(B276&gt;0,G275,0)</f>
        <v>0</v>
      </c>
      <c r="H276" s="63" t="n">
        <f aca="false">IF(B276&gt;0,H275,0)</f>
        <v>0</v>
      </c>
      <c r="I276" s="63" t="n">
        <f aca="false">IF(B276&gt;0,B276-(Cover!$D$40/Cover!$D$36),0)</f>
        <v>0</v>
      </c>
      <c r="J276" s="63" t="n">
        <f aca="false">IF(B276&gt;0,B276-(Cover!$E$40/Cover!$D$36),0)</f>
        <v>0</v>
      </c>
      <c r="K276" s="63" t="n">
        <f aca="false">IF(B276&gt;0,B276+(Cover!$F$40/Cover!$D$36),0)</f>
        <v>0</v>
      </c>
      <c r="L276" s="63" t="n">
        <f aca="false">IF(B276&gt;0,B276+(Cover!$G$40/Cover!$D$36),0)</f>
        <v>0</v>
      </c>
      <c r="M276" s="65"/>
      <c r="N276" s="65"/>
      <c r="O276" s="66"/>
    </row>
    <row r="277" customFormat="false" ht="11.45" hidden="false" customHeight="true" outlineLevel="0" collapsed="false">
      <c r="A277" s="62" t="n">
        <f aca="false">IF(B277&gt;0,A276+1,0)</f>
        <v>0</v>
      </c>
      <c r="B277" s="63"/>
      <c r="C277" s="63"/>
      <c r="D277" s="63"/>
      <c r="E277" s="63" t="n">
        <f aca="false">IF(B277&gt;0,E276+1,0)</f>
        <v>0</v>
      </c>
      <c r="F277" s="63" t="n">
        <f aca="false">IF(B277&gt;0,F276,0)</f>
        <v>0</v>
      </c>
      <c r="G277" s="64" t="n">
        <f aca="false">IF(B277&gt;0,G276,0)</f>
        <v>0</v>
      </c>
      <c r="H277" s="63" t="n">
        <f aca="false">IF(B277&gt;0,H276,0)</f>
        <v>0</v>
      </c>
      <c r="I277" s="63" t="n">
        <f aca="false">IF(B277&gt;0,B277-(Cover!$D$40/Cover!$D$36),0)</f>
        <v>0</v>
      </c>
      <c r="J277" s="63" t="n">
        <f aca="false">IF(B277&gt;0,B277-(Cover!$E$40/Cover!$D$36),0)</f>
        <v>0</v>
      </c>
      <c r="K277" s="63" t="n">
        <f aca="false">IF(B277&gt;0,B277+(Cover!$F$40/Cover!$D$36),0)</f>
        <v>0</v>
      </c>
      <c r="L277" s="63" t="n">
        <f aca="false">IF(B277&gt;0,B277+(Cover!$G$40/Cover!$D$36),0)</f>
        <v>0</v>
      </c>
      <c r="M277" s="65"/>
      <c r="N277" s="65"/>
      <c r="O277" s="66"/>
    </row>
    <row r="278" customFormat="false" ht="11.45" hidden="false" customHeight="true" outlineLevel="0" collapsed="false">
      <c r="A278" s="62" t="n">
        <f aca="false">IF(B278&gt;0,A277+1,0)</f>
        <v>0</v>
      </c>
      <c r="B278" s="63"/>
      <c r="C278" s="63"/>
      <c r="D278" s="63"/>
      <c r="E278" s="63" t="n">
        <f aca="false">IF(B278&gt;0,E277+1,0)</f>
        <v>0</v>
      </c>
      <c r="F278" s="63" t="n">
        <f aca="false">IF(B278&gt;0,F277,0)</f>
        <v>0</v>
      </c>
      <c r="G278" s="64" t="n">
        <f aca="false">IF(B278&gt;0,G277,0)</f>
        <v>0</v>
      </c>
      <c r="H278" s="63" t="n">
        <f aca="false">IF(B278&gt;0,H277,0)</f>
        <v>0</v>
      </c>
      <c r="I278" s="63" t="n">
        <f aca="false">IF(B278&gt;0,B278-(Cover!$D$40/Cover!$D$36),0)</f>
        <v>0</v>
      </c>
      <c r="J278" s="63" t="n">
        <f aca="false">IF(B278&gt;0,B278-(Cover!$E$40/Cover!$D$36),0)</f>
        <v>0</v>
      </c>
      <c r="K278" s="63" t="n">
        <f aca="false">IF(B278&gt;0,B278+(Cover!$F$40/Cover!$D$36),0)</f>
        <v>0</v>
      </c>
      <c r="L278" s="63" t="n">
        <f aca="false">IF(B278&gt;0,B278+(Cover!$G$40/Cover!$D$36),0)</f>
        <v>0</v>
      </c>
      <c r="M278" s="65"/>
      <c r="N278" s="65"/>
      <c r="O278" s="66"/>
    </row>
    <row r="279" customFormat="false" ht="11.45" hidden="false" customHeight="true" outlineLevel="0" collapsed="false">
      <c r="A279" s="62" t="n">
        <f aca="false">IF(B279&gt;0,A278+1,0)</f>
        <v>0</v>
      </c>
      <c r="B279" s="63"/>
      <c r="C279" s="63"/>
      <c r="D279" s="63"/>
      <c r="E279" s="63" t="n">
        <f aca="false">IF(B279&gt;0,E278+1,0)</f>
        <v>0</v>
      </c>
      <c r="F279" s="63" t="n">
        <f aca="false">IF(B279&gt;0,F278,0)</f>
        <v>0</v>
      </c>
      <c r="G279" s="64" t="n">
        <f aca="false">IF(B279&gt;0,G278,0)</f>
        <v>0</v>
      </c>
      <c r="H279" s="63" t="n">
        <f aca="false">IF(B279&gt;0,H278,0)</f>
        <v>0</v>
      </c>
      <c r="I279" s="63" t="n">
        <f aca="false">IF(B279&gt;0,B279-(Cover!$D$40/Cover!$D$36),0)</f>
        <v>0</v>
      </c>
      <c r="J279" s="63" t="n">
        <f aca="false">IF(B279&gt;0,B279-(Cover!$E$40/Cover!$D$36),0)</f>
        <v>0</v>
      </c>
      <c r="K279" s="63" t="n">
        <f aca="false">IF(B279&gt;0,B279+(Cover!$F$40/Cover!$D$36),0)</f>
        <v>0</v>
      </c>
      <c r="L279" s="63" t="n">
        <f aca="false">IF(B279&gt;0,B279+(Cover!$G$40/Cover!$D$36),0)</f>
        <v>0</v>
      </c>
      <c r="M279" s="65"/>
      <c r="N279" s="65"/>
      <c r="O279" s="66"/>
    </row>
    <row r="280" customFormat="false" ht="11.45" hidden="false" customHeight="true" outlineLevel="0" collapsed="false">
      <c r="A280" s="62" t="n">
        <f aca="false">IF(B280&gt;0,A279+1,0)</f>
        <v>0</v>
      </c>
      <c r="B280" s="63"/>
      <c r="C280" s="63"/>
      <c r="D280" s="63"/>
      <c r="E280" s="63" t="n">
        <f aca="false">IF(B280&gt;0,E279+1,0)</f>
        <v>0</v>
      </c>
      <c r="F280" s="63" t="n">
        <f aca="false">IF(B280&gt;0,F279,0)</f>
        <v>0</v>
      </c>
      <c r="G280" s="64" t="n">
        <f aca="false">IF(B280&gt;0,G279,0)</f>
        <v>0</v>
      </c>
      <c r="H280" s="63" t="n">
        <f aca="false">IF(B280&gt;0,H279,0)</f>
        <v>0</v>
      </c>
      <c r="I280" s="63" t="n">
        <f aca="false">IF(B280&gt;0,B280-(Cover!$D$40/Cover!$D$36),0)</f>
        <v>0</v>
      </c>
      <c r="J280" s="63" t="n">
        <f aca="false">IF(B280&gt;0,B280-(Cover!$E$40/Cover!$D$36),0)</f>
        <v>0</v>
      </c>
      <c r="K280" s="63" t="n">
        <f aca="false">IF(B280&gt;0,B280+(Cover!$F$40/Cover!$D$36),0)</f>
        <v>0</v>
      </c>
      <c r="L280" s="63" t="n">
        <f aca="false">IF(B280&gt;0,B280+(Cover!$G$40/Cover!$D$36),0)</f>
        <v>0</v>
      </c>
      <c r="M280" s="65"/>
      <c r="N280" s="65"/>
      <c r="O280" s="66"/>
    </row>
    <row r="281" customFormat="false" ht="11.45" hidden="false" customHeight="true" outlineLevel="0" collapsed="false">
      <c r="A281" s="62" t="n">
        <f aca="false">IF(B281&gt;0,A280+1,0)</f>
        <v>0</v>
      </c>
      <c r="B281" s="63"/>
      <c r="C281" s="63"/>
      <c r="D281" s="63"/>
      <c r="E281" s="63" t="n">
        <f aca="false">IF(B281&gt;0,E280+1,0)</f>
        <v>0</v>
      </c>
      <c r="F281" s="63" t="n">
        <f aca="false">IF(B281&gt;0,F280,0)</f>
        <v>0</v>
      </c>
      <c r="G281" s="64" t="n">
        <f aca="false">IF(B281&gt;0,G280,0)</f>
        <v>0</v>
      </c>
      <c r="H281" s="63" t="n">
        <f aca="false">IF(B281&gt;0,H280,0)</f>
        <v>0</v>
      </c>
      <c r="I281" s="63" t="n">
        <f aca="false">IF(B281&gt;0,B281-(Cover!$D$40/Cover!$D$36),0)</f>
        <v>0</v>
      </c>
      <c r="J281" s="63" t="n">
        <f aca="false">IF(B281&gt;0,B281-(Cover!$E$40/Cover!$D$36),0)</f>
        <v>0</v>
      </c>
      <c r="K281" s="63" t="n">
        <f aca="false">IF(B281&gt;0,B281+(Cover!$F$40/Cover!$D$36),0)</f>
        <v>0</v>
      </c>
      <c r="L281" s="63" t="n">
        <f aca="false">IF(B281&gt;0,B281+(Cover!$G$40/Cover!$D$36),0)</f>
        <v>0</v>
      </c>
      <c r="M281" s="65"/>
      <c r="N281" s="65"/>
      <c r="O281" s="66"/>
    </row>
    <row r="282" customFormat="false" ht="11.45" hidden="false" customHeight="true" outlineLevel="0" collapsed="false">
      <c r="A282" s="62" t="n">
        <f aca="false">IF(B282&gt;0,A281+1,0)</f>
        <v>0</v>
      </c>
      <c r="B282" s="63"/>
      <c r="C282" s="63"/>
      <c r="D282" s="63"/>
      <c r="E282" s="63" t="n">
        <f aca="false">IF(B282&gt;0,E281+1,0)</f>
        <v>0</v>
      </c>
      <c r="F282" s="63" t="n">
        <f aca="false">IF(B282&gt;0,F281,0)</f>
        <v>0</v>
      </c>
      <c r="G282" s="64" t="n">
        <f aca="false">IF(B282&gt;0,G281,0)</f>
        <v>0</v>
      </c>
      <c r="H282" s="63" t="n">
        <f aca="false">IF(B282&gt;0,H281,0)</f>
        <v>0</v>
      </c>
      <c r="I282" s="63" t="n">
        <f aca="false">IF(B282&gt;0,B282-(Cover!$D$40/Cover!$D$36),0)</f>
        <v>0</v>
      </c>
      <c r="J282" s="63" t="n">
        <f aca="false">IF(B282&gt;0,B282-(Cover!$E$40/Cover!$D$36),0)</f>
        <v>0</v>
      </c>
      <c r="K282" s="63" t="n">
        <f aca="false">IF(B282&gt;0,B282+(Cover!$F$40/Cover!$D$36),0)</f>
        <v>0</v>
      </c>
      <c r="L282" s="63" t="n">
        <f aca="false">IF(B282&gt;0,B282+(Cover!$G$40/Cover!$D$36),0)</f>
        <v>0</v>
      </c>
      <c r="M282" s="65"/>
      <c r="N282" s="65"/>
      <c r="O282" s="66"/>
    </row>
    <row r="283" customFormat="false" ht="11.45" hidden="false" customHeight="true" outlineLevel="0" collapsed="false">
      <c r="A283" s="62" t="n">
        <f aca="false">IF(B283&gt;0,A282+1,0)</f>
        <v>0</v>
      </c>
      <c r="B283" s="63"/>
      <c r="C283" s="63"/>
      <c r="D283" s="63"/>
      <c r="E283" s="63" t="n">
        <f aca="false">IF(B283&gt;0,E282+1,0)</f>
        <v>0</v>
      </c>
      <c r="F283" s="63" t="n">
        <f aca="false">IF(B283&gt;0,F282,0)</f>
        <v>0</v>
      </c>
      <c r="G283" s="64" t="n">
        <f aca="false">IF(B283&gt;0,G282,0)</f>
        <v>0</v>
      </c>
      <c r="H283" s="63" t="n">
        <f aca="false">IF(B283&gt;0,H282,0)</f>
        <v>0</v>
      </c>
      <c r="I283" s="63" t="n">
        <f aca="false">IF(B283&gt;0,B283-(Cover!$D$40/Cover!$D$36),0)</f>
        <v>0</v>
      </c>
      <c r="J283" s="63" t="n">
        <f aca="false">IF(B283&gt;0,B283-(Cover!$E$40/Cover!$D$36),0)</f>
        <v>0</v>
      </c>
      <c r="K283" s="63" t="n">
        <f aca="false">IF(B283&gt;0,B283+(Cover!$F$40/Cover!$D$36),0)</f>
        <v>0</v>
      </c>
      <c r="L283" s="63" t="n">
        <f aca="false">IF(B283&gt;0,B283+(Cover!$G$40/Cover!$D$36),0)</f>
        <v>0</v>
      </c>
      <c r="M283" s="65"/>
      <c r="N283" s="65"/>
      <c r="O283" s="66"/>
    </row>
    <row r="284" customFormat="false" ht="11.45" hidden="false" customHeight="true" outlineLevel="0" collapsed="false">
      <c r="A284" s="62" t="n">
        <f aca="false">IF(B284&gt;0,A283+1,0)</f>
        <v>0</v>
      </c>
      <c r="B284" s="63"/>
      <c r="C284" s="63"/>
      <c r="D284" s="63"/>
      <c r="E284" s="63" t="n">
        <f aca="false">IF(B284&gt;0,E283+1,0)</f>
        <v>0</v>
      </c>
      <c r="F284" s="63" t="n">
        <f aca="false">IF(B284&gt;0,F283,0)</f>
        <v>0</v>
      </c>
      <c r="G284" s="64" t="n">
        <f aca="false">IF(B284&gt;0,G283,0)</f>
        <v>0</v>
      </c>
      <c r="H284" s="63" t="n">
        <f aca="false">IF(B284&gt;0,H283,0)</f>
        <v>0</v>
      </c>
      <c r="I284" s="63" t="n">
        <f aca="false">IF(B284&gt;0,B284-(Cover!$D$40/Cover!$D$36),0)</f>
        <v>0</v>
      </c>
      <c r="J284" s="63" t="n">
        <f aca="false">IF(B284&gt;0,B284-(Cover!$E$40/Cover!$D$36),0)</f>
        <v>0</v>
      </c>
      <c r="K284" s="63" t="n">
        <f aca="false">IF(B284&gt;0,B284+(Cover!$F$40/Cover!$D$36),0)</f>
        <v>0</v>
      </c>
      <c r="L284" s="63" t="n">
        <f aca="false">IF(B284&gt;0,B284+(Cover!$G$40/Cover!$D$36),0)</f>
        <v>0</v>
      </c>
      <c r="M284" s="65"/>
      <c r="N284" s="65"/>
      <c r="O284" s="66"/>
    </row>
    <row r="285" customFormat="false" ht="11.45" hidden="false" customHeight="true" outlineLevel="0" collapsed="false">
      <c r="A285" s="62" t="n">
        <f aca="false">IF(B285&gt;0,A284+1,0)</f>
        <v>0</v>
      </c>
      <c r="B285" s="63"/>
      <c r="C285" s="63"/>
      <c r="D285" s="63"/>
      <c r="E285" s="63" t="n">
        <f aca="false">IF(B285&gt;0,E284+1,0)</f>
        <v>0</v>
      </c>
      <c r="F285" s="63" t="n">
        <f aca="false">IF(B285&gt;0,F284,0)</f>
        <v>0</v>
      </c>
      <c r="G285" s="64" t="n">
        <f aca="false">IF(B285&gt;0,G284,0)</f>
        <v>0</v>
      </c>
      <c r="H285" s="63" t="n">
        <f aca="false">IF(B285&gt;0,H284,0)</f>
        <v>0</v>
      </c>
      <c r="I285" s="63" t="n">
        <f aca="false">IF(B285&gt;0,B285-(Cover!$D$40/Cover!$D$36),0)</f>
        <v>0</v>
      </c>
      <c r="J285" s="63" t="n">
        <f aca="false">IF(B285&gt;0,B285-(Cover!$E$40/Cover!$D$36),0)</f>
        <v>0</v>
      </c>
      <c r="K285" s="63" t="n">
        <f aca="false">IF(B285&gt;0,B285+(Cover!$F$40/Cover!$D$36),0)</f>
        <v>0</v>
      </c>
      <c r="L285" s="63" t="n">
        <f aca="false">IF(B285&gt;0,B285+(Cover!$G$40/Cover!$D$36),0)</f>
        <v>0</v>
      </c>
      <c r="M285" s="65"/>
      <c r="N285" s="65"/>
      <c r="O285" s="66"/>
    </row>
    <row r="286" customFormat="false" ht="11.45" hidden="false" customHeight="true" outlineLevel="0" collapsed="false">
      <c r="A286" s="62" t="n">
        <f aca="false">IF(B286&gt;0,A285+1,0)</f>
        <v>0</v>
      </c>
      <c r="B286" s="63"/>
      <c r="C286" s="63"/>
      <c r="D286" s="63"/>
      <c r="E286" s="63" t="n">
        <f aca="false">IF(B286&gt;0,E285+1,0)</f>
        <v>0</v>
      </c>
      <c r="F286" s="63" t="n">
        <f aca="false">IF(B286&gt;0,F285,0)</f>
        <v>0</v>
      </c>
      <c r="G286" s="64" t="n">
        <f aca="false">IF(B286&gt;0,G285,0)</f>
        <v>0</v>
      </c>
      <c r="H286" s="63" t="n">
        <f aca="false">IF(B286&gt;0,H285,0)</f>
        <v>0</v>
      </c>
      <c r="I286" s="63" t="n">
        <f aca="false">IF(B286&gt;0,B286-(Cover!$D$40/Cover!$D$36),0)</f>
        <v>0</v>
      </c>
      <c r="J286" s="63" t="n">
        <f aca="false">IF(B286&gt;0,B286-(Cover!$E$40/Cover!$D$36),0)</f>
        <v>0</v>
      </c>
      <c r="K286" s="63" t="n">
        <f aca="false">IF(B286&gt;0,B286+(Cover!$F$40/Cover!$D$36),0)</f>
        <v>0</v>
      </c>
      <c r="L286" s="63" t="n">
        <f aca="false">IF(B286&gt;0,B286+(Cover!$G$40/Cover!$D$36),0)</f>
        <v>0</v>
      </c>
      <c r="M286" s="65"/>
      <c r="N286" s="65"/>
      <c r="O286" s="66"/>
    </row>
    <row r="287" customFormat="false" ht="11.45" hidden="false" customHeight="true" outlineLevel="0" collapsed="false">
      <c r="A287" s="62" t="n">
        <f aca="false">IF(B287&gt;0,A286+1,0)</f>
        <v>0</v>
      </c>
      <c r="B287" s="63"/>
      <c r="C287" s="63"/>
      <c r="D287" s="63"/>
      <c r="E287" s="63" t="n">
        <f aca="false">IF(B287&gt;0,E286+1,0)</f>
        <v>0</v>
      </c>
      <c r="F287" s="63" t="n">
        <f aca="false">IF(B287&gt;0,F286,0)</f>
        <v>0</v>
      </c>
      <c r="G287" s="64" t="n">
        <f aca="false">IF(B287&gt;0,G286,0)</f>
        <v>0</v>
      </c>
      <c r="H287" s="63" t="n">
        <f aca="false">IF(B287&gt;0,H286,0)</f>
        <v>0</v>
      </c>
      <c r="I287" s="63" t="n">
        <f aca="false">IF(B287&gt;0,B287-(Cover!$D$40/Cover!$D$36),0)</f>
        <v>0</v>
      </c>
      <c r="J287" s="63" t="n">
        <f aca="false">IF(B287&gt;0,B287-(Cover!$E$40/Cover!$D$36),0)</f>
        <v>0</v>
      </c>
      <c r="K287" s="63" t="n">
        <f aca="false">IF(B287&gt;0,B287+(Cover!$F$40/Cover!$D$36),0)</f>
        <v>0</v>
      </c>
      <c r="L287" s="63" t="n">
        <f aca="false">IF(B287&gt;0,B287+(Cover!$G$40/Cover!$D$36),0)</f>
        <v>0</v>
      </c>
      <c r="M287" s="65"/>
      <c r="N287" s="65"/>
      <c r="O287" s="66"/>
    </row>
    <row r="288" customFormat="false" ht="11.45" hidden="false" customHeight="true" outlineLevel="0" collapsed="false">
      <c r="A288" s="62" t="n">
        <f aca="false">IF(B288&gt;0,A287+1,0)</f>
        <v>0</v>
      </c>
      <c r="B288" s="63"/>
      <c r="C288" s="63"/>
      <c r="D288" s="63"/>
      <c r="E288" s="63" t="n">
        <f aca="false">IF(B288&gt;0,E287+1,0)</f>
        <v>0</v>
      </c>
      <c r="F288" s="63" t="n">
        <f aca="false">IF(B288&gt;0,F287,0)</f>
        <v>0</v>
      </c>
      <c r="G288" s="64" t="n">
        <f aca="false">IF(B288&gt;0,G287,0)</f>
        <v>0</v>
      </c>
      <c r="H288" s="63" t="n">
        <f aca="false">IF(B288&gt;0,H287,0)</f>
        <v>0</v>
      </c>
      <c r="I288" s="63" t="n">
        <f aca="false">IF(B288&gt;0,B288-(Cover!$D$40/Cover!$D$36),0)</f>
        <v>0</v>
      </c>
      <c r="J288" s="63" t="n">
        <f aca="false">IF(B288&gt;0,B288-(Cover!$E$40/Cover!$D$36),0)</f>
        <v>0</v>
      </c>
      <c r="K288" s="63" t="n">
        <f aca="false">IF(B288&gt;0,B288+(Cover!$F$40/Cover!$D$36),0)</f>
        <v>0</v>
      </c>
      <c r="L288" s="63" t="n">
        <f aca="false">IF(B288&gt;0,B288+(Cover!$G$40/Cover!$D$36),0)</f>
        <v>0</v>
      </c>
      <c r="M288" s="65"/>
      <c r="N288" s="65"/>
      <c r="O288" s="66"/>
    </row>
    <row r="289" customFormat="false" ht="11.45" hidden="false" customHeight="true" outlineLevel="0" collapsed="false">
      <c r="A289" s="62" t="n">
        <f aca="false">IF(B289&gt;0,A288+1,0)</f>
        <v>0</v>
      </c>
      <c r="B289" s="63"/>
      <c r="C289" s="63"/>
      <c r="D289" s="63"/>
      <c r="E289" s="63" t="n">
        <f aca="false">IF(B289&gt;0,E288+1,0)</f>
        <v>0</v>
      </c>
      <c r="F289" s="63" t="n">
        <f aca="false">IF(B289&gt;0,F288,0)</f>
        <v>0</v>
      </c>
      <c r="G289" s="64" t="n">
        <f aca="false">IF(B289&gt;0,G288,0)</f>
        <v>0</v>
      </c>
      <c r="H289" s="63" t="n">
        <f aca="false">IF(B289&gt;0,H288,0)</f>
        <v>0</v>
      </c>
      <c r="I289" s="63" t="n">
        <f aca="false">IF(B289&gt;0,B289-(Cover!$D$40/Cover!$D$36),0)</f>
        <v>0</v>
      </c>
      <c r="J289" s="63" t="n">
        <f aca="false">IF(B289&gt;0,B289-(Cover!$E$40/Cover!$D$36),0)</f>
        <v>0</v>
      </c>
      <c r="K289" s="63" t="n">
        <f aca="false">IF(B289&gt;0,B289+(Cover!$F$40/Cover!$D$36),0)</f>
        <v>0</v>
      </c>
      <c r="L289" s="63" t="n">
        <f aca="false">IF(B289&gt;0,B289+(Cover!$G$40/Cover!$D$36),0)</f>
        <v>0</v>
      </c>
      <c r="M289" s="65"/>
      <c r="N289" s="65"/>
      <c r="O289" s="66"/>
    </row>
    <row r="290" customFormat="false" ht="11.45" hidden="false" customHeight="true" outlineLevel="0" collapsed="false">
      <c r="A290" s="62" t="n">
        <f aca="false">IF(B290&gt;0,A289+1,0)</f>
        <v>0</v>
      </c>
      <c r="B290" s="63"/>
      <c r="C290" s="63"/>
      <c r="D290" s="63"/>
      <c r="E290" s="63" t="n">
        <f aca="false">IF(B290&gt;0,E289+1,0)</f>
        <v>0</v>
      </c>
      <c r="F290" s="63" t="n">
        <f aca="false">IF(B290&gt;0,F289,0)</f>
        <v>0</v>
      </c>
      <c r="G290" s="64" t="n">
        <f aca="false">IF(B290&gt;0,G289,0)</f>
        <v>0</v>
      </c>
      <c r="H290" s="63" t="n">
        <f aca="false">IF(B290&gt;0,H289,0)</f>
        <v>0</v>
      </c>
      <c r="I290" s="63" t="n">
        <f aca="false">IF(B290&gt;0,B290-(Cover!$D$40/Cover!$D$36),0)</f>
        <v>0</v>
      </c>
      <c r="J290" s="63" t="n">
        <f aca="false">IF(B290&gt;0,B290-(Cover!$E$40/Cover!$D$36),0)</f>
        <v>0</v>
      </c>
      <c r="K290" s="63" t="n">
        <f aca="false">IF(B290&gt;0,B290+(Cover!$F$40/Cover!$D$36),0)</f>
        <v>0</v>
      </c>
      <c r="L290" s="63" t="n">
        <f aca="false">IF(B290&gt;0,B290+(Cover!$G$40/Cover!$D$36),0)</f>
        <v>0</v>
      </c>
      <c r="M290" s="65"/>
      <c r="N290" s="65"/>
      <c r="O290" s="66"/>
    </row>
    <row r="291" customFormat="false" ht="11.45" hidden="false" customHeight="true" outlineLevel="0" collapsed="false">
      <c r="A291" s="62" t="n">
        <f aca="false">IF(B291&gt;0,A290+1,0)</f>
        <v>0</v>
      </c>
      <c r="B291" s="63"/>
      <c r="C291" s="63"/>
      <c r="D291" s="63"/>
      <c r="E291" s="63" t="n">
        <f aca="false">IF(B291&gt;0,E290+1,0)</f>
        <v>0</v>
      </c>
      <c r="F291" s="63" t="n">
        <f aca="false">IF(B291&gt;0,F290,0)</f>
        <v>0</v>
      </c>
      <c r="G291" s="64" t="n">
        <f aca="false">IF(B291&gt;0,G290,0)</f>
        <v>0</v>
      </c>
      <c r="H291" s="63" t="n">
        <f aca="false">IF(B291&gt;0,H290,0)</f>
        <v>0</v>
      </c>
      <c r="I291" s="63" t="n">
        <f aca="false">IF(B291&gt;0,B291-(Cover!$D$40/Cover!$D$36),0)</f>
        <v>0</v>
      </c>
      <c r="J291" s="63" t="n">
        <f aca="false">IF(B291&gt;0,B291-(Cover!$E$40/Cover!$D$36),0)</f>
        <v>0</v>
      </c>
      <c r="K291" s="63" t="n">
        <f aca="false">IF(B291&gt;0,B291+(Cover!$F$40/Cover!$D$36),0)</f>
        <v>0</v>
      </c>
      <c r="L291" s="63" t="n">
        <f aca="false">IF(B291&gt;0,B291+(Cover!$G$40/Cover!$D$36),0)</f>
        <v>0</v>
      </c>
      <c r="M291" s="65"/>
      <c r="N291" s="65"/>
      <c r="O291" s="66"/>
    </row>
    <row r="292" customFormat="false" ht="11.45" hidden="false" customHeight="true" outlineLevel="0" collapsed="false">
      <c r="A292" s="62" t="n">
        <f aca="false">IF(B292&gt;0,A291+1,0)</f>
        <v>0</v>
      </c>
      <c r="B292" s="63"/>
      <c r="C292" s="63"/>
      <c r="D292" s="63"/>
      <c r="E292" s="63" t="n">
        <f aca="false">IF(B292&gt;0,E291+1,0)</f>
        <v>0</v>
      </c>
      <c r="F292" s="63" t="n">
        <f aca="false">IF(B292&gt;0,F291,0)</f>
        <v>0</v>
      </c>
      <c r="G292" s="64" t="n">
        <f aca="false">IF(B292&gt;0,G291,0)</f>
        <v>0</v>
      </c>
      <c r="H292" s="63" t="n">
        <f aca="false">IF(B292&gt;0,H291,0)</f>
        <v>0</v>
      </c>
      <c r="I292" s="63" t="n">
        <f aca="false">IF(B292&gt;0,B292-(Cover!$D$40/Cover!$D$36),0)</f>
        <v>0</v>
      </c>
      <c r="J292" s="63" t="n">
        <f aca="false">IF(B292&gt;0,B292-(Cover!$E$40/Cover!$D$36),0)</f>
        <v>0</v>
      </c>
      <c r="K292" s="63" t="n">
        <f aca="false">IF(B292&gt;0,B292+(Cover!$F$40/Cover!$D$36),0)</f>
        <v>0</v>
      </c>
      <c r="L292" s="63" t="n">
        <f aca="false">IF(B292&gt;0,B292+(Cover!$G$40/Cover!$D$36),0)</f>
        <v>0</v>
      </c>
      <c r="M292" s="65"/>
      <c r="N292" s="65"/>
      <c r="O292" s="66"/>
    </row>
    <row r="293" customFormat="false" ht="11.45" hidden="false" customHeight="true" outlineLevel="0" collapsed="false">
      <c r="A293" s="62" t="n">
        <f aca="false">IF(B293&gt;0,A292+1,0)</f>
        <v>0</v>
      </c>
      <c r="B293" s="63"/>
      <c r="C293" s="63"/>
      <c r="D293" s="63"/>
      <c r="E293" s="63" t="n">
        <f aca="false">IF(B293&gt;0,E292+1,0)</f>
        <v>0</v>
      </c>
      <c r="F293" s="63" t="n">
        <f aca="false">IF(B293&gt;0,F292,0)</f>
        <v>0</v>
      </c>
      <c r="G293" s="64" t="n">
        <f aca="false">IF(B293&gt;0,G292,0)</f>
        <v>0</v>
      </c>
      <c r="H293" s="63" t="n">
        <f aca="false">IF(B293&gt;0,H292,0)</f>
        <v>0</v>
      </c>
      <c r="I293" s="63" t="n">
        <f aca="false">IF(B293&gt;0,B293-(Cover!$D$40/Cover!$D$36),0)</f>
        <v>0</v>
      </c>
      <c r="J293" s="63" t="n">
        <f aca="false">IF(B293&gt;0,B293-(Cover!$E$40/Cover!$D$36),0)</f>
        <v>0</v>
      </c>
      <c r="K293" s="63" t="n">
        <f aca="false">IF(B293&gt;0,B293+(Cover!$F$40/Cover!$D$36),0)</f>
        <v>0</v>
      </c>
      <c r="L293" s="63" t="n">
        <f aca="false">IF(B293&gt;0,B293+(Cover!$G$40/Cover!$D$36),0)</f>
        <v>0</v>
      </c>
      <c r="M293" s="65"/>
      <c r="N293" s="65"/>
      <c r="O293" s="66"/>
    </row>
    <row r="294" customFormat="false" ht="11.45" hidden="false" customHeight="true" outlineLevel="0" collapsed="false">
      <c r="A294" s="62" t="n">
        <f aca="false">IF(B294&gt;0,A293+1,0)</f>
        <v>0</v>
      </c>
      <c r="B294" s="63"/>
      <c r="C294" s="63"/>
      <c r="D294" s="63"/>
      <c r="E294" s="63" t="n">
        <f aca="false">IF(B294&gt;0,E293+1,0)</f>
        <v>0</v>
      </c>
      <c r="F294" s="63" t="n">
        <f aca="false">IF(B294&gt;0,F293,0)</f>
        <v>0</v>
      </c>
      <c r="G294" s="64" t="n">
        <f aca="false">IF(B294&gt;0,G293,0)</f>
        <v>0</v>
      </c>
      <c r="H294" s="63" t="n">
        <f aca="false">IF(B294&gt;0,H293,0)</f>
        <v>0</v>
      </c>
      <c r="I294" s="63" t="n">
        <f aca="false">IF(B294&gt;0,B294-(Cover!$D$40/Cover!$D$36),0)</f>
        <v>0</v>
      </c>
      <c r="J294" s="63" t="n">
        <f aca="false">IF(B294&gt;0,B294-(Cover!$E$40/Cover!$D$36),0)</f>
        <v>0</v>
      </c>
      <c r="K294" s="63" t="n">
        <f aca="false">IF(B294&gt;0,B294+(Cover!$F$40/Cover!$D$36),0)</f>
        <v>0</v>
      </c>
      <c r="L294" s="63" t="n">
        <f aca="false">IF(B294&gt;0,B294+(Cover!$G$40/Cover!$D$36),0)</f>
        <v>0</v>
      </c>
      <c r="M294" s="65"/>
      <c r="N294" s="65"/>
      <c r="O294" s="66"/>
    </row>
    <row r="295" customFormat="false" ht="11.45" hidden="false" customHeight="true" outlineLevel="0" collapsed="false">
      <c r="A295" s="62" t="n">
        <f aca="false">IF(B295&gt;0,A294+1,0)</f>
        <v>0</v>
      </c>
      <c r="B295" s="63"/>
      <c r="C295" s="63"/>
      <c r="D295" s="63"/>
      <c r="E295" s="63" t="n">
        <f aca="false">IF(B295&gt;0,E294+1,0)</f>
        <v>0</v>
      </c>
      <c r="F295" s="63" t="n">
        <f aca="false">IF(B295&gt;0,F294,0)</f>
        <v>0</v>
      </c>
      <c r="G295" s="64" t="n">
        <f aca="false">IF(B295&gt;0,G294,0)</f>
        <v>0</v>
      </c>
      <c r="H295" s="63" t="n">
        <f aca="false">IF(B295&gt;0,H294,0)</f>
        <v>0</v>
      </c>
      <c r="I295" s="63" t="n">
        <f aca="false">IF(B295&gt;0,B295-(Cover!$D$40/Cover!$D$36),0)</f>
        <v>0</v>
      </c>
      <c r="J295" s="63" t="n">
        <f aca="false">IF(B295&gt;0,B295-(Cover!$E$40/Cover!$D$36),0)</f>
        <v>0</v>
      </c>
      <c r="K295" s="63" t="n">
        <f aca="false">IF(B295&gt;0,B295+(Cover!$F$40/Cover!$D$36),0)</f>
        <v>0</v>
      </c>
      <c r="L295" s="63" t="n">
        <f aca="false">IF(B295&gt;0,B295+(Cover!$G$40/Cover!$D$36),0)</f>
        <v>0</v>
      </c>
      <c r="M295" s="65"/>
      <c r="N295" s="65"/>
      <c r="O295" s="66"/>
    </row>
    <row r="296" customFormat="false" ht="11.45" hidden="false" customHeight="true" outlineLevel="0" collapsed="false">
      <c r="A296" s="62" t="n">
        <f aca="false">IF(B296&gt;0,A295+1,0)</f>
        <v>0</v>
      </c>
      <c r="B296" s="63"/>
      <c r="C296" s="63"/>
      <c r="D296" s="63"/>
      <c r="E296" s="63" t="n">
        <f aca="false">IF(B296&gt;0,E295+1,0)</f>
        <v>0</v>
      </c>
      <c r="F296" s="63" t="n">
        <f aca="false">IF(B296&gt;0,F295,0)</f>
        <v>0</v>
      </c>
      <c r="G296" s="64" t="n">
        <f aca="false">IF(B296&gt;0,G295,0)</f>
        <v>0</v>
      </c>
      <c r="H296" s="63" t="n">
        <f aca="false">IF(B296&gt;0,H295,0)</f>
        <v>0</v>
      </c>
      <c r="I296" s="63" t="n">
        <f aca="false">IF(B296&gt;0,B296-(Cover!$D$40/Cover!$D$36),0)</f>
        <v>0</v>
      </c>
      <c r="J296" s="63" t="n">
        <f aca="false">IF(B296&gt;0,B296-(Cover!$E$40/Cover!$D$36),0)</f>
        <v>0</v>
      </c>
      <c r="K296" s="63" t="n">
        <f aca="false">IF(B296&gt;0,B296+(Cover!$F$40/Cover!$D$36),0)</f>
        <v>0</v>
      </c>
      <c r="L296" s="63" t="n">
        <f aca="false">IF(B296&gt;0,B296+(Cover!$G$40/Cover!$D$36),0)</f>
        <v>0</v>
      </c>
      <c r="M296" s="65"/>
      <c r="N296" s="65"/>
      <c r="O296" s="66"/>
    </row>
    <row r="297" customFormat="false" ht="11.45" hidden="false" customHeight="true" outlineLevel="0" collapsed="false">
      <c r="A297" s="62" t="n">
        <f aca="false">IF(B297&gt;0,A296+1,0)</f>
        <v>0</v>
      </c>
      <c r="B297" s="63"/>
      <c r="C297" s="63"/>
      <c r="D297" s="63"/>
      <c r="E297" s="63" t="n">
        <f aca="false">IF(B297&gt;0,E296+1,0)</f>
        <v>0</v>
      </c>
      <c r="F297" s="63" t="n">
        <f aca="false">IF(B297&gt;0,F296,0)</f>
        <v>0</v>
      </c>
      <c r="G297" s="64" t="n">
        <f aca="false">IF(B297&gt;0,G296,0)</f>
        <v>0</v>
      </c>
      <c r="H297" s="63" t="n">
        <f aca="false">IF(B297&gt;0,H296,0)</f>
        <v>0</v>
      </c>
      <c r="I297" s="63" t="n">
        <f aca="false">IF(B297&gt;0,B297-(Cover!$D$40/Cover!$D$36),0)</f>
        <v>0</v>
      </c>
      <c r="J297" s="63" t="n">
        <f aca="false">IF(B297&gt;0,B297-(Cover!$E$40/Cover!$D$36),0)</f>
        <v>0</v>
      </c>
      <c r="K297" s="63" t="n">
        <f aca="false">IF(B297&gt;0,B297+(Cover!$F$40/Cover!$D$36),0)</f>
        <v>0</v>
      </c>
      <c r="L297" s="63" t="n">
        <f aca="false">IF(B297&gt;0,B297+(Cover!$G$40/Cover!$D$36),0)</f>
        <v>0</v>
      </c>
      <c r="M297" s="65"/>
      <c r="N297" s="65"/>
      <c r="O297" s="66"/>
    </row>
    <row r="298" customFormat="false" ht="11.45" hidden="false" customHeight="true" outlineLevel="0" collapsed="false">
      <c r="A298" s="62" t="n">
        <f aca="false">IF(B298&gt;0,A297+1,0)</f>
        <v>0</v>
      </c>
      <c r="B298" s="63"/>
      <c r="C298" s="63"/>
      <c r="D298" s="63"/>
      <c r="E298" s="63" t="n">
        <f aca="false">IF(B298&gt;0,E297+1,0)</f>
        <v>0</v>
      </c>
      <c r="F298" s="63" t="n">
        <f aca="false">IF(B298&gt;0,F297,0)</f>
        <v>0</v>
      </c>
      <c r="G298" s="64" t="n">
        <f aca="false">IF(B298&gt;0,G297,0)</f>
        <v>0</v>
      </c>
      <c r="H298" s="63" t="n">
        <f aca="false">IF(B298&gt;0,H297,0)</f>
        <v>0</v>
      </c>
      <c r="I298" s="63" t="n">
        <f aca="false">IF(B298&gt;0,B298-(Cover!$D$40/Cover!$D$36),0)</f>
        <v>0</v>
      </c>
      <c r="J298" s="63" t="n">
        <f aca="false">IF(B298&gt;0,B298-(Cover!$E$40/Cover!$D$36),0)</f>
        <v>0</v>
      </c>
      <c r="K298" s="63" t="n">
        <f aca="false">IF(B298&gt;0,B298+(Cover!$F$40/Cover!$D$36),0)</f>
        <v>0</v>
      </c>
      <c r="L298" s="63" t="n">
        <f aca="false">IF(B298&gt;0,B298+(Cover!$G$40/Cover!$D$36),0)</f>
        <v>0</v>
      </c>
      <c r="M298" s="65"/>
      <c r="N298" s="65"/>
      <c r="O298" s="66"/>
    </row>
    <row r="299" customFormat="false" ht="11.45" hidden="false" customHeight="true" outlineLevel="0" collapsed="false">
      <c r="A299" s="62" t="n">
        <f aca="false">IF(B299&gt;0,A298+1,0)</f>
        <v>0</v>
      </c>
      <c r="B299" s="63"/>
      <c r="C299" s="63"/>
      <c r="D299" s="63"/>
      <c r="E299" s="63" t="n">
        <f aca="false">IF(B299&gt;0,E298+1,0)</f>
        <v>0</v>
      </c>
      <c r="F299" s="63" t="n">
        <f aca="false">IF(B299&gt;0,F298,0)</f>
        <v>0</v>
      </c>
      <c r="G299" s="64" t="n">
        <f aca="false">IF(B299&gt;0,G298,0)</f>
        <v>0</v>
      </c>
      <c r="H299" s="63" t="n">
        <f aca="false">IF(B299&gt;0,H298,0)</f>
        <v>0</v>
      </c>
      <c r="I299" s="63" t="n">
        <f aca="false">IF(B299&gt;0,B299-(Cover!$D$40/Cover!$D$36),0)</f>
        <v>0</v>
      </c>
      <c r="J299" s="63" t="n">
        <f aca="false">IF(B299&gt;0,B299-(Cover!$E$40/Cover!$D$36),0)</f>
        <v>0</v>
      </c>
      <c r="K299" s="63" t="n">
        <f aca="false">IF(B299&gt;0,B299+(Cover!$F$40/Cover!$D$36),0)</f>
        <v>0</v>
      </c>
      <c r="L299" s="63" t="n">
        <f aca="false">IF(B299&gt;0,B299+(Cover!$G$40/Cover!$D$36),0)</f>
        <v>0</v>
      </c>
      <c r="M299" s="65"/>
      <c r="N299" s="65"/>
      <c r="O299" s="66"/>
    </row>
    <row r="300" customFormat="false" ht="11.45" hidden="false" customHeight="true" outlineLevel="0" collapsed="false">
      <c r="A300" s="62" t="n">
        <f aca="false">IF(B300&gt;0,A299+1,0)</f>
        <v>0</v>
      </c>
      <c r="B300" s="63"/>
      <c r="C300" s="63"/>
      <c r="D300" s="63"/>
      <c r="E300" s="63" t="n">
        <f aca="false">IF(B300&gt;0,E299+1,0)</f>
        <v>0</v>
      </c>
      <c r="F300" s="63" t="n">
        <f aca="false">IF(B300&gt;0,F299,0)</f>
        <v>0</v>
      </c>
      <c r="G300" s="64" t="n">
        <f aca="false">IF(B300&gt;0,G299,0)</f>
        <v>0</v>
      </c>
      <c r="H300" s="63" t="n">
        <f aca="false">IF(B300&gt;0,H299,0)</f>
        <v>0</v>
      </c>
      <c r="I300" s="63" t="n">
        <f aca="false">IF(B300&gt;0,B300-(Cover!$D$40/Cover!$D$36),0)</f>
        <v>0</v>
      </c>
      <c r="J300" s="63" t="n">
        <f aca="false">IF(B300&gt;0,B300-(Cover!$E$40/Cover!$D$36),0)</f>
        <v>0</v>
      </c>
      <c r="K300" s="63" t="n">
        <f aca="false">IF(B300&gt;0,B300+(Cover!$F$40/Cover!$D$36),0)</f>
        <v>0</v>
      </c>
      <c r="L300" s="63" t="n">
        <f aca="false">IF(B300&gt;0,B300+(Cover!$G$40/Cover!$D$36),0)</f>
        <v>0</v>
      </c>
      <c r="M300" s="65"/>
      <c r="N300" s="65"/>
      <c r="O300" s="66"/>
    </row>
    <row r="301" customFormat="false" ht="11.45" hidden="false" customHeight="true" outlineLevel="0" collapsed="false">
      <c r="A301" s="62" t="n">
        <f aca="false">IF(B301&gt;0,A300+1,0)</f>
        <v>0</v>
      </c>
      <c r="B301" s="63"/>
      <c r="C301" s="63"/>
      <c r="D301" s="63"/>
      <c r="E301" s="63" t="n">
        <f aca="false">IF(B301&gt;0,E300+1,0)</f>
        <v>0</v>
      </c>
      <c r="F301" s="63" t="n">
        <f aca="false">IF(B301&gt;0,F300,0)</f>
        <v>0</v>
      </c>
      <c r="G301" s="64" t="n">
        <f aca="false">IF(B301&gt;0,G300,0)</f>
        <v>0</v>
      </c>
      <c r="H301" s="63" t="n">
        <f aca="false">IF(B301&gt;0,H300,0)</f>
        <v>0</v>
      </c>
      <c r="I301" s="63" t="n">
        <f aca="false">IF(B301&gt;0,B301-(Cover!$D$40/Cover!$D$36),0)</f>
        <v>0</v>
      </c>
      <c r="J301" s="63" t="n">
        <f aca="false">IF(B301&gt;0,B301-(Cover!$E$40/Cover!$D$36),0)</f>
        <v>0</v>
      </c>
      <c r="K301" s="63" t="n">
        <f aca="false">IF(B301&gt;0,B301+(Cover!$F$40/Cover!$D$36),0)</f>
        <v>0</v>
      </c>
      <c r="L301" s="63" t="n">
        <f aca="false">IF(B301&gt;0,B301+(Cover!$G$40/Cover!$D$36),0)</f>
        <v>0</v>
      </c>
      <c r="M301" s="65"/>
      <c r="N301" s="65"/>
      <c r="O301" s="66"/>
    </row>
    <row r="302" customFormat="false" ht="11.45" hidden="false" customHeight="true" outlineLevel="0" collapsed="false">
      <c r="A302" s="62" t="n">
        <f aca="false">IF(B302&gt;0,A301+1,0)</f>
        <v>0</v>
      </c>
      <c r="B302" s="63"/>
      <c r="C302" s="63"/>
      <c r="D302" s="63"/>
      <c r="E302" s="63" t="n">
        <f aca="false">IF(B302&gt;0,E301+1,0)</f>
        <v>0</v>
      </c>
      <c r="F302" s="63" t="n">
        <f aca="false">IF(B302&gt;0,F301,0)</f>
        <v>0</v>
      </c>
      <c r="G302" s="64" t="n">
        <f aca="false">IF(B302&gt;0,G301,0)</f>
        <v>0</v>
      </c>
      <c r="H302" s="63" t="n">
        <f aca="false">IF(B302&gt;0,H301,0)</f>
        <v>0</v>
      </c>
      <c r="I302" s="63" t="n">
        <f aca="false">IF(B302&gt;0,B302-(Cover!$D$40/Cover!$D$36),0)</f>
        <v>0</v>
      </c>
      <c r="J302" s="63" t="n">
        <f aca="false">IF(B302&gt;0,B302-(Cover!$E$40/Cover!$D$36),0)</f>
        <v>0</v>
      </c>
      <c r="K302" s="63" t="n">
        <f aca="false">IF(B302&gt;0,B302+(Cover!$F$40/Cover!$D$36),0)</f>
        <v>0</v>
      </c>
      <c r="L302" s="63" t="n">
        <f aca="false">IF(B302&gt;0,B302+(Cover!$G$40/Cover!$D$36),0)</f>
        <v>0</v>
      </c>
      <c r="M302" s="65"/>
      <c r="N302" s="65"/>
      <c r="O302" s="66"/>
    </row>
    <row r="303" customFormat="false" ht="11.45" hidden="false" customHeight="true" outlineLevel="0" collapsed="false">
      <c r="A303" s="62" t="n">
        <f aca="false">IF(B303&gt;0,A302+1,0)</f>
        <v>0</v>
      </c>
      <c r="B303" s="63"/>
      <c r="C303" s="63"/>
      <c r="D303" s="63"/>
      <c r="E303" s="63" t="n">
        <f aca="false">IF(B303&gt;0,E302+1,0)</f>
        <v>0</v>
      </c>
      <c r="F303" s="63" t="n">
        <f aca="false">IF(B303&gt;0,F302,0)</f>
        <v>0</v>
      </c>
      <c r="G303" s="64" t="n">
        <f aca="false">IF(B303&gt;0,G302,0)</f>
        <v>0</v>
      </c>
      <c r="H303" s="63" t="n">
        <f aca="false">IF(B303&gt;0,H302,0)</f>
        <v>0</v>
      </c>
      <c r="I303" s="63" t="n">
        <f aca="false">IF(B303&gt;0,B303-(Cover!$D$40/Cover!$D$36),0)</f>
        <v>0</v>
      </c>
      <c r="J303" s="63" t="n">
        <f aca="false">IF(B303&gt;0,B303-(Cover!$E$40/Cover!$D$36),0)</f>
        <v>0</v>
      </c>
      <c r="K303" s="63" t="n">
        <f aca="false">IF(B303&gt;0,B303+(Cover!$F$40/Cover!$D$36),0)</f>
        <v>0</v>
      </c>
      <c r="L303" s="63" t="n">
        <f aca="false">IF(B303&gt;0,B303+(Cover!$G$40/Cover!$D$36),0)</f>
        <v>0</v>
      </c>
      <c r="M303" s="65"/>
      <c r="N303" s="65"/>
      <c r="O303" s="66"/>
    </row>
    <row r="304" customFormat="false" ht="11.45" hidden="false" customHeight="true" outlineLevel="0" collapsed="false">
      <c r="A304" s="62" t="n">
        <f aca="false">IF(B304&gt;0,A303+1,0)</f>
        <v>0</v>
      </c>
      <c r="B304" s="63"/>
      <c r="C304" s="63"/>
      <c r="D304" s="63"/>
      <c r="E304" s="63" t="n">
        <f aca="false">IF(B304&gt;0,E303+1,0)</f>
        <v>0</v>
      </c>
      <c r="F304" s="63" t="n">
        <f aca="false">IF(B304&gt;0,F303,0)</f>
        <v>0</v>
      </c>
      <c r="G304" s="64" t="n">
        <f aca="false">IF(B304&gt;0,G303,0)</f>
        <v>0</v>
      </c>
      <c r="H304" s="63" t="n">
        <f aca="false">IF(B304&gt;0,H303,0)</f>
        <v>0</v>
      </c>
      <c r="I304" s="63" t="n">
        <f aca="false">IF(B304&gt;0,B304-(Cover!$D$40/Cover!$D$36),0)</f>
        <v>0</v>
      </c>
      <c r="J304" s="63" t="n">
        <f aca="false">IF(B304&gt;0,B304-(Cover!$E$40/Cover!$D$36),0)</f>
        <v>0</v>
      </c>
      <c r="K304" s="63" t="n">
        <f aca="false">IF(B304&gt;0,B304+(Cover!$F$40/Cover!$D$36),0)</f>
        <v>0</v>
      </c>
      <c r="L304" s="63" t="n">
        <f aca="false">IF(B304&gt;0,B304+(Cover!$G$40/Cover!$D$36),0)</f>
        <v>0</v>
      </c>
      <c r="M304" s="65"/>
      <c r="N304" s="65"/>
      <c r="O304" s="66"/>
    </row>
    <row r="305" customFormat="false" ht="11.45" hidden="false" customHeight="true" outlineLevel="0" collapsed="false">
      <c r="A305" s="62" t="n">
        <f aca="false">IF(B305&gt;0,A304+1,0)</f>
        <v>0</v>
      </c>
      <c r="B305" s="63"/>
      <c r="C305" s="63"/>
      <c r="D305" s="63"/>
      <c r="E305" s="63" t="n">
        <f aca="false">IF(B305&gt;0,E304+1,0)</f>
        <v>0</v>
      </c>
      <c r="F305" s="63" t="n">
        <f aca="false">IF(B305&gt;0,F304,0)</f>
        <v>0</v>
      </c>
      <c r="G305" s="64" t="n">
        <f aca="false">IF(B305&gt;0,G304,0)</f>
        <v>0</v>
      </c>
      <c r="H305" s="63" t="n">
        <f aca="false">IF(B305&gt;0,H304,0)</f>
        <v>0</v>
      </c>
      <c r="I305" s="63" t="n">
        <f aca="false">IF(B305&gt;0,B305-(Cover!$D$40/Cover!$D$36),0)</f>
        <v>0</v>
      </c>
      <c r="J305" s="63" t="n">
        <f aca="false">IF(B305&gt;0,B305-(Cover!$E$40/Cover!$D$36),0)</f>
        <v>0</v>
      </c>
      <c r="K305" s="63" t="n">
        <f aca="false">IF(B305&gt;0,B305+(Cover!$F$40/Cover!$D$36),0)</f>
        <v>0</v>
      </c>
      <c r="L305" s="63" t="n">
        <f aca="false">IF(B305&gt;0,B305+(Cover!$G$40/Cover!$D$36),0)</f>
        <v>0</v>
      </c>
      <c r="M305" s="65"/>
      <c r="N305" s="65"/>
      <c r="O305" s="66"/>
    </row>
    <row r="306" customFormat="false" ht="11.45" hidden="false" customHeight="true" outlineLevel="0" collapsed="false">
      <c r="A306" s="62" t="n">
        <f aca="false">IF(B306&gt;0,A305+1,0)</f>
        <v>0</v>
      </c>
      <c r="B306" s="63"/>
      <c r="C306" s="63"/>
      <c r="D306" s="63"/>
      <c r="E306" s="63" t="n">
        <f aca="false">IF(B306&gt;0,E305+1,0)</f>
        <v>0</v>
      </c>
      <c r="F306" s="63" t="n">
        <f aca="false">IF(B306&gt;0,F305,0)</f>
        <v>0</v>
      </c>
      <c r="G306" s="63" t="n">
        <f aca="false">IF(B306&gt;0,G305,0)</f>
        <v>0</v>
      </c>
      <c r="H306" s="63" t="n">
        <f aca="false">IF(B306&gt;0,H305,0)</f>
        <v>0</v>
      </c>
      <c r="I306" s="63" t="n">
        <f aca="false">IF(B306&gt;0,B306-(Cover!$D$40/Cover!$D$36),0)</f>
        <v>0</v>
      </c>
      <c r="J306" s="63" t="n">
        <f aca="false">IF(B306&gt;0,B306-(Cover!$E$40/Cover!$D$36),0)</f>
        <v>0</v>
      </c>
      <c r="K306" s="63" t="n">
        <f aca="false">IF(B306&gt;0,B306+(Cover!$F$40/Cover!$D$36),0)</f>
        <v>0</v>
      </c>
      <c r="L306" s="63" t="n">
        <f aca="false">IF(B306&gt;0,B306+(Cover!$G$40/Cover!$D$36),0)</f>
        <v>0</v>
      </c>
      <c r="M306" s="65"/>
      <c r="N306" s="65"/>
      <c r="O306" s="66"/>
    </row>
    <row r="307" customFormat="false" ht="11.45" hidden="false" customHeight="true" outlineLevel="0" collapsed="false">
      <c r="A307" s="62" t="n">
        <f aca="false">IF(B307&gt;0,A306+1,0)</f>
        <v>0</v>
      </c>
      <c r="B307" s="63"/>
      <c r="C307" s="63"/>
      <c r="D307" s="63"/>
      <c r="E307" s="63" t="n">
        <f aca="false">IF(B307&gt;0,E306+1,0)</f>
        <v>0</v>
      </c>
      <c r="F307" s="63" t="n">
        <f aca="false">IF(B307&gt;0,F306,0)</f>
        <v>0</v>
      </c>
      <c r="G307" s="63" t="n">
        <f aca="false">IF(B307&gt;0,G306,0)</f>
        <v>0</v>
      </c>
      <c r="H307" s="63" t="n">
        <f aca="false">IF(B307&gt;0,H306,0)</f>
        <v>0</v>
      </c>
      <c r="I307" s="63" t="n">
        <f aca="false">IF(B307&gt;0,B307-(Cover!$D$40/Cover!$D$36),0)</f>
        <v>0</v>
      </c>
      <c r="J307" s="63" t="n">
        <f aca="false">IF(B307&gt;0,B307-(Cover!$E$40/Cover!$D$36),0)</f>
        <v>0</v>
      </c>
      <c r="K307" s="63" t="n">
        <f aca="false">IF(B307&gt;0,B307+(Cover!$F$40/Cover!$D$36),0)</f>
        <v>0</v>
      </c>
      <c r="L307" s="63" t="n">
        <f aca="false">IF(B307&gt;0,B307+(Cover!$G$40/Cover!$D$36),0)</f>
        <v>0</v>
      </c>
      <c r="M307" s="65"/>
      <c r="N307" s="65"/>
      <c r="O307" s="66"/>
    </row>
    <row r="308" customFormat="false" ht="11.45" hidden="false" customHeight="true" outlineLevel="0" collapsed="false">
      <c r="A308" s="62" t="n">
        <f aca="false">IF(B308&gt;0,A307+1,0)</f>
        <v>0</v>
      </c>
      <c r="B308" s="63"/>
      <c r="C308" s="63"/>
      <c r="D308" s="63"/>
      <c r="E308" s="63" t="n">
        <f aca="false">IF(B308&gt;0,E307+1,0)</f>
        <v>0</v>
      </c>
      <c r="F308" s="63" t="n">
        <f aca="false">IF(B308&gt;0,F307,0)</f>
        <v>0</v>
      </c>
      <c r="G308" s="63" t="n">
        <f aca="false">IF(B308&gt;0,G307,0)</f>
        <v>0</v>
      </c>
      <c r="H308" s="63" t="n">
        <f aca="false">IF(B308&gt;0,H307,0)</f>
        <v>0</v>
      </c>
      <c r="I308" s="63" t="n">
        <f aca="false">IF(B308&gt;0,B308-(Cover!$D$40/Cover!$D$36),0)</f>
        <v>0</v>
      </c>
      <c r="J308" s="63" t="n">
        <f aca="false">IF(B308&gt;0,B308-(Cover!$E$40/Cover!$D$36),0)</f>
        <v>0</v>
      </c>
      <c r="K308" s="63" t="n">
        <f aca="false">IF(B308&gt;0,B308+(Cover!$F$40/Cover!$D$36),0)</f>
        <v>0</v>
      </c>
      <c r="L308" s="63" t="n">
        <f aca="false">IF(B308&gt;0,B308+(Cover!$G$40/Cover!$D$36),0)</f>
        <v>0</v>
      </c>
      <c r="M308" s="65"/>
      <c r="N308" s="65"/>
      <c r="O308" s="66"/>
    </row>
    <row r="309" customFormat="false" ht="11.45" hidden="false" customHeight="true" outlineLevel="0" collapsed="false">
      <c r="A309" s="62" t="n">
        <f aca="false">IF(B309&gt;0,A308+1,0)</f>
        <v>0</v>
      </c>
      <c r="B309" s="63"/>
      <c r="C309" s="63"/>
      <c r="D309" s="63"/>
      <c r="E309" s="63" t="n">
        <f aca="false">IF(B309&gt;0,E308+1,0)</f>
        <v>0</v>
      </c>
      <c r="F309" s="63" t="n">
        <f aca="false">IF(B309&gt;0,F308,0)</f>
        <v>0</v>
      </c>
      <c r="G309" s="63" t="n">
        <f aca="false">IF(B309&gt;0,G308,0)</f>
        <v>0</v>
      </c>
      <c r="H309" s="63" t="n">
        <f aca="false">IF(B309&gt;0,H308,0)</f>
        <v>0</v>
      </c>
      <c r="I309" s="63" t="n">
        <f aca="false">IF(B309&gt;0,B309-(Cover!$D$40/Cover!$D$36),0)</f>
        <v>0</v>
      </c>
      <c r="J309" s="63" t="n">
        <f aca="false">IF(B309&gt;0,B309-(Cover!$E$40/Cover!$D$36),0)</f>
        <v>0</v>
      </c>
      <c r="K309" s="63" t="n">
        <f aca="false">IF(B309&gt;0,B309+(Cover!$F$40/Cover!$D$36),0)</f>
        <v>0</v>
      </c>
      <c r="L309" s="63" t="n">
        <f aca="false">IF(B309&gt;0,B309+(Cover!$G$40/Cover!$D$36),0)</f>
        <v>0</v>
      </c>
      <c r="M309" s="65"/>
      <c r="N309" s="65"/>
      <c r="O309" s="66"/>
    </row>
    <row r="310" customFormat="false" ht="11.45" hidden="false" customHeight="true" outlineLevel="0" collapsed="false">
      <c r="A310" s="62" t="n">
        <f aca="false">IF(B310&gt;0,A309+1,0)</f>
        <v>0</v>
      </c>
      <c r="B310" s="63"/>
      <c r="C310" s="63"/>
      <c r="D310" s="63"/>
      <c r="E310" s="63" t="n">
        <f aca="false">IF(B310&gt;0,E309+1,0)</f>
        <v>0</v>
      </c>
      <c r="F310" s="63" t="n">
        <f aca="false">IF(B310&gt;0,F309,0)</f>
        <v>0</v>
      </c>
      <c r="G310" s="63" t="n">
        <f aca="false">IF(B310&gt;0,G309,0)</f>
        <v>0</v>
      </c>
      <c r="H310" s="63" t="n">
        <f aca="false">IF(B310&gt;0,H309,0)</f>
        <v>0</v>
      </c>
      <c r="I310" s="63" t="n">
        <f aca="false">IF(B310&gt;0,B310-(Cover!$D$40/Cover!$D$36),0)</f>
        <v>0</v>
      </c>
      <c r="J310" s="63" t="n">
        <f aca="false">IF(B310&gt;0,B310-(Cover!$E$40/Cover!$D$36),0)</f>
        <v>0</v>
      </c>
      <c r="K310" s="63" t="n">
        <f aca="false">IF(B310&gt;0,B310+(Cover!$F$40/Cover!$D$36),0)</f>
        <v>0</v>
      </c>
      <c r="L310" s="63" t="n">
        <f aca="false">IF(B310&gt;0,B310+(Cover!$G$40/Cover!$D$36),0)</f>
        <v>0</v>
      </c>
      <c r="M310" s="65"/>
      <c r="N310" s="65"/>
      <c r="O310" s="66"/>
    </row>
    <row r="311" customFormat="false" ht="11.45" hidden="false" customHeight="true" outlineLevel="0" collapsed="false">
      <c r="A311" s="62" t="n">
        <f aca="false">IF(B311&gt;0,A310+1,0)</f>
        <v>0</v>
      </c>
      <c r="B311" s="63"/>
      <c r="C311" s="63"/>
      <c r="D311" s="63"/>
      <c r="E311" s="63" t="n">
        <f aca="false">IF(B311&gt;0,E310+1,0)</f>
        <v>0</v>
      </c>
      <c r="F311" s="63" t="n">
        <f aca="false">IF(B311&gt;0,F310,0)</f>
        <v>0</v>
      </c>
      <c r="G311" s="63" t="n">
        <f aca="false">IF(B311&gt;0,G310,0)</f>
        <v>0</v>
      </c>
      <c r="H311" s="63" t="n">
        <f aca="false">IF(B311&gt;0,H310,0)</f>
        <v>0</v>
      </c>
      <c r="I311" s="63" t="n">
        <f aca="false">IF(B311&gt;0,B311-(Cover!$D$40/Cover!$D$36),0)</f>
        <v>0</v>
      </c>
      <c r="J311" s="63" t="n">
        <f aca="false">IF(B311&gt;0,B311-(Cover!$E$40/Cover!$D$36),0)</f>
        <v>0</v>
      </c>
      <c r="K311" s="63" t="n">
        <f aca="false">IF(B311&gt;0,B311+(Cover!$F$40/Cover!$D$36),0)</f>
        <v>0</v>
      </c>
      <c r="L311" s="63" t="n">
        <f aca="false">IF(B311&gt;0,B311+(Cover!$G$40/Cover!$D$36),0)</f>
        <v>0</v>
      </c>
      <c r="M311" s="65"/>
      <c r="N311" s="65"/>
      <c r="O311" s="66"/>
    </row>
    <row r="312" customFormat="false" ht="11.45" hidden="false" customHeight="true" outlineLevel="0" collapsed="false">
      <c r="A312" s="62" t="n">
        <f aca="false">IF(B312&gt;0,A311+1,0)</f>
        <v>0</v>
      </c>
      <c r="B312" s="63"/>
      <c r="C312" s="63"/>
      <c r="D312" s="63"/>
      <c r="E312" s="63" t="n">
        <f aca="false">IF(B312&gt;0,E311+1,0)</f>
        <v>0</v>
      </c>
      <c r="F312" s="63" t="n">
        <f aca="false">IF(B312&gt;0,F311,0)</f>
        <v>0</v>
      </c>
      <c r="G312" s="63" t="n">
        <f aca="false">IF(B312&gt;0,G311,0)</f>
        <v>0</v>
      </c>
      <c r="H312" s="63" t="n">
        <f aca="false">IF(B312&gt;0,H311,0)</f>
        <v>0</v>
      </c>
      <c r="I312" s="63" t="n">
        <f aca="false">IF(B312&gt;0,B312-(Cover!$D$40/Cover!$D$36),0)</f>
        <v>0</v>
      </c>
      <c r="J312" s="63" t="n">
        <f aca="false">IF(B312&gt;0,B312-(Cover!$E$40/Cover!$D$36),0)</f>
        <v>0</v>
      </c>
      <c r="K312" s="63" t="n">
        <f aca="false">IF(B312&gt;0,B312+(Cover!$F$40/Cover!$D$36),0)</f>
        <v>0</v>
      </c>
      <c r="L312" s="63" t="n">
        <f aca="false">IF(B312&gt;0,B312+(Cover!$G$40/Cover!$D$36),0)</f>
        <v>0</v>
      </c>
      <c r="M312" s="65"/>
      <c r="N312" s="65"/>
      <c r="O312" s="66"/>
    </row>
    <row r="313" customFormat="false" ht="11.45" hidden="false" customHeight="true" outlineLevel="0" collapsed="false">
      <c r="A313" s="62" t="n">
        <f aca="false">IF(B313&gt;0,A312+1,0)</f>
        <v>0</v>
      </c>
      <c r="B313" s="63"/>
      <c r="C313" s="63"/>
      <c r="D313" s="63"/>
      <c r="E313" s="63" t="n">
        <f aca="false">IF(B313&gt;0,E312+1,0)</f>
        <v>0</v>
      </c>
      <c r="F313" s="63" t="n">
        <f aca="false">IF(B313&gt;0,F312,0)</f>
        <v>0</v>
      </c>
      <c r="G313" s="63" t="n">
        <f aca="false">IF(B313&gt;0,G312,0)</f>
        <v>0</v>
      </c>
      <c r="H313" s="63" t="n">
        <f aca="false">IF(B313&gt;0,H312,0)</f>
        <v>0</v>
      </c>
      <c r="I313" s="63" t="n">
        <f aca="false">IF(B313&gt;0,B313-(Cover!$D$40/Cover!$D$36),0)</f>
        <v>0</v>
      </c>
      <c r="J313" s="63" t="n">
        <f aca="false">IF(B313&gt;0,B313-(Cover!$E$40/Cover!$D$36),0)</f>
        <v>0</v>
      </c>
      <c r="K313" s="63" t="n">
        <f aca="false">IF(B313&gt;0,B313+(Cover!$F$40/Cover!$D$36),0)</f>
        <v>0</v>
      </c>
      <c r="L313" s="63" t="n">
        <f aca="false">IF(B313&gt;0,B313+(Cover!$G$40/Cover!$D$36),0)</f>
        <v>0</v>
      </c>
      <c r="M313" s="65"/>
      <c r="N313" s="65"/>
      <c r="O313" s="66"/>
    </row>
    <row r="314" customFormat="false" ht="11.45" hidden="false" customHeight="true" outlineLevel="0" collapsed="false">
      <c r="A314" s="62" t="n">
        <f aca="false">IF(B314&gt;0,A313+1,0)</f>
        <v>0</v>
      </c>
      <c r="B314" s="63"/>
      <c r="C314" s="63"/>
      <c r="D314" s="63"/>
      <c r="E314" s="63" t="n">
        <f aca="false">IF(B314&gt;0,E313+1,0)</f>
        <v>0</v>
      </c>
      <c r="F314" s="63" t="n">
        <f aca="false">IF(B314&gt;0,F313,0)</f>
        <v>0</v>
      </c>
      <c r="G314" s="63" t="n">
        <f aca="false">IF(B314&gt;0,G313,0)</f>
        <v>0</v>
      </c>
      <c r="H314" s="63" t="n">
        <f aca="false">IF(B314&gt;0,H313,0)</f>
        <v>0</v>
      </c>
      <c r="I314" s="63" t="n">
        <f aca="false">IF(B314&gt;0,B314-(Cover!$D$40/Cover!$D$36),0)</f>
        <v>0</v>
      </c>
      <c r="J314" s="63" t="n">
        <f aca="false">IF(B314&gt;0,B314-(Cover!$E$40/Cover!$D$36),0)</f>
        <v>0</v>
      </c>
      <c r="K314" s="63" t="n">
        <f aca="false">IF(B314&gt;0,B314+(Cover!$F$40/Cover!$D$36),0)</f>
        <v>0</v>
      </c>
      <c r="L314" s="63" t="n">
        <f aca="false">IF(B314&gt;0,B314+(Cover!$G$40/Cover!$D$36),0)</f>
        <v>0</v>
      </c>
      <c r="M314" s="65"/>
      <c r="N314" s="65"/>
      <c r="O314" s="66"/>
    </row>
    <row r="315" customFormat="false" ht="11.45" hidden="false" customHeight="true" outlineLevel="0" collapsed="false">
      <c r="A315" s="62" t="n">
        <f aca="false">IF(B315&gt;0,A314+1,0)</f>
        <v>0</v>
      </c>
      <c r="B315" s="63"/>
      <c r="C315" s="63"/>
      <c r="D315" s="63"/>
      <c r="E315" s="63" t="n">
        <f aca="false">IF(B315&gt;0,E314+1,0)</f>
        <v>0</v>
      </c>
      <c r="F315" s="63" t="n">
        <f aca="false">IF(B315&gt;0,F314,0)</f>
        <v>0</v>
      </c>
      <c r="G315" s="63" t="n">
        <f aca="false">IF(B315&gt;0,G314,0)</f>
        <v>0</v>
      </c>
      <c r="H315" s="63" t="n">
        <f aca="false">IF(B315&gt;0,H314,0)</f>
        <v>0</v>
      </c>
      <c r="I315" s="63" t="n">
        <f aca="false">IF(B315&gt;0,B315-(Cover!$D$40/Cover!$D$36),0)</f>
        <v>0</v>
      </c>
      <c r="J315" s="63" t="n">
        <f aca="false">IF(B315&gt;0,B315-(Cover!$E$40/Cover!$D$36),0)</f>
        <v>0</v>
      </c>
      <c r="K315" s="63" t="n">
        <f aca="false">IF(B315&gt;0,B315+(Cover!$F$40/Cover!$D$36),0)</f>
        <v>0</v>
      </c>
      <c r="L315" s="63" t="n">
        <f aca="false">IF(B315&gt;0,B315+(Cover!$G$40/Cover!$D$36),0)</f>
        <v>0</v>
      </c>
      <c r="M315" s="65"/>
      <c r="N315" s="65"/>
      <c r="O315" s="66"/>
    </row>
    <row r="316" customFormat="false" ht="11.45" hidden="false" customHeight="true" outlineLevel="0" collapsed="false">
      <c r="A316" s="62" t="n">
        <f aca="false">IF(B316&gt;0,A315+1,0)</f>
        <v>0</v>
      </c>
      <c r="B316" s="63"/>
      <c r="C316" s="63"/>
      <c r="D316" s="63"/>
      <c r="E316" s="63" t="n">
        <f aca="false">IF(B316&gt;0,E315+1,0)</f>
        <v>0</v>
      </c>
      <c r="F316" s="63" t="n">
        <f aca="false">IF(B316&gt;0,F315,0)</f>
        <v>0</v>
      </c>
      <c r="G316" s="63" t="n">
        <f aca="false">IF(B316&gt;0,G315,0)</f>
        <v>0</v>
      </c>
      <c r="H316" s="63" t="n">
        <f aca="false">IF(B316&gt;0,H315,0)</f>
        <v>0</v>
      </c>
      <c r="I316" s="63" t="n">
        <f aca="false">IF(B316&gt;0,B316-(Cover!$D$40/Cover!$D$36),0)</f>
        <v>0</v>
      </c>
      <c r="J316" s="63" t="n">
        <f aca="false">IF(B316&gt;0,B316-(Cover!$E$40/Cover!$D$36),0)</f>
        <v>0</v>
      </c>
      <c r="K316" s="63" t="n">
        <f aca="false">IF(B316&gt;0,B316+(Cover!$F$40/Cover!$D$36),0)</f>
        <v>0</v>
      </c>
      <c r="L316" s="63" t="n">
        <f aca="false">IF(B316&gt;0,B316+(Cover!$G$40/Cover!$D$36),0)</f>
        <v>0</v>
      </c>
      <c r="M316" s="65"/>
      <c r="N316" s="65"/>
      <c r="O316" s="66"/>
    </row>
    <row r="317" customFormat="false" ht="11.45" hidden="false" customHeight="true" outlineLevel="0" collapsed="false">
      <c r="A317" s="62" t="n">
        <f aca="false">IF(B317&gt;0,A316+1,0)</f>
        <v>0</v>
      </c>
      <c r="B317" s="63"/>
      <c r="C317" s="63"/>
      <c r="D317" s="63"/>
      <c r="E317" s="63" t="n">
        <f aca="false">IF(B317&gt;0,E316+1,0)</f>
        <v>0</v>
      </c>
      <c r="F317" s="63" t="n">
        <f aca="false">IF(B317&gt;0,F316,0)</f>
        <v>0</v>
      </c>
      <c r="G317" s="63" t="n">
        <f aca="false">IF(B317&gt;0,G316,0)</f>
        <v>0</v>
      </c>
      <c r="H317" s="63" t="n">
        <f aca="false">IF(B317&gt;0,H316,0)</f>
        <v>0</v>
      </c>
      <c r="I317" s="63" t="n">
        <f aca="false">IF(B317&gt;0,B317-(Cover!$D$40/Cover!$D$36),0)</f>
        <v>0</v>
      </c>
      <c r="J317" s="63" t="n">
        <f aca="false">IF(B317&gt;0,B317-(Cover!$E$40/Cover!$D$36),0)</f>
        <v>0</v>
      </c>
      <c r="K317" s="63" t="n">
        <f aca="false">IF(B317&gt;0,B317+(Cover!$F$40/Cover!$D$36),0)</f>
        <v>0</v>
      </c>
      <c r="L317" s="63" t="n">
        <f aca="false">IF(B317&gt;0,B317+(Cover!$G$40/Cover!$D$36),0)</f>
        <v>0</v>
      </c>
      <c r="M317" s="65"/>
      <c r="N317" s="65"/>
      <c r="O317" s="66"/>
    </row>
    <row r="318" customFormat="false" ht="11.45" hidden="false" customHeight="true" outlineLevel="0" collapsed="false">
      <c r="A318" s="62" t="n">
        <f aca="false">IF(B318&gt;0,A317+1,0)</f>
        <v>0</v>
      </c>
      <c r="B318" s="63"/>
      <c r="C318" s="63"/>
      <c r="D318" s="63"/>
      <c r="E318" s="63" t="n">
        <f aca="false">IF(B318&gt;0,E317+1,0)</f>
        <v>0</v>
      </c>
      <c r="F318" s="63" t="n">
        <f aca="false">IF(B318&gt;0,F317,0)</f>
        <v>0</v>
      </c>
      <c r="G318" s="63" t="n">
        <f aca="false">IF(B318&gt;0,G317,0)</f>
        <v>0</v>
      </c>
      <c r="H318" s="63" t="n">
        <f aca="false">IF(B318&gt;0,H317,0)</f>
        <v>0</v>
      </c>
      <c r="I318" s="63" t="n">
        <f aca="false">IF(B318&gt;0,B318-(Cover!$D$40/Cover!$D$36),0)</f>
        <v>0</v>
      </c>
      <c r="J318" s="63" t="n">
        <f aca="false">IF(B318&gt;0,B318-(Cover!$E$40/Cover!$D$36),0)</f>
        <v>0</v>
      </c>
      <c r="K318" s="63" t="n">
        <f aca="false">IF(B318&gt;0,B318+(Cover!$F$40/Cover!$D$36),0)</f>
        <v>0</v>
      </c>
      <c r="L318" s="63" t="n">
        <f aca="false">IF(B318&gt;0,B318+(Cover!$G$40/Cover!$D$36),0)</f>
        <v>0</v>
      </c>
      <c r="M318" s="65"/>
      <c r="N318" s="65"/>
      <c r="O318" s="66"/>
    </row>
    <row r="319" customFormat="false" ht="11.45" hidden="false" customHeight="true" outlineLevel="0" collapsed="false">
      <c r="A319" s="62" t="n">
        <f aca="false">IF(B319&gt;0,A318+1,0)</f>
        <v>0</v>
      </c>
      <c r="B319" s="63"/>
      <c r="C319" s="63"/>
      <c r="D319" s="63"/>
      <c r="E319" s="63" t="n">
        <f aca="false">IF(B319&gt;0,E318+1,0)</f>
        <v>0</v>
      </c>
      <c r="F319" s="63" t="n">
        <f aca="false">IF(B319&gt;0,F318,0)</f>
        <v>0</v>
      </c>
      <c r="G319" s="63" t="n">
        <f aca="false">IF(B319&gt;0,G318,0)</f>
        <v>0</v>
      </c>
      <c r="H319" s="63" t="n">
        <f aca="false">IF(B319&gt;0,H318,0)</f>
        <v>0</v>
      </c>
      <c r="I319" s="63" t="n">
        <f aca="false">IF(B319&gt;0,B319-(Cover!$D$40/Cover!$D$36),0)</f>
        <v>0</v>
      </c>
      <c r="J319" s="63" t="n">
        <f aca="false">IF(B319&gt;0,B319-(Cover!$E$40/Cover!$D$36),0)</f>
        <v>0</v>
      </c>
      <c r="K319" s="63" t="n">
        <f aca="false">IF(B319&gt;0,B319+(Cover!$F$40/Cover!$D$36),0)</f>
        <v>0</v>
      </c>
      <c r="L319" s="63" t="n">
        <f aca="false">IF(B319&gt;0,B319+(Cover!$G$40/Cover!$D$36),0)</f>
        <v>0</v>
      </c>
      <c r="M319" s="65"/>
      <c r="N319" s="65"/>
      <c r="O319" s="66"/>
    </row>
    <row r="320" customFormat="false" ht="11.45" hidden="false" customHeight="true" outlineLevel="0" collapsed="false">
      <c r="A320" s="62" t="n">
        <f aca="false">IF(B320&gt;0,A319+1,0)</f>
        <v>0</v>
      </c>
      <c r="B320" s="63"/>
      <c r="C320" s="63"/>
      <c r="D320" s="63"/>
      <c r="E320" s="63" t="n">
        <f aca="false">IF(B320&gt;0,E319+1,0)</f>
        <v>0</v>
      </c>
      <c r="F320" s="63" t="n">
        <f aca="false">IF(B320&gt;0,F319,0)</f>
        <v>0</v>
      </c>
      <c r="G320" s="63" t="n">
        <f aca="false">IF(B320&gt;0,G319,0)</f>
        <v>0</v>
      </c>
      <c r="H320" s="63" t="n">
        <f aca="false">IF(B320&gt;0,H319,0)</f>
        <v>0</v>
      </c>
      <c r="I320" s="63" t="n">
        <f aca="false">IF(B320&gt;0,B320-(Cover!$D$40/Cover!$D$36),0)</f>
        <v>0</v>
      </c>
      <c r="J320" s="63" t="n">
        <f aca="false">IF(B320&gt;0,B320-(Cover!$E$40/Cover!$D$36),0)</f>
        <v>0</v>
      </c>
      <c r="K320" s="63" t="n">
        <f aca="false">IF(B320&gt;0,B320+(Cover!$F$40/Cover!$D$36),0)</f>
        <v>0</v>
      </c>
      <c r="L320" s="63" t="n">
        <f aca="false">IF(B320&gt;0,B320+(Cover!$G$40/Cover!$D$36),0)</f>
        <v>0</v>
      </c>
      <c r="M320" s="65"/>
      <c r="N320" s="65"/>
      <c r="O320" s="66"/>
    </row>
    <row r="321" customFormat="false" ht="11.45" hidden="false" customHeight="true" outlineLevel="0" collapsed="false">
      <c r="A321" s="62" t="n">
        <f aca="false">IF(B321&gt;0,A320+1,0)</f>
        <v>0</v>
      </c>
      <c r="B321" s="63"/>
      <c r="C321" s="63"/>
      <c r="D321" s="63"/>
      <c r="E321" s="63" t="n">
        <f aca="false">IF(B321&gt;0,E320+1,0)</f>
        <v>0</v>
      </c>
      <c r="F321" s="63" t="n">
        <f aca="false">IF(B321&gt;0,F320,0)</f>
        <v>0</v>
      </c>
      <c r="G321" s="63" t="n">
        <f aca="false">IF(B321&gt;0,G320,0)</f>
        <v>0</v>
      </c>
      <c r="H321" s="63" t="n">
        <f aca="false">IF(B321&gt;0,H320,0)</f>
        <v>0</v>
      </c>
      <c r="I321" s="63" t="n">
        <f aca="false">IF(B321&gt;0,B321-(Cover!$D$40/Cover!$D$36),0)</f>
        <v>0</v>
      </c>
      <c r="J321" s="63" t="n">
        <f aca="false">IF(B321&gt;0,B321-(Cover!$E$40/Cover!$D$36),0)</f>
        <v>0</v>
      </c>
      <c r="K321" s="63" t="n">
        <f aca="false">IF(B321&gt;0,B321+(Cover!$F$40/Cover!$D$36),0)</f>
        <v>0</v>
      </c>
      <c r="L321" s="63" t="n">
        <f aca="false">IF(B321&gt;0,B321+(Cover!$G$40/Cover!$D$36),0)</f>
        <v>0</v>
      </c>
      <c r="M321" s="65"/>
      <c r="N321" s="65"/>
      <c r="O321" s="66"/>
    </row>
    <row r="322" customFormat="false" ht="11.45" hidden="false" customHeight="true" outlineLevel="0" collapsed="false">
      <c r="A322" s="62" t="n">
        <f aca="false">IF(B322&gt;0,A321+1,0)</f>
        <v>0</v>
      </c>
      <c r="B322" s="63"/>
      <c r="C322" s="63"/>
      <c r="D322" s="63"/>
      <c r="E322" s="63" t="n">
        <f aca="false">IF(B322&gt;0,E321+1,0)</f>
        <v>0</v>
      </c>
      <c r="F322" s="63" t="n">
        <f aca="false">IF(B322&gt;0,F321,0)</f>
        <v>0</v>
      </c>
      <c r="G322" s="63" t="n">
        <f aca="false">IF(B322&gt;0,G321,0)</f>
        <v>0</v>
      </c>
      <c r="H322" s="63" t="n">
        <f aca="false">IF(B322&gt;0,H321,0)</f>
        <v>0</v>
      </c>
      <c r="I322" s="63" t="n">
        <f aca="false">IF(B322&gt;0,B322-(Cover!$D$40/Cover!$D$36),0)</f>
        <v>0</v>
      </c>
      <c r="J322" s="63" t="n">
        <f aca="false">IF(B322&gt;0,B322-(Cover!$E$40/Cover!$D$36),0)</f>
        <v>0</v>
      </c>
      <c r="K322" s="63" t="n">
        <f aca="false">IF(B322&gt;0,B322+(Cover!$F$40/Cover!$D$36),0)</f>
        <v>0</v>
      </c>
      <c r="L322" s="63" t="n">
        <f aca="false">IF(B322&gt;0,B322+(Cover!$G$40/Cover!$D$36),0)</f>
        <v>0</v>
      </c>
      <c r="M322" s="65"/>
      <c r="N322" s="65"/>
      <c r="O322" s="66"/>
    </row>
    <row r="323" customFormat="false" ht="11.45" hidden="false" customHeight="true" outlineLevel="0" collapsed="false">
      <c r="A323" s="62" t="n">
        <f aca="false">IF(B323&gt;0,A322+1,0)</f>
        <v>0</v>
      </c>
      <c r="B323" s="63"/>
      <c r="C323" s="63"/>
      <c r="D323" s="63"/>
      <c r="E323" s="63" t="n">
        <f aca="false">IF(B323&gt;0,E322+1,0)</f>
        <v>0</v>
      </c>
      <c r="F323" s="63" t="n">
        <f aca="false">IF(B323&gt;0,F322,0)</f>
        <v>0</v>
      </c>
      <c r="G323" s="63" t="n">
        <f aca="false">IF(B323&gt;0,G322,0)</f>
        <v>0</v>
      </c>
      <c r="H323" s="63" t="n">
        <f aca="false">IF(B323&gt;0,H322,0)</f>
        <v>0</v>
      </c>
      <c r="I323" s="63" t="n">
        <f aca="false">IF(B323&gt;0,B323-(Cover!$D$40/Cover!$D$36),0)</f>
        <v>0</v>
      </c>
      <c r="J323" s="63" t="n">
        <f aca="false">IF(B323&gt;0,B323-(Cover!$E$40/Cover!$D$36),0)</f>
        <v>0</v>
      </c>
      <c r="K323" s="63" t="n">
        <f aca="false">IF(B323&gt;0,B323+(Cover!$F$40/Cover!$D$36),0)</f>
        <v>0</v>
      </c>
      <c r="L323" s="63" t="n">
        <f aca="false">IF(B323&gt;0,B323+(Cover!$G$40/Cover!$D$36),0)</f>
        <v>0</v>
      </c>
      <c r="M323" s="65"/>
      <c r="N323" s="65"/>
      <c r="O323" s="66"/>
    </row>
    <row r="324" customFormat="false" ht="11.45" hidden="false" customHeight="true" outlineLevel="0" collapsed="false">
      <c r="A324" s="62" t="n">
        <f aca="false">IF(B324&gt;0,A323+1,0)</f>
        <v>0</v>
      </c>
      <c r="B324" s="63"/>
      <c r="C324" s="63"/>
      <c r="D324" s="63"/>
      <c r="E324" s="63" t="n">
        <f aca="false">IF(B324&gt;0,E323+1,0)</f>
        <v>0</v>
      </c>
      <c r="F324" s="63" t="n">
        <f aca="false">IF(B324&gt;0,F323,0)</f>
        <v>0</v>
      </c>
      <c r="G324" s="63" t="n">
        <f aca="false">IF(B324&gt;0,G323,0)</f>
        <v>0</v>
      </c>
      <c r="H324" s="63" t="n">
        <f aca="false">IF(B324&gt;0,H323,0)</f>
        <v>0</v>
      </c>
      <c r="I324" s="63" t="n">
        <f aca="false">IF(B324&gt;0,B324-(Cover!$D$40/Cover!$D$36),0)</f>
        <v>0</v>
      </c>
      <c r="J324" s="63" t="n">
        <f aca="false">IF(B324&gt;0,B324-(Cover!$E$40/Cover!$D$36),0)</f>
        <v>0</v>
      </c>
      <c r="K324" s="63" t="n">
        <f aca="false">IF(B324&gt;0,B324+(Cover!$F$40/Cover!$D$36),0)</f>
        <v>0</v>
      </c>
      <c r="L324" s="63" t="n">
        <f aca="false">IF(B324&gt;0,B324+(Cover!$G$40/Cover!$D$36),0)</f>
        <v>0</v>
      </c>
      <c r="M324" s="65"/>
      <c r="N324" s="65"/>
      <c r="O324" s="66"/>
    </row>
    <row r="325" customFormat="false" ht="11.45" hidden="false" customHeight="true" outlineLevel="0" collapsed="false">
      <c r="A325" s="62" t="n">
        <f aca="false">IF(B325&gt;0,A324+1,0)</f>
        <v>0</v>
      </c>
      <c r="B325" s="63"/>
      <c r="C325" s="63"/>
      <c r="D325" s="63"/>
      <c r="E325" s="63" t="n">
        <f aca="false">IF(B325&gt;0,E324+1,0)</f>
        <v>0</v>
      </c>
      <c r="F325" s="63" t="n">
        <f aca="false">IF(B325&gt;0,F324,0)</f>
        <v>0</v>
      </c>
      <c r="G325" s="63" t="n">
        <f aca="false">IF(B325&gt;0,G324,0)</f>
        <v>0</v>
      </c>
      <c r="H325" s="63" t="n">
        <f aca="false">IF(B325&gt;0,H324,0)</f>
        <v>0</v>
      </c>
      <c r="I325" s="63" t="n">
        <f aca="false">IF(B325&gt;0,B325-(Cover!$D$40/Cover!$D$36),0)</f>
        <v>0</v>
      </c>
      <c r="J325" s="63" t="n">
        <f aca="false">IF(B325&gt;0,B325-(Cover!$E$40/Cover!$D$36),0)</f>
        <v>0</v>
      </c>
      <c r="K325" s="63" t="n">
        <f aca="false">IF(B325&gt;0,B325+(Cover!$F$40/Cover!$D$36),0)</f>
        <v>0</v>
      </c>
      <c r="L325" s="63" t="n">
        <f aca="false">IF(B325&gt;0,B325+(Cover!$G$40/Cover!$D$36),0)</f>
        <v>0</v>
      </c>
      <c r="M325" s="65"/>
      <c r="N325" s="65"/>
      <c r="O325" s="66"/>
    </row>
    <row r="326" customFormat="false" ht="11.45" hidden="false" customHeight="true" outlineLevel="0" collapsed="false">
      <c r="A326" s="62" t="n">
        <f aca="false">IF(B326&gt;0,A325+1,0)</f>
        <v>0</v>
      </c>
      <c r="B326" s="63"/>
      <c r="C326" s="63"/>
      <c r="D326" s="63"/>
      <c r="E326" s="63" t="n">
        <f aca="false">IF(B326&gt;0,E325+1,0)</f>
        <v>0</v>
      </c>
      <c r="F326" s="63" t="n">
        <f aca="false">IF(B326&gt;0,F325,0)</f>
        <v>0</v>
      </c>
      <c r="G326" s="63" t="n">
        <f aca="false">IF(B326&gt;0,G325,0)</f>
        <v>0</v>
      </c>
      <c r="H326" s="63" t="n">
        <f aca="false">IF(B326&gt;0,H325,0)</f>
        <v>0</v>
      </c>
      <c r="I326" s="63" t="n">
        <f aca="false">IF(B326&gt;0,B326-(Cover!$D$40/Cover!$D$36),0)</f>
        <v>0</v>
      </c>
      <c r="J326" s="63" t="n">
        <f aca="false">IF(B326&gt;0,B326-(Cover!$E$40/Cover!$D$36),0)</f>
        <v>0</v>
      </c>
      <c r="K326" s="63" t="n">
        <f aca="false">IF(B326&gt;0,B326+(Cover!$F$40/Cover!$D$36),0)</f>
        <v>0</v>
      </c>
      <c r="L326" s="63" t="n">
        <f aca="false">IF(B326&gt;0,B326+(Cover!$G$40/Cover!$D$36),0)</f>
        <v>0</v>
      </c>
      <c r="M326" s="65"/>
      <c r="N326" s="65"/>
      <c r="O326" s="66"/>
    </row>
    <row r="327" customFormat="false" ht="11.45" hidden="false" customHeight="true" outlineLevel="0" collapsed="false">
      <c r="A327" s="62" t="n">
        <f aca="false">IF(B327&gt;0,A326+1,0)</f>
        <v>0</v>
      </c>
      <c r="B327" s="63"/>
      <c r="C327" s="63"/>
      <c r="D327" s="63"/>
      <c r="E327" s="63" t="n">
        <f aca="false">IF(B327&gt;0,E326+1,0)</f>
        <v>0</v>
      </c>
      <c r="F327" s="63" t="n">
        <f aca="false">IF(B327&gt;0,F326,0)</f>
        <v>0</v>
      </c>
      <c r="G327" s="63" t="n">
        <f aca="false">IF(B327&gt;0,G326,0)</f>
        <v>0</v>
      </c>
      <c r="H327" s="63" t="n">
        <f aca="false">IF(B327&gt;0,H326,0)</f>
        <v>0</v>
      </c>
      <c r="I327" s="63" t="n">
        <f aca="false">IF(B327&gt;0,B327-(Cover!$D$40/Cover!$D$36),0)</f>
        <v>0</v>
      </c>
      <c r="J327" s="63" t="n">
        <f aca="false">IF(B327&gt;0,B327-(Cover!$E$40/Cover!$D$36),0)</f>
        <v>0</v>
      </c>
      <c r="K327" s="63" t="n">
        <f aca="false">IF(B327&gt;0,B327+(Cover!$F$40/Cover!$D$36),0)</f>
        <v>0</v>
      </c>
      <c r="L327" s="63" t="n">
        <f aca="false">IF(B327&gt;0,B327+(Cover!$G$40/Cover!$D$36),0)</f>
        <v>0</v>
      </c>
      <c r="M327" s="65"/>
      <c r="N327" s="65"/>
      <c r="O327" s="66"/>
    </row>
    <row r="328" customFormat="false" ht="11.45" hidden="false" customHeight="true" outlineLevel="0" collapsed="false">
      <c r="A328" s="62" t="n">
        <f aca="false">IF(B328&gt;0,A327+1,0)</f>
        <v>0</v>
      </c>
      <c r="B328" s="63"/>
      <c r="C328" s="63"/>
      <c r="D328" s="63"/>
      <c r="E328" s="63" t="n">
        <f aca="false">IF(B328&gt;0,E327+1,0)</f>
        <v>0</v>
      </c>
      <c r="F328" s="63" t="n">
        <f aca="false">IF(B328&gt;0,F327,0)</f>
        <v>0</v>
      </c>
      <c r="G328" s="63" t="n">
        <f aca="false">IF(B328&gt;0,G327,0)</f>
        <v>0</v>
      </c>
      <c r="H328" s="63" t="n">
        <f aca="false">IF(B328&gt;0,H327,0)</f>
        <v>0</v>
      </c>
      <c r="I328" s="63" t="n">
        <f aca="false">IF(B328&gt;0,B328-(Cover!$D$40/Cover!$D$36),0)</f>
        <v>0</v>
      </c>
      <c r="J328" s="63" t="n">
        <f aca="false">IF(B328&gt;0,B328-(Cover!$E$40/Cover!$D$36),0)</f>
        <v>0</v>
      </c>
      <c r="K328" s="63" t="n">
        <f aca="false">IF(B328&gt;0,B328+(Cover!$F$40/Cover!$D$36),0)</f>
        <v>0</v>
      </c>
      <c r="L328" s="63" t="n">
        <f aca="false">IF(B328&gt;0,B328+(Cover!$G$40/Cover!$D$36),0)</f>
        <v>0</v>
      </c>
      <c r="M328" s="65"/>
      <c r="N328" s="65"/>
      <c r="O328" s="66"/>
    </row>
    <row r="329" customFormat="false" ht="11.45" hidden="false" customHeight="true" outlineLevel="0" collapsed="false">
      <c r="A329" s="62" t="n">
        <f aca="false">IF(B329&gt;0,A328+1,0)</f>
        <v>0</v>
      </c>
      <c r="B329" s="63"/>
      <c r="C329" s="63"/>
      <c r="D329" s="63"/>
      <c r="E329" s="63" t="n">
        <f aca="false">IF(B329&gt;0,E328+1,0)</f>
        <v>0</v>
      </c>
      <c r="F329" s="63" t="n">
        <f aca="false">IF(B329&gt;0,F328,0)</f>
        <v>0</v>
      </c>
      <c r="G329" s="63" t="n">
        <f aca="false">IF(B329&gt;0,G328,0)</f>
        <v>0</v>
      </c>
      <c r="H329" s="63" t="n">
        <f aca="false">IF(B329&gt;0,H328,0)</f>
        <v>0</v>
      </c>
      <c r="I329" s="63" t="n">
        <f aca="false">IF(B329&gt;0,B329-(Cover!$D$40/Cover!$D$36),0)</f>
        <v>0</v>
      </c>
      <c r="J329" s="63" t="n">
        <f aca="false">IF(B329&gt;0,B329-(Cover!$E$40/Cover!$D$36),0)</f>
        <v>0</v>
      </c>
      <c r="K329" s="63" t="n">
        <f aca="false">IF(B329&gt;0,B329+(Cover!$F$40/Cover!$D$36),0)</f>
        <v>0</v>
      </c>
      <c r="L329" s="63" t="n">
        <f aca="false">IF(B329&gt;0,B329+(Cover!$G$40/Cover!$D$36),0)</f>
        <v>0</v>
      </c>
      <c r="M329" s="65"/>
      <c r="N329" s="65"/>
      <c r="O329" s="66"/>
    </row>
    <row r="330" customFormat="false" ht="11.45" hidden="false" customHeight="true" outlineLevel="0" collapsed="false">
      <c r="A330" s="62" t="n">
        <f aca="false">IF(B330&gt;0,A329+1,0)</f>
        <v>0</v>
      </c>
      <c r="B330" s="63"/>
      <c r="C330" s="63"/>
      <c r="D330" s="63"/>
      <c r="E330" s="63" t="n">
        <f aca="false">IF(B330&gt;0,E329+1,0)</f>
        <v>0</v>
      </c>
      <c r="F330" s="63" t="n">
        <f aca="false">IF(B330&gt;0,F329,0)</f>
        <v>0</v>
      </c>
      <c r="G330" s="63" t="n">
        <f aca="false">IF(B330&gt;0,G329,0)</f>
        <v>0</v>
      </c>
      <c r="H330" s="63" t="n">
        <f aca="false">IF(B330&gt;0,H329,0)</f>
        <v>0</v>
      </c>
      <c r="I330" s="63" t="n">
        <f aca="false">IF(B330&gt;0,B330-(Cover!$D$40/Cover!$D$36),0)</f>
        <v>0</v>
      </c>
      <c r="J330" s="63" t="n">
        <f aca="false">IF(B330&gt;0,B330-(Cover!$E$40/Cover!$D$36),0)</f>
        <v>0</v>
      </c>
      <c r="K330" s="63" t="n">
        <f aca="false">IF(B330&gt;0,B330+(Cover!$F$40/Cover!$D$36),0)</f>
        <v>0</v>
      </c>
      <c r="L330" s="63" t="n">
        <f aca="false">IF(B330&gt;0,B330+(Cover!$G$40/Cover!$D$36),0)</f>
        <v>0</v>
      </c>
      <c r="M330" s="65"/>
      <c r="N330" s="65"/>
      <c r="O330" s="66"/>
    </row>
    <row r="331" customFormat="false" ht="11.45" hidden="false" customHeight="true" outlineLevel="0" collapsed="false">
      <c r="A331" s="62" t="n">
        <f aca="false">IF(B331&gt;0,A330+1,0)</f>
        <v>0</v>
      </c>
      <c r="B331" s="63"/>
      <c r="C331" s="63"/>
      <c r="D331" s="63"/>
      <c r="E331" s="63" t="n">
        <f aca="false">IF(B331&gt;0,E330+1,0)</f>
        <v>0</v>
      </c>
      <c r="F331" s="63" t="n">
        <f aca="false">IF(B331&gt;0,F330,0)</f>
        <v>0</v>
      </c>
      <c r="G331" s="63" t="n">
        <f aca="false">IF(B331&gt;0,G330,0)</f>
        <v>0</v>
      </c>
      <c r="H331" s="63" t="n">
        <f aca="false">IF(B331&gt;0,H330,0)</f>
        <v>0</v>
      </c>
      <c r="I331" s="63" t="n">
        <f aca="false">IF(B331&gt;0,B331-(Cover!$D$40/Cover!$D$36),0)</f>
        <v>0</v>
      </c>
      <c r="J331" s="63" t="n">
        <f aca="false">IF(B331&gt;0,B331-(Cover!$E$40/Cover!$D$36),0)</f>
        <v>0</v>
      </c>
      <c r="K331" s="63" t="n">
        <f aca="false">IF(B331&gt;0,B331+(Cover!$F$40/Cover!$D$36),0)</f>
        <v>0</v>
      </c>
      <c r="L331" s="63" t="n">
        <f aca="false">IF(B331&gt;0,B331+(Cover!$G$40/Cover!$D$36),0)</f>
        <v>0</v>
      </c>
      <c r="M331" s="65"/>
      <c r="N331" s="65"/>
      <c r="O331" s="66"/>
    </row>
    <row r="332" customFormat="false" ht="11.45" hidden="false" customHeight="true" outlineLevel="0" collapsed="false">
      <c r="A332" s="62" t="n">
        <f aca="false">IF(B332&gt;0,A331+1,0)</f>
        <v>0</v>
      </c>
      <c r="B332" s="63"/>
      <c r="C332" s="63"/>
      <c r="D332" s="63"/>
      <c r="E332" s="63" t="n">
        <f aca="false">IF(B332&gt;0,E331+1,0)</f>
        <v>0</v>
      </c>
      <c r="F332" s="63" t="n">
        <f aca="false">IF(B332&gt;0,F331,0)</f>
        <v>0</v>
      </c>
      <c r="G332" s="63" t="n">
        <f aca="false">IF(B332&gt;0,G331,0)</f>
        <v>0</v>
      </c>
      <c r="H332" s="63" t="n">
        <f aca="false">IF(B332&gt;0,H331,0)</f>
        <v>0</v>
      </c>
      <c r="I332" s="63" t="n">
        <f aca="false">IF(B332&gt;0,B332-(Cover!$D$40/Cover!$D$36),0)</f>
        <v>0</v>
      </c>
      <c r="J332" s="63" t="n">
        <f aca="false">IF(B332&gt;0,B332-(Cover!$E$40/Cover!$D$36),0)</f>
        <v>0</v>
      </c>
      <c r="K332" s="63" t="n">
        <f aca="false">IF(B332&gt;0,B332+(Cover!$F$40/Cover!$D$36),0)</f>
        <v>0</v>
      </c>
      <c r="L332" s="63" t="n">
        <f aca="false">IF(B332&gt;0,B332+(Cover!$G$40/Cover!$D$36),0)</f>
        <v>0</v>
      </c>
      <c r="M332" s="65"/>
      <c r="N332" s="65"/>
      <c r="O332" s="66"/>
    </row>
    <row r="333" customFormat="false" ht="11.45" hidden="false" customHeight="true" outlineLevel="0" collapsed="false">
      <c r="A333" s="62" t="n">
        <f aca="false">IF(B333&gt;0,A332+1,0)</f>
        <v>0</v>
      </c>
      <c r="B333" s="63"/>
      <c r="C333" s="63"/>
      <c r="D333" s="63"/>
      <c r="E333" s="63" t="n">
        <f aca="false">IF(B333&gt;0,E332+1,0)</f>
        <v>0</v>
      </c>
      <c r="F333" s="63" t="n">
        <f aca="false">IF(B333&gt;0,F332,0)</f>
        <v>0</v>
      </c>
      <c r="G333" s="63" t="n">
        <f aca="false">IF(B333&gt;0,G332,0)</f>
        <v>0</v>
      </c>
      <c r="H333" s="63" t="n">
        <f aca="false">IF(B333&gt;0,H332,0)</f>
        <v>0</v>
      </c>
      <c r="I333" s="63" t="n">
        <f aca="false">IF(B333&gt;0,B333-(Cover!$D$40/Cover!$D$36),0)</f>
        <v>0</v>
      </c>
      <c r="J333" s="63" t="n">
        <f aca="false">IF(B333&gt;0,B333-(Cover!$E$40/Cover!$D$36),0)</f>
        <v>0</v>
      </c>
      <c r="K333" s="63" t="n">
        <f aca="false">IF(B333&gt;0,B333+(Cover!$F$40/Cover!$D$36),0)</f>
        <v>0</v>
      </c>
      <c r="L333" s="63" t="n">
        <f aca="false">IF(B333&gt;0,B333+(Cover!$G$40/Cover!$D$36),0)</f>
        <v>0</v>
      </c>
      <c r="M333" s="65"/>
      <c r="N333" s="65"/>
      <c r="O333" s="66"/>
    </row>
    <row r="334" customFormat="false" ht="11.45" hidden="false" customHeight="true" outlineLevel="0" collapsed="false">
      <c r="A334" s="62" t="n">
        <f aca="false">IF(B334&gt;0,A333+1,0)</f>
        <v>0</v>
      </c>
      <c r="B334" s="63"/>
      <c r="C334" s="63"/>
      <c r="D334" s="63"/>
      <c r="E334" s="63" t="n">
        <f aca="false">IF(B334&gt;0,E333+1,0)</f>
        <v>0</v>
      </c>
      <c r="F334" s="63" t="n">
        <f aca="false">IF(B334&gt;0,F333,0)</f>
        <v>0</v>
      </c>
      <c r="G334" s="63" t="n">
        <f aca="false">IF(B334&gt;0,G333,0)</f>
        <v>0</v>
      </c>
      <c r="H334" s="63" t="n">
        <f aca="false">IF(B334&gt;0,H333,0)</f>
        <v>0</v>
      </c>
      <c r="I334" s="63" t="n">
        <f aca="false">IF(B334&gt;0,B334-(Cover!$D$40/Cover!$D$36),0)</f>
        <v>0</v>
      </c>
      <c r="J334" s="63" t="n">
        <f aca="false">IF(B334&gt;0,B334-(Cover!$E$40/Cover!$D$36),0)</f>
        <v>0</v>
      </c>
      <c r="K334" s="63" t="n">
        <f aca="false">IF(B334&gt;0,B334+(Cover!$F$40/Cover!$D$36),0)</f>
        <v>0</v>
      </c>
      <c r="L334" s="63" t="n">
        <f aca="false">IF(B334&gt;0,B334+(Cover!$G$40/Cover!$D$36),0)</f>
        <v>0</v>
      </c>
      <c r="M334" s="65"/>
      <c r="N334" s="65"/>
      <c r="O334" s="66"/>
    </row>
    <row r="335" customFormat="false" ht="11.45" hidden="false" customHeight="true" outlineLevel="0" collapsed="false">
      <c r="A335" s="62" t="n">
        <f aca="false">IF(B335&gt;0,A334+1,0)</f>
        <v>0</v>
      </c>
      <c r="B335" s="63"/>
      <c r="C335" s="63"/>
      <c r="D335" s="63"/>
      <c r="E335" s="63" t="n">
        <f aca="false">IF(B335&gt;0,E334+1,0)</f>
        <v>0</v>
      </c>
      <c r="F335" s="63" t="n">
        <f aca="false">IF(B335&gt;0,F334,0)</f>
        <v>0</v>
      </c>
      <c r="G335" s="63" t="n">
        <f aca="false">IF(B335&gt;0,G334,0)</f>
        <v>0</v>
      </c>
      <c r="H335" s="63" t="n">
        <f aca="false">IF(B335&gt;0,H334,0)</f>
        <v>0</v>
      </c>
      <c r="I335" s="63" t="n">
        <f aca="false">IF(B335&gt;0,B335-(Cover!$D$40/Cover!$D$36),0)</f>
        <v>0</v>
      </c>
      <c r="J335" s="63" t="n">
        <f aca="false">IF(B335&gt;0,B335-(Cover!$E$40/Cover!$D$36),0)</f>
        <v>0</v>
      </c>
      <c r="K335" s="63" t="n">
        <f aca="false">IF(B335&gt;0,B335+(Cover!$F$40/Cover!$D$36),0)</f>
        <v>0</v>
      </c>
      <c r="L335" s="63" t="n">
        <f aca="false">IF(B335&gt;0,B335+(Cover!$G$40/Cover!$D$36),0)</f>
        <v>0</v>
      </c>
      <c r="M335" s="65"/>
      <c r="N335" s="65"/>
      <c r="O335" s="66"/>
    </row>
    <row r="336" customFormat="false" ht="11.45" hidden="false" customHeight="true" outlineLevel="0" collapsed="false">
      <c r="A336" s="62" t="n">
        <f aca="false">IF(B336&gt;0,A335+1,0)</f>
        <v>0</v>
      </c>
      <c r="B336" s="63"/>
      <c r="C336" s="63"/>
      <c r="D336" s="63"/>
      <c r="E336" s="63" t="n">
        <f aca="false">IF(B336&gt;0,E335+1,0)</f>
        <v>0</v>
      </c>
      <c r="F336" s="63" t="n">
        <f aca="false">IF(B336&gt;0,F335,0)</f>
        <v>0</v>
      </c>
      <c r="G336" s="63" t="n">
        <f aca="false">IF(B336&gt;0,G335,0)</f>
        <v>0</v>
      </c>
      <c r="H336" s="63" t="n">
        <f aca="false">IF(B336&gt;0,H335,0)</f>
        <v>0</v>
      </c>
      <c r="I336" s="63" t="n">
        <f aca="false">IF(B336&gt;0,B336-(Cover!$D$40/Cover!$D$36),0)</f>
        <v>0</v>
      </c>
      <c r="J336" s="63" t="n">
        <f aca="false">IF(B336&gt;0,B336-(Cover!$E$40/Cover!$D$36),0)</f>
        <v>0</v>
      </c>
      <c r="K336" s="63" t="n">
        <f aca="false">IF(B336&gt;0,B336+(Cover!$F$40/Cover!$D$36),0)</f>
        <v>0</v>
      </c>
      <c r="L336" s="63" t="n">
        <f aca="false">IF(B336&gt;0,B336+(Cover!$G$40/Cover!$D$36),0)</f>
        <v>0</v>
      </c>
      <c r="M336" s="65"/>
      <c r="N336" s="65"/>
      <c r="O336" s="66"/>
    </row>
    <row r="337" customFormat="false" ht="11.45" hidden="false" customHeight="true" outlineLevel="0" collapsed="false">
      <c r="A337" s="62" t="n">
        <f aca="false">IF(B337&gt;0,A336+1,0)</f>
        <v>0</v>
      </c>
      <c r="B337" s="63"/>
      <c r="C337" s="63"/>
      <c r="D337" s="63"/>
      <c r="E337" s="63" t="n">
        <f aca="false">IF(B337&gt;0,E336+1,0)</f>
        <v>0</v>
      </c>
      <c r="F337" s="63" t="n">
        <f aca="false">IF(B337&gt;0,F336,0)</f>
        <v>0</v>
      </c>
      <c r="G337" s="63" t="n">
        <f aca="false">IF(B337&gt;0,G336,0)</f>
        <v>0</v>
      </c>
      <c r="H337" s="63" t="n">
        <f aca="false">IF(B337&gt;0,H336,0)</f>
        <v>0</v>
      </c>
      <c r="I337" s="63" t="n">
        <f aca="false">IF(B337&gt;0,B337-(Cover!$D$40/Cover!$D$36),0)</f>
        <v>0</v>
      </c>
      <c r="J337" s="63" t="n">
        <f aca="false">IF(B337&gt;0,B337-(Cover!$E$40/Cover!$D$36),0)</f>
        <v>0</v>
      </c>
      <c r="K337" s="63" t="n">
        <f aca="false">IF(B337&gt;0,B337+(Cover!$F$40/Cover!$D$36),0)</f>
        <v>0</v>
      </c>
      <c r="L337" s="63" t="n">
        <f aca="false">IF(B337&gt;0,B337+(Cover!$G$40/Cover!$D$36),0)</f>
        <v>0</v>
      </c>
      <c r="M337" s="65"/>
      <c r="N337" s="65"/>
      <c r="O337" s="66"/>
    </row>
    <row r="338" customFormat="false" ht="11.45" hidden="false" customHeight="true" outlineLevel="0" collapsed="false">
      <c r="A338" s="62" t="n">
        <f aca="false">IF(B338&gt;0,A337+1,0)</f>
        <v>0</v>
      </c>
      <c r="B338" s="63"/>
      <c r="C338" s="63"/>
      <c r="D338" s="63"/>
      <c r="E338" s="63" t="n">
        <f aca="false">IF(B338&gt;0,E337+1,0)</f>
        <v>0</v>
      </c>
      <c r="F338" s="63" t="n">
        <f aca="false">IF(B338&gt;0,F337,0)</f>
        <v>0</v>
      </c>
      <c r="G338" s="63" t="n">
        <f aca="false">IF(B338&gt;0,G337,0)</f>
        <v>0</v>
      </c>
      <c r="H338" s="63" t="n">
        <f aca="false">IF(B338&gt;0,H337,0)</f>
        <v>0</v>
      </c>
      <c r="I338" s="63" t="n">
        <f aca="false">IF(B338&gt;0,B338-(Cover!$D$40/Cover!$D$36),0)</f>
        <v>0</v>
      </c>
      <c r="J338" s="63" t="n">
        <f aca="false">IF(B338&gt;0,B338-(Cover!$E$40/Cover!$D$36),0)</f>
        <v>0</v>
      </c>
      <c r="K338" s="63" t="n">
        <f aca="false">IF(B338&gt;0,B338+(Cover!$F$40/Cover!$D$36),0)</f>
        <v>0</v>
      </c>
      <c r="L338" s="63" t="n">
        <f aca="false">IF(B338&gt;0,B338+(Cover!$G$40/Cover!$D$36),0)</f>
        <v>0</v>
      </c>
      <c r="M338" s="65"/>
      <c r="N338" s="65"/>
      <c r="O338" s="66"/>
    </row>
    <row r="339" customFormat="false" ht="11.45" hidden="false" customHeight="true" outlineLevel="0" collapsed="false">
      <c r="A339" s="62" t="n">
        <f aca="false">IF(B339&gt;0,A338+1,0)</f>
        <v>0</v>
      </c>
      <c r="B339" s="63"/>
      <c r="C339" s="63"/>
      <c r="D339" s="63"/>
      <c r="E339" s="63" t="n">
        <f aca="false">IF(B339&gt;0,E338+1,0)</f>
        <v>0</v>
      </c>
      <c r="F339" s="63" t="n">
        <f aca="false">IF(B339&gt;0,F338,0)</f>
        <v>0</v>
      </c>
      <c r="G339" s="63" t="n">
        <f aca="false">IF(B339&gt;0,G338,0)</f>
        <v>0</v>
      </c>
      <c r="H339" s="63" t="n">
        <f aca="false">IF(B339&gt;0,H338,0)</f>
        <v>0</v>
      </c>
      <c r="I339" s="63" t="n">
        <f aca="false">IF(B339&gt;0,B339-(Cover!$D$40/Cover!$D$36),0)</f>
        <v>0</v>
      </c>
      <c r="J339" s="63" t="n">
        <f aca="false">IF(B339&gt;0,B339-(Cover!$E$40/Cover!$D$36),0)</f>
        <v>0</v>
      </c>
      <c r="K339" s="63" t="n">
        <f aca="false">IF(B339&gt;0,B339+(Cover!$F$40/Cover!$D$36),0)</f>
        <v>0</v>
      </c>
      <c r="L339" s="63" t="n">
        <f aca="false">IF(B339&gt;0,B339+(Cover!$G$40/Cover!$D$36),0)</f>
        <v>0</v>
      </c>
      <c r="M339" s="65"/>
      <c r="N339" s="65"/>
      <c r="O339" s="66"/>
    </row>
    <row r="340" customFormat="false" ht="11.45" hidden="false" customHeight="true" outlineLevel="0" collapsed="false">
      <c r="A340" s="62" t="n">
        <f aca="false">IF(B340&gt;0,A339+1,0)</f>
        <v>0</v>
      </c>
      <c r="B340" s="63"/>
      <c r="C340" s="63"/>
      <c r="D340" s="63"/>
      <c r="E340" s="63" t="n">
        <f aca="false">IF(B340&gt;0,E339+1,0)</f>
        <v>0</v>
      </c>
      <c r="F340" s="63" t="n">
        <f aca="false">IF(B340&gt;0,F339,0)</f>
        <v>0</v>
      </c>
      <c r="G340" s="63" t="n">
        <f aca="false">IF(B340&gt;0,G339,0)</f>
        <v>0</v>
      </c>
      <c r="H340" s="63" t="n">
        <f aca="false">IF(B340&gt;0,H339,0)</f>
        <v>0</v>
      </c>
      <c r="I340" s="63" t="n">
        <f aca="false">IF(B340&gt;0,B340-(Cover!$D$40/Cover!$D$36),0)</f>
        <v>0</v>
      </c>
      <c r="J340" s="63" t="n">
        <f aca="false">IF(B340&gt;0,B340-(Cover!$E$40/Cover!$D$36),0)</f>
        <v>0</v>
      </c>
      <c r="K340" s="63" t="n">
        <f aca="false">IF(B340&gt;0,B340+(Cover!$F$40/Cover!$D$36),0)</f>
        <v>0</v>
      </c>
      <c r="L340" s="63" t="n">
        <f aca="false">IF(B340&gt;0,B340+(Cover!$G$40/Cover!$D$36),0)</f>
        <v>0</v>
      </c>
      <c r="M340" s="65"/>
      <c r="N340" s="65"/>
      <c r="O340" s="66"/>
    </row>
    <row r="341" customFormat="false" ht="11.45" hidden="false" customHeight="true" outlineLevel="0" collapsed="false">
      <c r="A341" s="62" t="n">
        <f aca="false">IF(B341&gt;0,A340+1,0)</f>
        <v>0</v>
      </c>
      <c r="B341" s="63"/>
      <c r="C341" s="63"/>
      <c r="D341" s="63"/>
      <c r="E341" s="63" t="n">
        <f aca="false">IF(B341&gt;0,E340+1,0)</f>
        <v>0</v>
      </c>
      <c r="F341" s="63" t="n">
        <f aca="false">IF(B341&gt;0,F340,0)</f>
        <v>0</v>
      </c>
      <c r="G341" s="63" t="n">
        <f aca="false">IF(B341&gt;0,G340,0)</f>
        <v>0</v>
      </c>
      <c r="H341" s="63" t="n">
        <f aca="false">IF(B341&gt;0,H340,0)</f>
        <v>0</v>
      </c>
      <c r="I341" s="63" t="n">
        <f aca="false">IF(B341&gt;0,B341-(Cover!$D$40/Cover!$D$36),0)</f>
        <v>0</v>
      </c>
      <c r="J341" s="63" t="n">
        <f aca="false">IF(B341&gt;0,B341-(Cover!$E$40/Cover!$D$36),0)</f>
        <v>0</v>
      </c>
      <c r="K341" s="63" t="n">
        <f aca="false">IF(B341&gt;0,B341+(Cover!$F$40/Cover!$D$36),0)</f>
        <v>0</v>
      </c>
      <c r="L341" s="63" t="n">
        <f aca="false">IF(B341&gt;0,B341+(Cover!$G$40/Cover!$D$36),0)</f>
        <v>0</v>
      </c>
      <c r="M341" s="65"/>
      <c r="N341" s="65"/>
      <c r="O341" s="66"/>
    </row>
    <row r="342" customFormat="false" ht="11.45" hidden="false" customHeight="true" outlineLevel="0" collapsed="false">
      <c r="A342" s="62" t="n">
        <f aca="false">IF(B342&gt;0,A341+1,0)</f>
        <v>0</v>
      </c>
      <c r="B342" s="63"/>
      <c r="C342" s="63"/>
      <c r="D342" s="63"/>
      <c r="E342" s="63" t="n">
        <f aca="false">IF(B342&gt;0,E341+1,0)</f>
        <v>0</v>
      </c>
      <c r="F342" s="63" t="n">
        <f aca="false">IF(B342&gt;0,F341,0)</f>
        <v>0</v>
      </c>
      <c r="G342" s="63" t="n">
        <f aca="false">IF(B342&gt;0,G341,0)</f>
        <v>0</v>
      </c>
      <c r="H342" s="63" t="n">
        <f aca="false">IF(B342&gt;0,H341,0)</f>
        <v>0</v>
      </c>
      <c r="I342" s="63" t="n">
        <f aca="false">IF(B342&gt;0,B342-(Cover!$D$40/Cover!$D$36),0)</f>
        <v>0</v>
      </c>
      <c r="J342" s="63" t="n">
        <f aca="false">IF(B342&gt;0,B342-(Cover!$E$40/Cover!$D$36),0)</f>
        <v>0</v>
      </c>
      <c r="K342" s="63" t="n">
        <f aca="false">IF(B342&gt;0,B342+(Cover!$F$40/Cover!$D$36),0)</f>
        <v>0</v>
      </c>
      <c r="L342" s="63" t="n">
        <f aca="false">IF(B342&gt;0,B342+(Cover!$G$40/Cover!$D$36),0)</f>
        <v>0</v>
      </c>
      <c r="M342" s="65"/>
      <c r="N342" s="65"/>
      <c r="O342" s="66"/>
    </row>
    <row r="343" customFormat="false" ht="11.45" hidden="false" customHeight="true" outlineLevel="0" collapsed="false">
      <c r="A343" s="62" t="n">
        <f aca="false">IF(B343&gt;0,A342+1,0)</f>
        <v>0</v>
      </c>
      <c r="B343" s="63"/>
      <c r="C343" s="63"/>
      <c r="D343" s="63"/>
      <c r="E343" s="63" t="n">
        <f aca="false">IF(B343&gt;0,E342+1,0)</f>
        <v>0</v>
      </c>
      <c r="F343" s="63" t="n">
        <f aca="false">IF(B343&gt;0,F342,0)</f>
        <v>0</v>
      </c>
      <c r="G343" s="63" t="n">
        <f aca="false">IF(B343&gt;0,G342,0)</f>
        <v>0</v>
      </c>
      <c r="H343" s="63" t="n">
        <f aca="false">IF(B343&gt;0,H342,0)</f>
        <v>0</v>
      </c>
      <c r="I343" s="63" t="n">
        <f aca="false">IF(B343&gt;0,B343-(Cover!$D$40/Cover!$D$36),0)</f>
        <v>0</v>
      </c>
      <c r="J343" s="63" t="n">
        <f aca="false">IF(B343&gt;0,B343-(Cover!$E$40/Cover!$D$36),0)</f>
        <v>0</v>
      </c>
      <c r="K343" s="63" t="n">
        <f aca="false">IF(B343&gt;0,B343+(Cover!$F$40/Cover!$D$36),0)</f>
        <v>0</v>
      </c>
      <c r="L343" s="63" t="n">
        <f aca="false">IF(B343&gt;0,B343+(Cover!$G$40/Cover!$D$36),0)</f>
        <v>0</v>
      </c>
      <c r="M343" s="65"/>
      <c r="N343" s="65"/>
      <c r="O343" s="66"/>
    </row>
    <row r="344" customFormat="false" ht="11.45" hidden="false" customHeight="true" outlineLevel="0" collapsed="false">
      <c r="A344" s="62" t="n">
        <f aca="false">IF(B344&gt;0,A343+1,0)</f>
        <v>0</v>
      </c>
      <c r="B344" s="63"/>
      <c r="C344" s="63"/>
      <c r="D344" s="63"/>
      <c r="E344" s="63" t="n">
        <f aca="false">IF(B344&gt;0,E343+1,0)</f>
        <v>0</v>
      </c>
      <c r="F344" s="63" t="n">
        <f aca="false">IF(B344&gt;0,F343,0)</f>
        <v>0</v>
      </c>
      <c r="G344" s="63" t="n">
        <f aca="false">IF(B344&gt;0,G343,0)</f>
        <v>0</v>
      </c>
      <c r="H344" s="63" t="n">
        <f aca="false">IF(B344&gt;0,H343,0)</f>
        <v>0</v>
      </c>
      <c r="I344" s="63" t="n">
        <f aca="false">IF(B344&gt;0,B344-(Cover!$D$40/Cover!$D$36),0)</f>
        <v>0</v>
      </c>
      <c r="J344" s="63" t="n">
        <f aca="false">IF(B344&gt;0,B344-(Cover!$E$40/Cover!$D$36),0)</f>
        <v>0</v>
      </c>
      <c r="K344" s="63" t="n">
        <f aca="false">IF(B344&gt;0,B344+(Cover!$F$40/Cover!$D$36),0)</f>
        <v>0</v>
      </c>
      <c r="L344" s="63" t="n">
        <f aca="false">IF(B344&gt;0,B344+(Cover!$G$40/Cover!$D$36),0)</f>
        <v>0</v>
      </c>
      <c r="M344" s="65"/>
      <c r="N344" s="65"/>
      <c r="O344" s="66"/>
    </row>
    <row r="345" customFormat="false" ht="11.45" hidden="false" customHeight="true" outlineLevel="0" collapsed="false">
      <c r="A345" s="62" t="n">
        <f aca="false">IF(B345&gt;0,A344+1,0)</f>
        <v>0</v>
      </c>
      <c r="B345" s="63"/>
      <c r="C345" s="63"/>
      <c r="D345" s="63"/>
      <c r="E345" s="63" t="n">
        <f aca="false">IF(B345&gt;0,E344+1,0)</f>
        <v>0</v>
      </c>
      <c r="F345" s="63" t="n">
        <f aca="false">IF(B345&gt;0,F344,0)</f>
        <v>0</v>
      </c>
      <c r="G345" s="63" t="n">
        <f aca="false">IF(B345&gt;0,G344,0)</f>
        <v>0</v>
      </c>
      <c r="H345" s="63" t="n">
        <f aca="false">IF(B345&gt;0,H344,0)</f>
        <v>0</v>
      </c>
      <c r="I345" s="63" t="n">
        <f aca="false">IF(B345&gt;0,B345-(Cover!$D$40/Cover!$D$36),0)</f>
        <v>0</v>
      </c>
      <c r="J345" s="63" t="n">
        <f aca="false">IF(B345&gt;0,B345-(Cover!$E$40/Cover!$D$36),0)</f>
        <v>0</v>
      </c>
      <c r="K345" s="63" t="n">
        <f aca="false">IF(B345&gt;0,B345+(Cover!$F$40/Cover!$D$36),0)</f>
        <v>0</v>
      </c>
      <c r="L345" s="63" t="n">
        <f aca="false">IF(B345&gt;0,B345+(Cover!$G$40/Cover!$D$36),0)</f>
        <v>0</v>
      </c>
      <c r="M345" s="65"/>
      <c r="N345" s="65"/>
      <c r="O345" s="66"/>
    </row>
    <row r="346" customFormat="false" ht="11.45" hidden="false" customHeight="true" outlineLevel="0" collapsed="false">
      <c r="A346" s="62" t="n">
        <f aca="false">IF(B346&gt;0,A345+1,0)</f>
        <v>0</v>
      </c>
      <c r="B346" s="63"/>
      <c r="C346" s="63"/>
      <c r="D346" s="63"/>
      <c r="E346" s="63" t="n">
        <f aca="false">IF(B346&gt;0,E345+1,0)</f>
        <v>0</v>
      </c>
      <c r="F346" s="63" t="n">
        <f aca="false">IF(B346&gt;0,F345,0)</f>
        <v>0</v>
      </c>
      <c r="G346" s="63" t="n">
        <f aca="false">IF(B346&gt;0,G345,0)</f>
        <v>0</v>
      </c>
      <c r="H346" s="63" t="n">
        <f aca="false">IF(B346&gt;0,H345,0)</f>
        <v>0</v>
      </c>
      <c r="I346" s="63" t="n">
        <f aca="false">IF(B346&gt;0,B346-(Cover!$D$40/Cover!$D$36),0)</f>
        <v>0</v>
      </c>
      <c r="J346" s="63" t="n">
        <f aca="false">IF(B346&gt;0,B346-(Cover!$E$40/Cover!$D$36),0)</f>
        <v>0</v>
      </c>
      <c r="K346" s="63" t="n">
        <f aca="false">IF(B346&gt;0,B346+(Cover!$F$40/Cover!$D$36),0)</f>
        <v>0</v>
      </c>
      <c r="L346" s="63" t="n">
        <f aca="false">IF(B346&gt;0,B346+(Cover!$G$40/Cover!$D$36),0)</f>
        <v>0</v>
      </c>
      <c r="M346" s="65"/>
      <c r="N346" s="65"/>
      <c r="O346" s="66"/>
    </row>
    <row r="347" customFormat="false" ht="11.45" hidden="false" customHeight="true" outlineLevel="0" collapsed="false">
      <c r="A347" s="62" t="n">
        <f aca="false">IF(B347&gt;0,A346+1,0)</f>
        <v>0</v>
      </c>
      <c r="B347" s="63"/>
      <c r="C347" s="63"/>
      <c r="D347" s="63"/>
      <c r="E347" s="63" t="n">
        <f aca="false">IF(B347&gt;0,E346+1,0)</f>
        <v>0</v>
      </c>
      <c r="F347" s="63" t="n">
        <f aca="false">IF(B347&gt;0,F346,0)</f>
        <v>0</v>
      </c>
      <c r="G347" s="63" t="n">
        <f aca="false">IF(B347&gt;0,G346,0)</f>
        <v>0</v>
      </c>
      <c r="H347" s="63" t="n">
        <f aca="false">IF(B347&gt;0,H346,0)</f>
        <v>0</v>
      </c>
      <c r="I347" s="63" t="n">
        <f aca="false">IF(B347&gt;0,B347-(Cover!$D$40/Cover!$D$36),0)</f>
        <v>0</v>
      </c>
      <c r="J347" s="63" t="n">
        <f aca="false">IF(B347&gt;0,B347-(Cover!$E$40/Cover!$D$36),0)</f>
        <v>0</v>
      </c>
      <c r="K347" s="63" t="n">
        <f aca="false">IF(B347&gt;0,B347+(Cover!$F$40/Cover!$D$36),0)</f>
        <v>0</v>
      </c>
      <c r="L347" s="63" t="n">
        <f aca="false">IF(B347&gt;0,B347+(Cover!$G$40/Cover!$D$36),0)</f>
        <v>0</v>
      </c>
      <c r="M347" s="65"/>
      <c r="N347" s="65"/>
      <c r="O347" s="66"/>
    </row>
    <row r="348" customFormat="false" ht="11.45" hidden="false" customHeight="true" outlineLevel="0" collapsed="false">
      <c r="A348" s="62" t="n">
        <f aca="false">IF(B348&gt;0,A347+1,0)</f>
        <v>0</v>
      </c>
      <c r="B348" s="63"/>
      <c r="C348" s="63"/>
      <c r="D348" s="63"/>
      <c r="E348" s="63" t="n">
        <f aca="false">IF(B348&gt;0,E347+1,0)</f>
        <v>0</v>
      </c>
      <c r="F348" s="63" t="n">
        <f aca="false">IF(B348&gt;0,F347,0)</f>
        <v>0</v>
      </c>
      <c r="G348" s="63" t="n">
        <f aca="false">IF(B348&gt;0,G347,0)</f>
        <v>0</v>
      </c>
      <c r="H348" s="63" t="n">
        <f aca="false">IF(B348&gt;0,H347,0)</f>
        <v>0</v>
      </c>
      <c r="I348" s="63" t="n">
        <f aca="false">IF(B348&gt;0,B348-(Cover!$D$40/Cover!$D$36),0)</f>
        <v>0</v>
      </c>
      <c r="J348" s="63" t="n">
        <f aca="false">IF(B348&gt;0,B348-(Cover!$E$40/Cover!$D$36),0)</f>
        <v>0</v>
      </c>
      <c r="K348" s="63" t="n">
        <f aca="false">IF(B348&gt;0,B348+(Cover!$F$40/Cover!$D$36),0)</f>
        <v>0</v>
      </c>
      <c r="L348" s="63" t="n">
        <f aca="false">IF(B348&gt;0,B348+(Cover!$G$40/Cover!$D$36),0)</f>
        <v>0</v>
      </c>
      <c r="M348" s="65"/>
      <c r="N348" s="65"/>
      <c r="O348" s="66"/>
    </row>
    <row r="349" customFormat="false" ht="11.45" hidden="false" customHeight="true" outlineLevel="0" collapsed="false">
      <c r="A349" s="62" t="n">
        <f aca="false">IF(B349&gt;0,A348+1,0)</f>
        <v>0</v>
      </c>
      <c r="B349" s="63"/>
      <c r="C349" s="63"/>
      <c r="D349" s="63"/>
      <c r="E349" s="63" t="n">
        <f aca="false">IF(B349&gt;0,E348+1,0)</f>
        <v>0</v>
      </c>
      <c r="F349" s="63" t="n">
        <f aca="false">IF(B349&gt;0,F348,0)</f>
        <v>0</v>
      </c>
      <c r="G349" s="63" t="n">
        <f aca="false">IF(B349&gt;0,G348,0)</f>
        <v>0</v>
      </c>
      <c r="H349" s="63" t="n">
        <f aca="false">IF(B349&gt;0,H348,0)</f>
        <v>0</v>
      </c>
      <c r="I349" s="63" t="n">
        <f aca="false">IF(B349&gt;0,B349-(Cover!$D$40/Cover!$D$36),0)</f>
        <v>0</v>
      </c>
      <c r="J349" s="63" t="n">
        <f aca="false">IF(B349&gt;0,B349-(Cover!$E$40/Cover!$D$36),0)</f>
        <v>0</v>
      </c>
      <c r="K349" s="63" t="n">
        <f aca="false">IF(B349&gt;0,B349+(Cover!$F$40/Cover!$D$36),0)</f>
        <v>0</v>
      </c>
      <c r="L349" s="63" t="n">
        <f aca="false">IF(B349&gt;0,B349+(Cover!$G$40/Cover!$D$36),0)</f>
        <v>0</v>
      </c>
      <c r="M349" s="65"/>
      <c r="N349" s="65"/>
      <c r="O349" s="66"/>
    </row>
    <row r="350" customFormat="false" ht="11.45" hidden="false" customHeight="true" outlineLevel="0" collapsed="false">
      <c r="A350" s="62" t="n">
        <f aca="false">IF(B350&gt;0,A349+1,0)</f>
        <v>0</v>
      </c>
      <c r="B350" s="63"/>
      <c r="C350" s="63"/>
      <c r="D350" s="63"/>
      <c r="E350" s="63" t="n">
        <f aca="false">IF(B350&gt;0,E349+1,0)</f>
        <v>0</v>
      </c>
      <c r="F350" s="63" t="n">
        <f aca="false">IF(B350&gt;0,F349,0)</f>
        <v>0</v>
      </c>
      <c r="G350" s="63" t="n">
        <f aca="false">IF(B350&gt;0,G349,0)</f>
        <v>0</v>
      </c>
      <c r="H350" s="63" t="n">
        <f aca="false">IF(B350&gt;0,H349,0)</f>
        <v>0</v>
      </c>
      <c r="I350" s="63" t="n">
        <f aca="false">IF(B350&gt;0,B350-(Cover!$D$40/Cover!$D$36),0)</f>
        <v>0</v>
      </c>
      <c r="J350" s="63" t="n">
        <f aca="false">IF(B350&gt;0,B350-(Cover!$E$40/Cover!$D$36),0)</f>
        <v>0</v>
      </c>
      <c r="K350" s="63" t="n">
        <f aca="false">IF(B350&gt;0,B350+(Cover!$F$40/Cover!$D$36),0)</f>
        <v>0</v>
      </c>
      <c r="L350" s="63" t="n">
        <f aca="false">IF(B350&gt;0,B350+(Cover!$G$40/Cover!$D$36),0)</f>
        <v>0</v>
      </c>
      <c r="M350" s="65"/>
      <c r="N350" s="65"/>
      <c r="O350" s="66"/>
    </row>
    <row r="351" customFormat="false" ht="11.45" hidden="false" customHeight="true" outlineLevel="0" collapsed="false">
      <c r="A351" s="62" t="n">
        <f aca="false">IF(B351&gt;0,A350+1,0)</f>
        <v>0</v>
      </c>
      <c r="B351" s="63"/>
      <c r="C351" s="63"/>
      <c r="D351" s="63"/>
      <c r="E351" s="63" t="n">
        <f aca="false">IF(B351&gt;0,E350+1,0)</f>
        <v>0</v>
      </c>
      <c r="F351" s="63" t="n">
        <f aca="false">IF(B351&gt;0,F350,0)</f>
        <v>0</v>
      </c>
      <c r="G351" s="63" t="n">
        <f aca="false">IF(B351&gt;0,G350,0)</f>
        <v>0</v>
      </c>
      <c r="H351" s="63" t="n">
        <f aca="false">IF(B351&gt;0,H350,0)</f>
        <v>0</v>
      </c>
      <c r="I351" s="63" t="n">
        <f aca="false">IF(B351&gt;0,B351-(Cover!$D$40/Cover!$D$36),0)</f>
        <v>0</v>
      </c>
      <c r="J351" s="63" t="n">
        <f aca="false">IF(B351&gt;0,B351-(Cover!$E$40/Cover!$D$36),0)</f>
        <v>0</v>
      </c>
      <c r="K351" s="63" t="n">
        <f aca="false">IF(B351&gt;0,B351+(Cover!$F$40/Cover!$D$36),0)</f>
        <v>0</v>
      </c>
      <c r="L351" s="63" t="n">
        <f aca="false">IF(B351&gt;0,B351+(Cover!$G$40/Cover!$D$36),0)</f>
        <v>0</v>
      </c>
      <c r="M351" s="65"/>
      <c r="N351" s="65"/>
      <c r="O351" s="66"/>
    </row>
    <row r="352" customFormat="false" ht="11.45" hidden="false" customHeight="true" outlineLevel="0" collapsed="false">
      <c r="A352" s="62" t="n">
        <f aca="false">IF(B352&gt;0,A351+1,0)</f>
        <v>0</v>
      </c>
      <c r="B352" s="63"/>
      <c r="C352" s="63"/>
      <c r="D352" s="63"/>
      <c r="E352" s="63" t="n">
        <f aca="false">IF(B352&gt;0,E351+1,0)</f>
        <v>0</v>
      </c>
      <c r="F352" s="63" t="n">
        <f aca="false">IF(B352&gt;0,F351,0)</f>
        <v>0</v>
      </c>
      <c r="G352" s="63" t="n">
        <f aca="false">IF(B352&gt;0,G351,0)</f>
        <v>0</v>
      </c>
      <c r="H352" s="63" t="n">
        <f aca="false">IF(B352&gt;0,H351,0)</f>
        <v>0</v>
      </c>
      <c r="I352" s="63" t="n">
        <f aca="false">IF(B352&gt;0,B352-(Cover!$D$40/Cover!$D$36),0)</f>
        <v>0</v>
      </c>
      <c r="J352" s="63" t="n">
        <f aca="false">IF(B352&gt;0,B352-(Cover!$E$40/Cover!$D$36),0)</f>
        <v>0</v>
      </c>
      <c r="K352" s="63" t="n">
        <f aca="false">IF(B352&gt;0,B352+(Cover!$F$40/Cover!$D$36),0)</f>
        <v>0</v>
      </c>
      <c r="L352" s="63" t="n">
        <f aca="false">IF(B352&gt;0,B352+(Cover!$G$40/Cover!$D$36),0)</f>
        <v>0</v>
      </c>
      <c r="M352" s="65"/>
      <c r="N352" s="65"/>
      <c r="O352" s="66"/>
    </row>
    <row r="353" customFormat="false" ht="11.45" hidden="false" customHeight="true" outlineLevel="0" collapsed="false">
      <c r="A353" s="62" t="n">
        <f aca="false">IF(B353&gt;0,A352+1,0)</f>
        <v>0</v>
      </c>
      <c r="B353" s="63"/>
      <c r="C353" s="63"/>
      <c r="D353" s="63"/>
      <c r="E353" s="63" t="n">
        <f aca="false">IF(B353&gt;0,E352+1,0)</f>
        <v>0</v>
      </c>
      <c r="F353" s="63" t="n">
        <f aca="false">IF(B353&gt;0,F352,0)</f>
        <v>0</v>
      </c>
      <c r="G353" s="63" t="n">
        <f aca="false">IF(B353&gt;0,G352,0)</f>
        <v>0</v>
      </c>
      <c r="H353" s="63" t="n">
        <f aca="false">IF(B353&gt;0,H352,0)</f>
        <v>0</v>
      </c>
      <c r="I353" s="63" t="n">
        <f aca="false">IF(B353&gt;0,B353-(Cover!$D$40/Cover!$D$36),0)</f>
        <v>0</v>
      </c>
      <c r="J353" s="63" t="n">
        <f aca="false">IF(B353&gt;0,B353-(Cover!$E$40/Cover!$D$36),0)</f>
        <v>0</v>
      </c>
      <c r="K353" s="63" t="n">
        <f aca="false">IF(B353&gt;0,B353+(Cover!$F$40/Cover!$D$36),0)</f>
        <v>0</v>
      </c>
      <c r="L353" s="63" t="n">
        <f aca="false">IF(B353&gt;0,B353+(Cover!$G$40/Cover!$D$36),0)</f>
        <v>0</v>
      </c>
      <c r="M353" s="65"/>
      <c r="N353" s="65"/>
      <c r="O353" s="66"/>
    </row>
    <row r="354" customFormat="false" ht="11.45" hidden="false" customHeight="true" outlineLevel="0" collapsed="false">
      <c r="A354" s="62" t="n">
        <f aca="false">IF(B354&gt;0,A353+1,0)</f>
        <v>0</v>
      </c>
      <c r="B354" s="63"/>
      <c r="C354" s="63"/>
      <c r="D354" s="63"/>
      <c r="E354" s="63" t="n">
        <f aca="false">IF(B354&gt;0,E353+1,0)</f>
        <v>0</v>
      </c>
      <c r="F354" s="63" t="n">
        <f aca="false">IF(B354&gt;0,F353,0)</f>
        <v>0</v>
      </c>
      <c r="G354" s="63" t="n">
        <f aca="false">IF(B354&gt;0,G353,0)</f>
        <v>0</v>
      </c>
      <c r="H354" s="63" t="n">
        <f aca="false">IF(B354&gt;0,H353,0)</f>
        <v>0</v>
      </c>
      <c r="I354" s="63" t="n">
        <f aca="false">IF(B354&gt;0,B354-(Cover!$D$40/Cover!$D$36),0)</f>
        <v>0</v>
      </c>
      <c r="J354" s="63" t="n">
        <f aca="false">IF(B354&gt;0,B354-(Cover!$E$40/Cover!$D$36),0)</f>
        <v>0</v>
      </c>
      <c r="K354" s="63" t="n">
        <f aca="false">IF(B354&gt;0,B354+(Cover!$F$40/Cover!$D$36),0)</f>
        <v>0</v>
      </c>
      <c r="L354" s="63" t="n">
        <f aca="false">IF(B354&gt;0,B354+(Cover!$G$40/Cover!$D$36),0)</f>
        <v>0</v>
      </c>
      <c r="M354" s="65"/>
      <c r="N354" s="65"/>
      <c r="O354" s="66"/>
    </row>
    <row r="355" customFormat="false" ht="11.45" hidden="false" customHeight="true" outlineLevel="0" collapsed="false">
      <c r="A355" s="62" t="n">
        <f aca="false">IF(B355&gt;0,A354+1,0)</f>
        <v>0</v>
      </c>
      <c r="B355" s="63"/>
      <c r="C355" s="63"/>
      <c r="D355" s="63"/>
      <c r="E355" s="63" t="n">
        <f aca="false">IF(B355&gt;0,E354+1,0)</f>
        <v>0</v>
      </c>
      <c r="F355" s="63" t="n">
        <f aca="false">IF(B355&gt;0,F354,0)</f>
        <v>0</v>
      </c>
      <c r="G355" s="63" t="n">
        <f aca="false">IF(B355&gt;0,G354,0)</f>
        <v>0</v>
      </c>
      <c r="H355" s="63" t="n">
        <f aca="false">IF(B355&gt;0,H354,0)</f>
        <v>0</v>
      </c>
      <c r="I355" s="63" t="n">
        <f aca="false">IF(B355&gt;0,B355-(Cover!$D$40/Cover!$D$36),0)</f>
        <v>0</v>
      </c>
      <c r="J355" s="63" t="n">
        <f aca="false">IF(B355&gt;0,B355-(Cover!$E$40/Cover!$D$36),0)</f>
        <v>0</v>
      </c>
      <c r="K355" s="63" t="n">
        <f aca="false">IF(B355&gt;0,B355+(Cover!$F$40/Cover!$D$36),0)</f>
        <v>0</v>
      </c>
      <c r="L355" s="63" t="n">
        <f aca="false">IF(B355&gt;0,B355+(Cover!$G$40/Cover!$D$36),0)</f>
        <v>0</v>
      </c>
      <c r="M355" s="65"/>
      <c r="N355" s="65"/>
      <c r="O355" s="66"/>
    </row>
    <row r="356" customFormat="false" ht="11.45" hidden="false" customHeight="true" outlineLevel="0" collapsed="false">
      <c r="A356" s="62" t="n">
        <f aca="false">IF(B356&gt;0,A355+1,0)</f>
        <v>0</v>
      </c>
      <c r="B356" s="63"/>
      <c r="C356" s="63"/>
      <c r="D356" s="63"/>
      <c r="E356" s="63" t="n">
        <f aca="false">IF(B356&gt;0,E355+1,0)</f>
        <v>0</v>
      </c>
      <c r="F356" s="63" t="n">
        <f aca="false">IF(B356&gt;0,F355,0)</f>
        <v>0</v>
      </c>
      <c r="G356" s="63" t="n">
        <f aca="false">IF(B356&gt;0,G355,0)</f>
        <v>0</v>
      </c>
      <c r="H356" s="63" t="n">
        <f aca="false">IF(B356&gt;0,H355,0)</f>
        <v>0</v>
      </c>
      <c r="I356" s="63" t="n">
        <f aca="false">IF(B356&gt;0,B356-(Cover!$D$40/Cover!$D$36),0)</f>
        <v>0</v>
      </c>
      <c r="J356" s="63" t="n">
        <f aca="false">IF(B356&gt;0,B356-(Cover!$E$40/Cover!$D$36),0)</f>
        <v>0</v>
      </c>
      <c r="K356" s="63" t="n">
        <f aca="false">IF(B356&gt;0,B356+(Cover!$F$40/Cover!$D$36),0)</f>
        <v>0</v>
      </c>
      <c r="L356" s="63" t="n">
        <f aca="false">IF(B356&gt;0,B356+(Cover!$G$40/Cover!$D$36),0)</f>
        <v>0</v>
      </c>
      <c r="M356" s="65"/>
      <c r="N356" s="65"/>
      <c r="O356" s="66"/>
    </row>
    <row r="357" customFormat="false" ht="11.45" hidden="false" customHeight="true" outlineLevel="0" collapsed="false">
      <c r="A357" s="62" t="n">
        <f aca="false">IF(B357&gt;0,A356+1,0)</f>
        <v>0</v>
      </c>
      <c r="B357" s="63"/>
      <c r="C357" s="63"/>
      <c r="D357" s="63"/>
      <c r="E357" s="63" t="n">
        <f aca="false">IF(B357&gt;0,E356+1,0)</f>
        <v>0</v>
      </c>
      <c r="F357" s="63" t="n">
        <f aca="false">IF(B357&gt;0,F356,0)</f>
        <v>0</v>
      </c>
      <c r="G357" s="63" t="n">
        <f aca="false">IF(B357&gt;0,G356,0)</f>
        <v>0</v>
      </c>
      <c r="H357" s="63" t="n">
        <f aca="false">IF(B357&gt;0,H356,0)</f>
        <v>0</v>
      </c>
      <c r="I357" s="63" t="n">
        <f aca="false">IF(B357&gt;0,B357-(Cover!$D$40/Cover!$D$36),0)</f>
        <v>0</v>
      </c>
      <c r="J357" s="63" t="n">
        <f aca="false">IF(B357&gt;0,B357-(Cover!$E$40/Cover!$D$36),0)</f>
        <v>0</v>
      </c>
      <c r="K357" s="63" t="n">
        <f aca="false">IF(B357&gt;0,B357+(Cover!$F$40/Cover!$D$36),0)</f>
        <v>0</v>
      </c>
      <c r="L357" s="63" t="n">
        <f aca="false">IF(B357&gt;0,B357+(Cover!$G$40/Cover!$D$36),0)</f>
        <v>0</v>
      </c>
      <c r="M357" s="65"/>
      <c r="N357" s="65"/>
      <c r="O357" s="66"/>
    </row>
    <row r="358" customFormat="false" ht="11.45" hidden="false" customHeight="true" outlineLevel="0" collapsed="false">
      <c r="A358" s="62" t="n">
        <f aca="false">IF(B358&gt;0,A357+1,0)</f>
        <v>0</v>
      </c>
      <c r="B358" s="63"/>
      <c r="C358" s="63"/>
      <c r="D358" s="63"/>
      <c r="E358" s="63" t="n">
        <f aca="false">IF(B358&gt;0,E357+1,0)</f>
        <v>0</v>
      </c>
      <c r="F358" s="63" t="n">
        <f aca="false">IF(B358&gt;0,F357,0)</f>
        <v>0</v>
      </c>
      <c r="G358" s="63" t="n">
        <f aca="false">IF(B358&gt;0,G357,0)</f>
        <v>0</v>
      </c>
      <c r="H358" s="63" t="n">
        <f aca="false">IF(B358&gt;0,H357,0)</f>
        <v>0</v>
      </c>
      <c r="I358" s="63" t="n">
        <f aca="false">IF(B358&gt;0,B358-(Cover!$D$40/Cover!$D$36),0)</f>
        <v>0</v>
      </c>
      <c r="J358" s="63" t="n">
        <f aca="false">IF(B358&gt;0,B358-(Cover!$E$40/Cover!$D$36),0)</f>
        <v>0</v>
      </c>
      <c r="K358" s="63" t="n">
        <f aca="false">IF(B358&gt;0,B358+(Cover!$F$40/Cover!$D$36),0)</f>
        <v>0</v>
      </c>
      <c r="L358" s="63" t="n">
        <f aca="false">IF(B358&gt;0,B358+(Cover!$G$40/Cover!$D$36),0)</f>
        <v>0</v>
      </c>
      <c r="M358" s="65"/>
      <c r="N358" s="65"/>
      <c r="O358" s="66"/>
    </row>
    <row r="359" customFormat="false" ht="11.45" hidden="false" customHeight="true" outlineLevel="0" collapsed="false">
      <c r="A359" s="62" t="n">
        <f aca="false">IF(B359&gt;0,A358+1,0)</f>
        <v>0</v>
      </c>
      <c r="B359" s="63"/>
      <c r="C359" s="63"/>
      <c r="D359" s="63"/>
      <c r="E359" s="63" t="n">
        <f aca="false">IF(B359&gt;0,E358+1,0)</f>
        <v>0</v>
      </c>
      <c r="F359" s="63" t="n">
        <f aca="false">IF(B359&gt;0,F358,0)</f>
        <v>0</v>
      </c>
      <c r="G359" s="63" t="n">
        <f aca="false">IF(B359&gt;0,G358,0)</f>
        <v>0</v>
      </c>
      <c r="H359" s="63" t="n">
        <f aca="false">IF(B359&gt;0,H358,0)</f>
        <v>0</v>
      </c>
      <c r="I359" s="63" t="n">
        <f aca="false">IF(B359&gt;0,B359-(Cover!$D$40/Cover!$D$36),0)</f>
        <v>0</v>
      </c>
      <c r="J359" s="63" t="n">
        <f aca="false">IF(B359&gt;0,B359-(Cover!$E$40/Cover!$D$36),0)</f>
        <v>0</v>
      </c>
      <c r="K359" s="63" t="n">
        <f aca="false">IF(B359&gt;0,B359+(Cover!$F$40/Cover!$D$36),0)</f>
        <v>0</v>
      </c>
      <c r="L359" s="63" t="n">
        <f aca="false">IF(B359&gt;0,B359+(Cover!$G$40/Cover!$D$36),0)</f>
        <v>0</v>
      </c>
      <c r="M359" s="65"/>
      <c r="N359" s="65"/>
      <c r="O359" s="66"/>
    </row>
    <row r="360" customFormat="false" ht="11.45" hidden="false" customHeight="true" outlineLevel="0" collapsed="false">
      <c r="A360" s="62" t="n">
        <f aca="false">IF(B360&gt;0,A359+1,0)</f>
        <v>0</v>
      </c>
      <c r="B360" s="63"/>
      <c r="C360" s="63"/>
      <c r="D360" s="63"/>
      <c r="E360" s="63" t="n">
        <f aca="false">IF(B360&gt;0,E359+1,0)</f>
        <v>0</v>
      </c>
      <c r="F360" s="63" t="n">
        <f aca="false">IF(B360&gt;0,F359,0)</f>
        <v>0</v>
      </c>
      <c r="G360" s="63" t="n">
        <f aca="false">IF(B360&gt;0,G359,0)</f>
        <v>0</v>
      </c>
      <c r="H360" s="63" t="n">
        <f aca="false">IF(B360&gt;0,H359,0)</f>
        <v>0</v>
      </c>
      <c r="I360" s="63" t="n">
        <f aca="false">IF(B360&gt;0,B360-(Cover!$D$40/Cover!$D$36),0)</f>
        <v>0</v>
      </c>
      <c r="J360" s="63" t="n">
        <f aca="false">IF(B360&gt;0,B360-(Cover!$E$40/Cover!$D$36),0)</f>
        <v>0</v>
      </c>
      <c r="K360" s="63" t="n">
        <f aca="false">IF(B360&gt;0,B360+(Cover!$F$40/Cover!$D$36),0)</f>
        <v>0</v>
      </c>
      <c r="L360" s="63" t="n">
        <f aca="false">IF(B360&gt;0,B360+(Cover!$G$40/Cover!$D$36),0)</f>
        <v>0</v>
      </c>
      <c r="M360" s="65"/>
      <c r="N360" s="65"/>
      <c r="O360" s="66"/>
    </row>
    <row r="361" customFormat="false" ht="11.45" hidden="false" customHeight="true" outlineLevel="0" collapsed="false">
      <c r="A361" s="62" t="n">
        <f aca="false">IF(B361&gt;0,A360+1,0)</f>
        <v>0</v>
      </c>
      <c r="B361" s="63"/>
      <c r="C361" s="63"/>
      <c r="D361" s="63"/>
      <c r="E361" s="63" t="n">
        <f aca="false">IF(B361&gt;0,E360+1,0)</f>
        <v>0</v>
      </c>
      <c r="F361" s="63" t="n">
        <f aca="false">IF(B361&gt;0,F360,0)</f>
        <v>0</v>
      </c>
      <c r="G361" s="63" t="n">
        <f aca="false">IF(B361&gt;0,G360,0)</f>
        <v>0</v>
      </c>
      <c r="H361" s="63" t="n">
        <f aca="false">IF(B361&gt;0,H360,0)</f>
        <v>0</v>
      </c>
      <c r="I361" s="63" t="n">
        <f aca="false">IF(B361&gt;0,B361-(Cover!$D$40/Cover!$D$36),0)</f>
        <v>0</v>
      </c>
      <c r="J361" s="63" t="n">
        <f aca="false">IF(B361&gt;0,B361-(Cover!$E$40/Cover!$D$36),0)</f>
        <v>0</v>
      </c>
      <c r="K361" s="63" t="n">
        <f aca="false">IF(B361&gt;0,B361+(Cover!$F$40/Cover!$D$36),0)</f>
        <v>0</v>
      </c>
      <c r="L361" s="63" t="n">
        <f aca="false">IF(B361&gt;0,B361+(Cover!$G$40/Cover!$D$36),0)</f>
        <v>0</v>
      </c>
      <c r="M361" s="65"/>
      <c r="N361" s="65"/>
      <c r="O361" s="66"/>
    </row>
    <row r="362" customFormat="false" ht="11.45" hidden="false" customHeight="true" outlineLevel="0" collapsed="false">
      <c r="A362" s="62" t="n">
        <f aca="false">IF(B362&gt;0,A361+1,0)</f>
        <v>0</v>
      </c>
      <c r="B362" s="63"/>
      <c r="C362" s="63"/>
      <c r="D362" s="63"/>
      <c r="E362" s="63" t="n">
        <f aca="false">IF(B362&gt;0,E361+1,0)</f>
        <v>0</v>
      </c>
      <c r="F362" s="63" t="n">
        <f aca="false">IF(B362&gt;0,F361,0)</f>
        <v>0</v>
      </c>
      <c r="G362" s="63" t="n">
        <f aca="false">IF(B362&gt;0,G361,0)</f>
        <v>0</v>
      </c>
      <c r="H362" s="63" t="n">
        <f aca="false">IF(B362&gt;0,H361,0)</f>
        <v>0</v>
      </c>
      <c r="I362" s="63" t="n">
        <f aca="false">IF(B362&gt;0,B362-(Cover!$D$40/Cover!$D$36),0)</f>
        <v>0</v>
      </c>
      <c r="J362" s="63" t="n">
        <f aca="false">IF(B362&gt;0,B362-(Cover!$E$40/Cover!$D$36),0)</f>
        <v>0</v>
      </c>
      <c r="K362" s="63" t="n">
        <f aca="false">IF(B362&gt;0,B362+(Cover!$F$40/Cover!$D$36),0)</f>
        <v>0</v>
      </c>
      <c r="L362" s="63" t="n">
        <f aca="false">IF(B362&gt;0,B362+(Cover!$G$40/Cover!$D$36),0)</f>
        <v>0</v>
      </c>
      <c r="M362" s="65"/>
      <c r="N362" s="65"/>
      <c r="O362" s="66"/>
    </row>
    <row r="363" customFormat="false" ht="11.45" hidden="false" customHeight="true" outlineLevel="0" collapsed="false">
      <c r="A363" s="62" t="n">
        <f aca="false">IF(B363&gt;0,A362+1,0)</f>
        <v>0</v>
      </c>
      <c r="B363" s="63"/>
      <c r="C363" s="63"/>
      <c r="D363" s="63"/>
      <c r="E363" s="63" t="n">
        <f aca="false">IF(B363&gt;0,E362+1,0)</f>
        <v>0</v>
      </c>
      <c r="F363" s="63" t="n">
        <f aca="false">IF(B363&gt;0,F362,0)</f>
        <v>0</v>
      </c>
      <c r="G363" s="63" t="n">
        <f aca="false">IF(B363&gt;0,G362,0)</f>
        <v>0</v>
      </c>
      <c r="H363" s="63" t="n">
        <f aca="false">IF(B363&gt;0,H362,0)</f>
        <v>0</v>
      </c>
      <c r="I363" s="63" t="n">
        <f aca="false">IF(B363&gt;0,B363-(Cover!$D$40/Cover!$D$36),0)</f>
        <v>0</v>
      </c>
      <c r="J363" s="63" t="n">
        <f aca="false">IF(B363&gt;0,B363-(Cover!$E$40/Cover!$D$36),0)</f>
        <v>0</v>
      </c>
      <c r="K363" s="63" t="n">
        <f aca="false">IF(B363&gt;0,B363+(Cover!$F$40/Cover!$D$36),0)</f>
        <v>0</v>
      </c>
      <c r="L363" s="63" t="n">
        <f aca="false">IF(B363&gt;0,B363+(Cover!$G$40/Cover!$D$36),0)</f>
        <v>0</v>
      </c>
      <c r="M363" s="65"/>
      <c r="N363" s="65"/>
      <c r="O363" s="66"/>
    </row>
    <row r="364" customFormat="false" ht="11.45" hidden="false" customHeight="true" outlineLevel="0" collapsed="false">
      <c r="A364" s="62" t="n">
        <f aca="false">IF(B364&gt;0,A363+1,0)</f>
        <v>0</v>
      </c>
      <c r="B364" s="63"/>
      <c r="C364" s="63"/>
      <c r="D364" s="63"/>
      <c r="E364" s="63" t="n">
        <f aca="false">IF(B364&gt;0,E363+1,0)</f>
        <v>0</v>
      </c>
      <c r="F364" s="63" t="n">
        <f aca="false">IF(B364&gt;0,F363,0)</f>
        <v>0</v>
      </c>
      <c r="G364" s="63" t="n">
        <f aca="false">IF(B364&gt;0,G363,0)</f>
        <v>0</v>
      </c>
      <c r="H364" s="63" t="n">
        <f aca="false">IF(B364&gt;0,H363,0)</f>
        <v>0</v>
      </c>
      <c r="I364" s="63" t="n">
        <f aca="false">IF(B364&gt;0,B364-(Cover!$D$40/Cover!$D$36),0)</f>
        <v>0</v>
      </c>
      <c r="J364" s="63" t="n">
        <f aca="false">IF(B364&gt;0,B364-(Cover!$E$40/Cover!$D$36),0)</f>
        <v>0</v>
      </c>
      <c r="K364" s="63" t="n">
        <f aca="false">IF(B364&gt;0,B364+(Cover!$F$40/Cover!$D$36),0)</f>
        <v>0</v>
      </c>
      <c r="L364" s="63" t="n">
        <f aca="false">IF(B364&gt;0,B364+(Cover!$G$40/Cover!$D$36),0)</f>
        <v>0</v>
      </c>
      <c r="M364" s="65"/>
      <c r="N364" s="65"/>
      <c r="O364" s="66"/>
    </row>
    <row r="365" customFormat="false" ht="11.45" hidden="false" customHeight="true" outlineLevel="0" collapsed="false">
      <c r="A365" s="62" t="n">
        <f aca="false">IF(B365&gt;0,A364+1,0)</f>
        <v>0</v>
      </c>
      <c r="B365" s="63"/>
      <c r="C365" s="63"/>
      <c r="D365" s="63"/>
      <c r="E365" s="63" t="n">
        <f aca="false">IF(B365&gt;0,E364+1,0)</f>
        <v>0</v>
      </c>
      <c r="F365" s="63" t="n">
        <f aca="false">IF(B365&gt;0,F364,0)</f>
        <v>0</v>
      </c>
      <c r="G365" s="63" t="n">
        <f aca="false">IF(B365&gt;0,G364,0)</f>
        <v>0</v>
      </c>
      <c r="H365" s="63" t="n">
        <f aca="false">IF(B365&gt;0,H364,0)</f>
        <v>0</v>
      </c>
      <c r="I365" s="63" t="n">
        <f aca="false">IF(B365&gt;0,B365-(Cover!$D$40/Cover!$D$36),0)</f>
        <v>0</v>
      </c>
      <c r="J365" s="63" t="n">
        <f aca="false">IF(B365&gt;0,B365-(Cover!$E$40/Cover!$D$36),0)</f>
        <v>0</v>
      </c>
      <c r="K365" s="63" t="n">
        <f aca="false">IF(B365&gt;0,B365+(Cover!$F$40/Cover!$D$36),0)</f>
        <v>0</v>
      </c>
      <c r="L365" s="63" t="n">
        <f aca="false">IF(B365&gt;0,B365+(Cover!$G$40/Cover!$D$36),0)</f>
        <v>0</v>
      </c>
      <c r="M365" s="65"/>
      <c r="N365" s="65"/>
      <c r="O365" s="66"/>
    </row>
    <row r="366" customFormat="false" ht="11.45" hidden="false" customHeight="true" outlineLevel="0" collapsed="false">
      <c r="A366" s="62" t="n">
        <f aca="false">IF(B366&gt;0,A365+1,0)</f>
        <v>0</v>
      </c>
      <c r="B366" s="63"/>
      <c r="C366" s="63"/>
      <c r="D366" s="63"/>
      <c r="E366" s="63" t="n">
        <f aca="false">IF(B366&gt;0,E365+1,0)</f>
        <v>0</v>
      </c>
      <c r="F366" s="63" t="n">
        <f aca="false">IF(B366&gt;0,F365,0)</f>
        <v>0</v>
      </c>
      <c r="G366" s="63" t="n">
        <f aca="false">IF(B366&gt;0,G365,0)</f>
        <v>0</v>
      </c>
      <c r="H366" s="63" t="n">
        <f aca="false">IF(B366&gt;0,H365,0)</f>
        <v>0</v>
      </c>
      <c r="I366" s="63" t="n">
        <f aca="false">IF(B366&gt;0,B366-(Cover!$D$40/Cover!$D$36),0)</f>
        <v>0</v>
      </c>
      <c r="J366" s="63" t="n">
        <f aca="false">IF(B366&gt;0,B366-(Cover!$E$40/Cover!$D$36),0)</f>
        <v>0</v>
      </c>
      <c r="K366" s="63" t="n">
        <f aca="false">IF(B366&gt;0,B366+(Cover!$F$40/Cover!$D$36),0)</f>
        <v>0</v>
      </c>
      <c r="L366" s="63" t="n">
        <f aca="false">IF(B366&gt;0,B366+(Cover!$G$40/Cover!$D$36),0)</f>
        <v>0</v>
      </c>
      <c r="M366" s="65"/>
      <c r="N366" s="65"/>
      <c r="O366" s="66"/>
    </row>
    <row r="367" customFormat="false" ht="11.45" hidden="false" customHeight="true" outlineLevel="0" collapsed="false">
      <c r="A367" s="62" t="n">
        <f aca="false">IF(B367&gt;0,A366+1,0)</f>
        <v>0</v>
      </c>
      <c r="B367" s="63"/>
      <c r="C367" s="63"/>
      <c r="D367" s="63"/>
      <c r="E367" s="63" t="n">
        <f aca="false">IF(B367&gt;0,E366+1,0)</f>
        <v>0</v>
      </c>
      <c r="F367" s="63" t="n">
        <f aca="false">IF(B367&gt;0,F366,0)</f>
        <v>0</v>
      </c>
      <c r="G367" s="63" t="n">
        <f aca="false">IF(B367&gt;0,G366,0)</f>
        <v>0</v>
      </c>
      <c r="H367" s="63" t="n">
        <f aca="false">IF(B367&gt;0,H366,0)</f>
        <v>0</v>
      </c>
      <c r="I367" s="63" t="n">
        <f aca="false">IF(B367&gt;0,B367-(Cover!$D$40/Cover!$D$36),0)</f>
        <v>0</v>
      </c>
      <c r="J367" s="63" t="n">
        <f aca="false">IF(B367&gt;0,B367-(Cover!$E$40/Cover!$D$36),0)</f>
        <v>0</v>
      </c>
      <c r="K367" s="63" t="n">
        <f aca="false">IF(B367&gt;0,B367+(Cover!$F$40/Cover!$D$36),0)</f>
        <v>0</v>
      </c>
      <c r="L367" s="63" t="n">
        <f aca="false">IF(B367&gt;0,B367+(Cover!$G$40/Cover!$D$36),0)</f>
        <v>0</v>
      </c>
      <c r="M367" s="65"/>
      <c r="N367" s="65"/>
      <c r="O367" s="66"/>
    </row>
    <row r="368" customFormat="false" ht="11.45" hidden="false" customHeight="true" outlineLevel="0" collapsed="false">
      <c r="A368" s="62" t="n">
        <f aca="false">IF(B368&gt;0,A367+1,0)</f>
        <v>0</v>
      </c>
      <c r="B368" s="63"/>
      <c r="C368" s="63"/>
      <c r="D368" s="63"/>
      <c r="E368" s="63" t="n">
        <f aca="false">IF(B368&gt;0,E367+1,0)</f>
        <v>0</v>
      </c>
      <c r="F368" s="63" t="n">
        <f aca="false">IF(B368&gt;0,F367,0)</f>
        <v>0</v>
      </c>
      <c r="G368" s="63" t="n">
        <f aca="false">IF(B368&gt;0,G367,0)</f>
        <v>0</v>
      </c>
      <c r="H368" s="63" t="n">
        <f aca="false">IF(B368&gt;0,H367,0)</f>
        <v>0</v>
      </c>
      <c r="I368" s="63" t="n">
        <f aca="false">IF(B368&gt;0,B368-(Cover!$D$40/Cover!$D$36),0)</f>
        <v>0</v>
      </c>
      <c r="J368" s="63" t="n">
        <f aca="false">IF(B368&gt;0,B368-(Cover!$E$40/Cover!$D$36),0)</f>
        <v>0</v>
      </c>
      <c r="K368" s="63" t="n">
        <f aca="false">IF(B368&gt;0,B368+(Cover!$F$40/Cover!$D$36),0)</f>
        <v>0</v>
      </c>
      <c r="L368" s="63" t="n">
        <f aca="false">IF(B368&gt;0,B368+(Cover!$G$40/Cover!$D$36),0)</f>
        <v>0</v>
      </c>
      <c r="M368" s="65"/>
      <c r="N368" s="65"/>
      <c r="O368" s="66"/>
    </row>
    <row r="369" customFormat="false" ht="11.45" hidden="false" customHeight="true" outlineLevel="0" collapsed="false">
      <c r="A369" s="62" t="n">
        <f aca="false">IF(B369&gt;0,A368+1,0)</f>
        <v>0</v>
      </c>
      <c r="B369" s="63"/>
      <c r="C369" s="63"/>
      <c r="D369" s="63"/>
      <c r="E369" s="63" t="n">
        <f aca="false">IF(B369&gt;0,E368+1,0)</f>
        <v>0</v>
      </c>
      <c r="F369" s="63" t="n">
        <f aca="false">IF(B369&gt;0,F368,0)</f>
        <v>0</v>
      </c>
      <c r="G369" s="63" t="n">
        <f aca="false">IF(B369&gt;0,G368,0)</f>
        <v>0</v>
      </c>
      <c r="H369" s="63" t="n">
        <f aca="false">IF(B369&gt;0,H368,0)</f>
        <v>0</v>
      </c>
      <c r="I369" s="63" t="n">
        <f aca="false">IF(B369&gt;0,B369-(Cover!$D$40/Cover!$D$36),0)</f>
        <v>0</v>
      </c>
      <c r="J369" s="63" t="n">
        <f aca="false">IF(B369&gt;0,B369-(Cover!$E$40/Cover!$D$36),0)</f>
        <v>0</v>
      </c>
      <c r="K369" s="63" t="n">
        <f aca="false">IF(B369&gt;0,B369+(Cover!$F$40/Cover!$D$36),0)</f>
        <v>0</v>
      </c>
      <c r="L369" s="63" t="n">
        <f aca="false">IF(B369&gt;0,B369+(Cover!$G$40/Cover!$D$36),0)</f>
        <v>0</v>
      </c>
      <c r="M369" s="65"/>
      <c r="N369" s="65"/>
      <c r="O369" s="66"/>
    </row>
    <row r="370" customFormat="false" ht="11.45" hidden="false" customHeight="true" outlineLevel="0" collapsed="false">
      <c r="A370" s="62" t="n">
        <f aca="false">IF(B370&gt;0,A369+1,0)</f>
        <v>0</v>
      </c>
      <c r="B370" s="63"/>
      <c r="C370" s="63"/>
      <c r="D370" s="63"/>
      <c r="E370" s="63" t="n">
        <f aca="false">IF(B370&gt;0,E369+1,0)</f>
        <v>0</v>
      </c>
      <c r="F370" s="63" t="n">
        <f aca="false">IF(B370&gt;0,F369,0)</f>
        <v>0</v>
      </c>
      <c r="G370" s="63" t="n">
        <f aca="false">IF(B370&gt;0,G369,0)</f>
        <v>0</v>
      </c>
      <c r="H370" s="63" t="n">
        <f aca="false">IF(B370&gt;0,H369,0)</f>
        <v>0</v>
      </c>
      <c r="I370" s="63" t="n">
        <f aca="false">IF(B370&gt;0,B370-(Cover!$D$40/Cover!$D$36),0)</f>
        <v>0</v>
      </c>
      <c r="J370" s="63" t="n">
        <f aca="false">IF(B370&gt;0,B370-(Cover!$E$40/Cover!$D$36),0)</f>
        <v>0</v>
      </c>
      <c r="K370" s="63" t="n">
        <f aca="false">IF(B370&gt;0,B370+(Cover!$F$40/Cover!$D$36),0)</f>
        <v>0</v>
      </c>
      <c r="L370" s="63" t="n">
        <f aca="false">IF(B370&gt;0,B370+(Cover!$G$40/Cover!$D$36),0)</f>
        <v>0</v>
      </c>
      <c r="M370" s="65"/>
      <c r="N370" s="65"/>
      <c r="O370" s="66"/>
    </row>
    <row r="371" customFormat="false" ht="11.45" hidden="false" customHeight="true" outlineLevel="0" collapsed="false">
      <c r="A371" s="62" t="n">
        <f aca="false">IF(B371&gt;0,A370+1,0)</f>
        <v>0</v>
      </c>
      <c r="B371" s="63"/>
      <c r="C371" s="63"/>
      <c r="D371" s="63"/>
      <c r="E371" s="63" t="n">
        <f aca="false">IF(B371&gt;0,E370+1,0)</f>
        <v>0</v>
      </c>
      <c r="F371" s="63" t="n">
        <f aca="false">IF(B371&gt;0,F370,0)</f>
        <v>0</v>
      </c>
      <c r="G371" s="63" t="n">
        <f aca="false">IF(B371&gt;0,G370,0)</f>
        <v>0</v>
      </c>
      <c r="H371" s="63" t="n">
        <f aca="false">IF(B371&gt;0,H370,0)</f>
        <v>0</v>
      </c>
      <c r="I371" s="63" t="n">
        <f aca="false">IF(B371&gt;0,B371-(Cover!$D$40/Cover!$D$36),0)</f>
        <v>0</v>
      </c>
      <c r="J371" s="63" t="n">
        <f aca="false">IF(B371&gt;0,B371-(Cover!$E$40/Cover!$D$36),0)</f>
        <v>0</v>
      </c>
      <c r="K371" s="63" t="n">
        <f aca="false">IF(B371&gt;0,B371+(Cover!$F$40/Cover!$D$36),0)</f>
        <v>0</v>
      </c>
      <c r="L371" s="63" t="n">
        <f aca="false">IF(B371&gt;0,B371+(Cover!$G$40/Cover!$D$36),0)</f>
        <v>0</v>
      </c>
      <c r="M371" s="65"/>
      <c r="N371" s="65"/>
      <c r="O371" s="66"/>
    </row>
    <row r="372" customFormat="false" ht="11.45" hidden="false" customHeight="true" outlineLevel="0" collapsed="false">
      <c r="A372" s="62" t="n">
        <f aca="false">IF(B372&gt;0,A371+1,0)</f>
        <v>0</v>
      </c>
      <c r="B372" s="63"/>
      <c r="C372" s="63"/>
      <c r="D372" s="63"/>
      <c r="E372" s="63" t="n">
        <f aca="false">IF(B372&gt;0,E371+1,0)</f>
        <v>0</v>
      </c>
      <c r="F372" s="63" t="n">
        <f aca="false">IF(B372&gt;0,F371,0)</f>
        <v>0</v>
      </c>
      <c r="G372" s="63" t="n">
        <f aca="false">IF(B372&gt;0,G371,0)</f>
        <v>0</v>
      </c>
      <c r="H372" s="63" t="n">
        <f aca="false">IF(B372&gt;0,H371,0)</f>
        <v>0</v>
      </c>
      <c r="I372" s="63" t="n">
        <f aca="false">IF(B372&gt;0,B372-(Cover!$D$40/Cover!$D$36),0)</f>
        <v>0</v>
      </c>
      <c r="J372" s="63" t="n">
        <f aca="false">IF(B372&gt;0,B372-(Cover!$E$40/Cover!$D$36),0)</f>
        <v>0</v>
      </c>
      <c r="K372" s="63" t="n">
        <f aca="false">IF(B372&gt;0,B372+(Cover!$F$40/Cover!$D$36),0)</f>
        <v>0</v>
      </c>
      <c r="L372" s="63" t="n">
        <f aca="false">IF(B372&gt;0,B372+(Cover!$G$40/Cover!$D$36),0)</f>
        <v>0</v>
      </c>
      <c r="M372" s="65"/>
      <c r="N372" s="65"/>
      <c r="O372" s="66"/>
    </row>
    <row r="373" customFormat="false" ht="11.45" hidden="false" customHeight="true" outlineLevel="0" collapsed="false">
      <c r="A373" s="62" t="n">
        <f aca="false">IF(B373&gt;0,A372+1,0)</f>
        <v>0</v>
      </c>
      <c r="B373" s="63"/>
      <c r="C373" s="63"/>
      <c r="D373" s="63"/>
      <c r="E373" s="63" t="n">
        <f aca="false">IF(B373&gt;0,E372+1,0)</f>
        <v>0</v>
      </c>
      <c r="F373" s="63" t="n">
        <f aca="false">IF(B373&gt;0,F372,0)</f>
        <v>0</v>
      </c>
      <c r="G373" s="63" t="n">
        <f aca="false">IF(B373&gt;0,G372,0)</f>
        <v>0</v>
      </c>
      <c r="H373" s="63" t="n">
        <f aca="false">IF(B373&gt;0,H372,0)</f>
        <v>0</v>
      </c>
      <c r="I373" s="63" t="n">
        <f aca="false">IF(B373&gt;0,B373-(Cover!$D$40/Cover!$D$36),0)</f>
        <v>0</v>
      </c>
      <c r="J373" s="63" t="n">
        <f aca="false">IF(B373&gt;0,B373-(Cover!$E$40/Cover!$D$36),0)</f>
        <v>0</v>
      </c>
      <c r="K373" s="63" t="n">
        <f aca="false">IF(B373&gt;0,B373+(Cover!$F$40/Cover!$D$36),0)</f>
        <v>0</v>
      </c>
      <c r="L373" s="63" t="n">
        <f aca="false">IF(B373&gt;0,B373+(Cover!$G$40/Cover!$D$36),0)</f>
        <v>0</v>
      </c>
      <c r="M373" s="65"/>
      <c r="N373" s="65"/>
      <c r="O373" s="66"/>
    </row>
    <row r="374" customFormat="false" ht="11.45" hidden="false" customHeight="true" outlineLevel="0" collapsed="false">
      <c r="A374" s="62" t="n">
        <f aca="false">IF(B374&gt;0,A373+1,0)</f>
        <v>0</v>
      </c>
      <c r="B374" s="63"/>
      <c r="C374" s="63"/>
      <c r="D374" s="63"/>
      <c r="E374" s="63" t="n">
        <f aca="false">IF(B374&gt;0,E373+1,0)</f>
        <v>0</v>
      </c>
      <c r="F374" s="63" t="n">
        <f aca="false">IF(B374&gt;0,F373,0)</f>
        <v>0</v>
      </c>
      <c r="G374" s="63" t="n">
        <f aca="false">IF(B374&gt;0,G373,0)</f>
        <v>0</v>
      </c>
      <c r="H374" s="63" t="n">
        <f aca="false">IF(B374&gt;0,H373,0)</f>
        <v>0</v>
      </c>
      <c r="I374" s="63" t="n">
        <f aca="false">IF(B374&gt;0,B374-(Cover!$D$40/Cover!$D$36),0)</f>
        <v>0</v>
      </c>
      <c r="J374" s="63" t="n">
        <f aca="false">IF(B374&gt;0,B374-(Cover!$E$40/Cover!$D$36),0)</f>
        <v>0</v>
      </c>
      <c r="K374" s="63" t="n">
        <f aca="false">IF(B374&gt;0,B374+(Cover!$F$40/Cover!$D$36),0)</f>
        <v>0</v>
      </c>
      <c r="L374" s="63" t="n">
        <f aca="false">IF(B374&gt;0,B374+(Cover!$G$40/Cover!$D$36),0)</f>
        <v>0</v>
      </c>
      <c r="M374" s="65"/>
      <c r="N374" s="65"/>
      <c r="O374" s="66"/>
    </row>
    <row r="375" customFormat="false" ht="11.45" hidden="false" customHeight="true" outlineLevel="0" collapsed="false">
      <c r="A375" s="62" t="n">
        <f aca="false">IF(B375&gt;0,A374+1,0)</f>
        <v>0</v>
      </c>
      <c r="B375" s="63"/>
      <c r="C375" s="63"/>
      <c r="D375" s="63"/>
      <c r="E375" s="63" t="n">
        <f aca="false">IF(B375&gt;0,E374+1,0)</f>
        <v>0</v>
      </c>
      <c r="F375" s="63" t="n">
        <f aca="false">IF(B375&gt;0,F374,0)</f>
        <v>0</v>
      </c>
      <c r="G375" s="63" t="n">
        <f aca="false">IF(B375&gt;0,G374,0)</f>
        <v>0</v>
      </c>
      <c r="H375" s="63" t="n">
        <f aca="false">IF(B375&gt;0,H374,0)</f>
        <v>0</v>
      </c>
      <c r="I375" s="63" t="n">
        <f aca="false">IF(B375&gt;0,B375-(Cover!$D$40/Cover!$D$36),0)</f>
        <v>0</v>
      </c>
      <c r="J375" s="63" t="n">
        <f aca="false">IF(B375&gt;0,B375-(Cover!$E$40/Cover!$D$36),0)</f>
        <v>0</v>
      </c>
      <c r="K375" s="63" t="n">
        <f aca="false">IF(B375&gt;0,B375+(Cover!$F$40/Cover!$D$36),0)</f>
        <v>0</v>
      </c>
      <c r="L375" s="63" t="n">
        <f aca="false">IF(B375&gt;0,B375+(Cover!$G$40/Cover!$D$36),0)</f>
        <v>0</v>
      </c>
      <c r="M375" s="65"/>
      <c r="N375" s="65"/>
      <c r="O375" s="66"/>
    </row>
    <row r="376" customFormat="false" ht="11.45" hidden="false" customHeight="true" outlineLevel="0" collapsed="false">
      <c r="A376" s="62" t="n">
        <f aca="false">IF(B376&gt;0,A375+1,0)</f>
        <v>0</v>
      </c>
      <c r="B376" s="63"/>
      <c r="C376" s="63"/>
      <c r="D376" s="63"/>
      <c r="E376" s="63" t="n">
        <f aca="false">IF(B376&gt;0,E375+1,0)</f>
        <v>0</v>
      </c>
      <c r="F376" s="63" t="n">
        <f aca="false">IF(B376&gt;0,F375,0)</f>
        <v>0</v>
      </c>
      <c r="G376" s="63" t="n">
        <f aca="false">IF(B376&gt;0,G375,0)</f>
        <v>0</v>
      </c>
      <c r="H376" s="63" t="n">
        <f aca="false">IF(B376&gt;0,H375,0)</f>
        <v>0</v>
      </c>
      <c r="I376" s="63" t="n">
        <f aca="false">IF(B376&gt;0,B376-(Cover!$D$40/Cover!$D$36),0)</f>
        <v>0</v>
      </c>
      <c r="J376" s="63" t="n">
        <f aca="false">IF(B376&gt;0,B376-(Cover!$E$40/Cover!$D$36),0)</f>
        <v>0</v>
      </c>
      <c r="K376" s="63" t="n">
        <f aca="false">IF(B376&gt;0,B376+(Cover!$F$40/Cover!$D$36),0)</f>
        <v>0</v>
      </c>
      <c r="L376" s="63" t="n">
        <f aca="false">IF(B376&gt;0,B376+(Cover!$G$40/Cover!$D$36),0)</f>
        <v>0</v>
      </c>
      <c r="M376" s="65"/>
      <c r="N376" s="65"/>
      <c r="O376" s="66"/>
    </row>
    <row r="377" customFormat="false" ht="11.45" hidden="false" customHeight="true" outlineLevel="0" collapsed="false">
      <c r="A377" s="62" t="n">
        <f aca="false">IF(B377&gt;0,A376+1,0)</f>
        <v>0</v>
      </c>
      <c r="B377" s="63"/>
      <c r="C377" s="63"/>
      <c r="D377" s="63"/>
      <c r="E377" s="63" t="n">
        <f aca="false">IF(B377&gt;0,E376+1,0)</f>
        <v>0</v>
      </c>
      <c r="F377" s="63" t="n">
        <f aca="false">IF(B377&gt;0,F376,0)</f>
        <v>0</v>
      </c>
      <c r="G377" s="63" t="n">
        <f aca="false">IF(B377&gt;0,G376,0)</f>
        <v>0</v>
      </c>
      <c r="H377" s="63" t="n">
        <f aca="false">IF(B377&gt;0,H376,0)</f>
        <v>0</v>
      </c>
      <c r="I377" s="63" t="n">
        <f aca="false">IF(B377&gt;0,B377-(Cover!$D$40/Cover!$D$36),0)</f>
        <v>0</v>
      </c>
      <c r="J377" s="63" t="n">
        <f aca="false">IF(B377&gt;0,B377-(Cover!$E$40/Cover!$D$36),0)</f>
        <v>0</v>
      </c>
      <c r="K377" s="63" t="n">
        <f aca="false">IF(B377&gt;0,B377+(Cover!$F$40/Cover!$D$36),0)</f>
        <v>0</v>
      </c>
      <c r="L377" s="63" t="n">
        <f aca="false">IF(B377&gt;0,B377+(Cover!$G$40/Cover!$D$36),0)</f>
        <v>0</v>
      </c>
      <c r="M377" s="65"/>
      <c r="N377" s="65"/>
      <c r="O377" s="66"/>
    </row>
    <row r="378" customFormat="false" ht="11.45" hidden="false" customHeight="true" outlineLevel="0" collapsed="false">
      <c r="A378" s="62" t="n">
        <f aca="false">IF(B378&gt;0,A377+1,0)</f>
        <v>0</v>
      </c>
      <c r="B378" s="63"/>
      <c r="C378" s="63"/>
      <c r="D378" s="63"/>
      <c r="E378" s="63" t="n">
        <f aca="false">IF(B378&gt;0,E377+1,0)</f>
        <v>0</v>
      </c>
      <c r="F378" s="63" t="n">
        <f aca="false">IF(B378&gt;0,F377,0)</f>
        <v>0</v>
      </c>
      <c r="G378" s="63" t="n">
        <f aca="false">IF(B378&gt;0,G377,0)</f>
        <v>0</v>
      </c>
      <c r="H378" s="63" t="n">
        <f aca="false">IF(B378&gt;0,H377,0)</f>
        <v>0</v>
      </c>
      <c r="I378" s="63" t="n">
        <f aca="false">IF(B378&gt;0,B378-(Cover!$D$40/Cover!$D$36),0)</f>
        <v>0</v>
      </c>
      <c r="J378" s="63" t="n">
        <f aca="false">IF(B378&gt;0,B378-(Cover!$E$40/Cover!$D$36),0)</f>
        <v>0</v>
      </c>
      <c r="K378" s="63" t="n">
        <f aca="false">IF(B378&gt;0,B378+(Cover!$F$40/Cover!$D$36),0)</f>
        <v>0</v>
      </c>
      <c r="L378" s="63" t="n">
        <f aca="false">IF(B378&gt;0,B378+(Cover!$G$40/Cover!$D$36),0)</f>
        <v>0</v>
      </c>
      <c r="M378" s="65"/>
      <c r="N378" s="65"/>
      <c r="O378" s="66"/>
    </row>
    <row r="379" customFormat="false" ht="11.45" hidden="false" customHeight="true" outlineLevel="0" collapsed="false">
      <c r="A379" s="62" t="n">
        <f aca="false">IF(B379&gt;0,A378+1,0)</f>
        <v>0</v>
      </c>
      <c r="B379" s="63"/>
      <c r="C379" s="63"/>
      <c r="D379" s="63"/>
      <c r="E379" s="63" t="n">
        <f aca="false">IF(B379&gt;0,E378+1,0)</f>
        <v>0</v>
      </c>
      <c r="F379" s="63" t="n">
        <f aca="false">IF(B379&gt;0,F378,0)</f>
        <v>0</v>
      </c>
      <c r="G379" s="63" t="n">
        <f aca="false">IF(B379&gt;0,G378,0)</f>
        <v>0</v>
      </c>
      <c r="H379" s="63" t="n">
        <f aca="false">IF(B379&gt;0,H378,0)</f>
        <v>0</v>
      </c>
      <c r="I379" s="63" t="n">
        <f aca="false">IF(B379&gt;0,B379-(Cover!$D$40/Cover!$D$36),0)</f>
        <v>0</v>
      </c>
      <c r="J379" s="63" t="n">
        <f aca="false">IF(B379&gt;0,B379-(Cover!$E$40/Cover!$D$36),0)</f>
        <v>0</v>
      </c>
      <c r="K379" s="63" t="n">
        <f aca="false">IF(B379&gt;0,B379+(Cover!$F$40/Cover!$D$36),0)</f>
        <v>0</v>
      </c>
      <c r="L379" s="63" t="n">
        <f aca="false">IF(B379&gt;0,B379+(Cover!$G$40/Cover!$D$36),0)</f>
        <v>0</v>
      </c>
      <c r="M379" s="65"/>
      <c r="N379" s="65"/>
      <c r="O379" s="66"/>
    </row>
    <row r="380" customFormat="false" ht="11.45" hidden="false" customHeight="true" outlineLevel="0" collapsed="false">
      <c r="A380" s="62" t="n">
        <f aca="false">IF(B380&gt;0,A379+1,0)</f>
        <v>0</v>
      </c>
      <c r="B380" s="63"/>
      <c r="C380" s="63"/>
      <c r="D380" s="63"/>
      <c r="E380" s="63" t="n">
        <f aca="false">IF(B380&gt;0,E379+1,0)</f>
        <v>0</v>
      </c>
      <c r="F380" s="63" t="n">
        <f aca="false">IF(B380&gt;0,F379,0)</f>
        <v>0</v>
      </c>
      <c r="G380" s="63" t="n">
        <f aca="false">IF(B380&gt;0,G379,0)</f>
        <v>0</v>
      </c>
      <c r="H380" s="63" t="n">
        <f aca="false">IF(B380&gt;0,H379,0)</f>
        <v>0</v>
      </c>
      <c r="I380" s="63" t="n">
        <f aca="false">IF(B380&gt;0,B380-(Cover!$D$40/Cover!$D$36),0)</f>
        <v>0</v>
      </c>
      <c r="J380" s="63" t="n">
        <f aca="false">IF(B380&gt;0,B380-(Cover!$E$40/Cover!$D$36),0)</f>
        <v>0</v>
      </c>
      <c r="K380" s="63" t="n">
        <f aca="false">IF(B380&gt;0,B380+(Cover!$F$40/Cover!$D$36),0)</f>
        <v>0</v>
      </c>
      <c r="L380" s="63" t="n">
        <f aca="false">IF(B380&gt;0,B380+(Cover!$G$40/Cover!$D$36),0)</f>
        <v>0</v>
      </c>
      <c r="M380" s="65"/>
      <c r="N380" s="65"/>
      <c r="O380" s="66"/>
    </row>
    <row r="381" customFormat="false" ht="11.45" hidden="false" customHeight="true" outlineLevel="0" collapsed="false">
      <c r="A381" s="62" t="n">
        <f aca="false">IF(B381&gt;0,A380+1,0)</f>
        <v>0</v>
      </c>
      <c r="B381" s="63"/>
      <c r="C381" s="63"/>
      <c r="D381" s="63"/>
      <c r="E381" s="63" t="n">
        <f aca="false">IF(B381&gt;0,E380+1,0)</f>
        <v>0</v>
      </c>
      <c r="F381" s="63" t="n">
        <f aca="false">IF(B381&gt;0,F380,0)</f>
        <v>0</v>
      </c>
      <c r="G381" s="63" t="n">
        <f aca="false">IF(B381&gt;0,G380,0)</f>
        <v>0</v>
      </c>
      <c r="H381" s="63" t="n">
        <f aca="false">IF(B381&gt;0,H380,0)</f>
        <v>0</v>
      </c>
      <c r="I381" s="63" t="n">
        <f aca="false">IF(B381&gt;0,B381-(Cover!$D$40/Cover!$D$36),0)</f>
        <v>0</v>
      </c>
      <c r="J381" s="63" t="n">
        <f aca="false">IF(B381&gt;0,B381-(Cover!$E$40/Cover!$D$36),0)</f>
        <v>0</v>
      </c>
      <c r="K381" s="63" t="n">
        <f aca="false">IF(B381&gt;0,B381+(Cover!$F$40/Cover!$D$36),0)</f>
        <v>0</v>
      </c>
      <c r="L381" s="63" t="n">
        <f aca="false">IF(B381&gt;0,B381+(Cover!$G$40/Cover!$D$36),0)</f>
        <v>0</v>
      </c>
      <c r="M381" s="65"/>
      <c r="N381" s="65"/>
      <c r="O381" s="66"/>
    </row>
    <row r="382" customFormat="false" ht="11.45" hidden="false" customHeight="true" outlineLevel="0" collapsed="false">
      <c r="A382" s="62" t="n">
        <f aca="false">IF(B382&gt;0,A381+1,0)</f>
        <v>0</v>
      </c>
      <c r="B382" s="63"/>
      <c r="C382" s="63"/>
      <c r="D382" s="63"/>
      <c r="E382" s="63" t="n">
        <f aca="false">IF(B382&gt;0,E381+1,0)</f>
        <v>0</v>
      </c>
      <c r="F382" s="63" t="n">
        <f aca="false">IF(B382&gt;0,F381,0)</f>
        <v>0</v>
      </c>
      <c r="G382" s="63" t="n">
        <f aca="false">IF(B382&gt;0,G381,0)</f>
        <v>0</v>
      </c>
      <c r="H382" s="63" t="n">
        <f aca="false">IF(B382&gt;0,H381,0)</f>
        <v>0</v>
      </c>
      <c r="I382" s="63" t="n">
        <f aca="false">IF(B382&gt;0,B382-(Cover!$D$40/Cover!$D$36),0)</f>
        <v>0</v>
      </c>
      <c r="J382" s="63" t="n">
        <f aca="false">IF(B382&gt;0,B382-(Cover!$E$40/Cover!$D$36),0)</f>
        <v>0</v>
      </c>
      <c r="K382" s="63" t="n">
        <f aca="false">IF(B382&gt;0,B382+(Cover!$F$40/Cover!$D$36),0)</f>
        <v>0</v>
      </c>
      <c r="L382" s="63" t="n">
        <f aca="false">IF(B382&gt;0,B382+(Cover!$G$40/Cover!$D$36),0)</f>
        <v>0</v>
      </c>
      <c r="M382" s="65"/>
      <c r="N382" s="65"/>
      <c r="O382" s="66"/>
    </row>
    <row r="383" customFormat="false" ht="11.45" hidden="false" customHeight="true" outlineLevel="0" collapsed="false">
      <c r="A383" s="62" t="n">
        <f aca="false">IF(B383&gt;0,A382+1,0)</f>
        <v>0</v>
      </c>
      <c r="B383" s="63"/>
      <c r="C383" s="63"/>
      <c r="D383" s="63"/>
      <c r="E383" s="63" t="n">
        <f aca="false">IF(B383&gt;0,E382+1,0)</f>
        <v>0</v>
      </c>
      <c r="F383" s="63" t="n">
        <f aca="false">IF(B383&gt;0,F382,0)</f>
        <v>0</v>
      </c>
      <c r="G383" s="63" t="n">
        <f aca="false">IF(B383&gt;0,G382,0)</f>
        <v>0</v>
      </c>
      <c r="H383" s="63" t="n">
        <f aca="false">IF(B383&gt;0,H382,0)</f>
        <v>0</v>
      </c>
      <c r="I383" s="63" t="n">
        <f aca="false">IF(B383&gt;0,B383-(Cover!$D$40/Cover!$D$36),0)</f>
        <v>0</v>
      </c>
      <c r="J383" s="63" t="n">
        <f aca="false">IF(B383&gt;0,B383-(Cover!$E$40/Cover!$D$36),0)</f>
        <v>0</v>
      </c>
      <c r="K383" s="63" t="n">
        <f aca="false">IF(B383&gt;0,B383+(Cover!$F$40/Cover!$D$36),0)</f>
        <v>0</v>
      </c>
      <c r="L383" s="63" t="n">
        <f aca="false">IF(B383&gt;0,B383+(Cover!$G$40/Cover!$D$36),0)</f>
        <v>0</v>
      </c>
      <c r="M383" s="65"/>
      <c r="N383" s="65"/>
      <c r="O383" s="66"/>
    </row>
    <row r="384" customFormat="false" ht="11.45" hidden="false" customHeight="true" outlineLevel="0" collapsed="false">
      <c r="A384" s="62" t="n">
        <f aca="false">IF(B384&gt;0,A383+1,0)</f>
        <v>0</v>
      </c>
      <c r="B384" s="63"/>
      <c r="C384" s="63"/>
      <c r="D384" s="63"/>
      <c r="E384" s="63" t="n">
        <f aca="false">IF(B384&gt;0,E383+1,0)</f>
        <v>0</v>
      </c>
      <c r="F384" s="63" t="n">
        <f aca="false">IF(B384&gt;0,F383,0)</f>
        <v>0</v>
      </c>
      <c r="G384" s="63" t="n">
        <f aca="false">IF(B384&gt;0,G383,0)</f>
        <v>0</v>
      </c>
      <c r="H384" s="63" t="n">
        <f aca="false">IF(B384&gt;0,H383,0)</f>
        <v>0</v>
      </c>
      <c r="I384" s="63" t="n">
        <f aca="false">IF(B384&gt;0,B384-(Cover!$D$40/Cover!$D$36),0)</f>
        <v>0</v>
      </c>
      <c r="J384" s="63" t="n">
        <f aca="false">IF(B384&gt;0,B384-(Cover!$E$40/Cover!$D$36),0)</f>
        <v>0</v>
      </c>
      <c r="K384" s="63" t="n">
        <f aca="false">IF(B384&gt;0,B384+(Cover!$F$40/Cover!$D$36),0)</f>
        <v>0</v>
      </c>
      <c r="L384" s="63" t="n">
        <f aca="false">IF(B384&gt;0,B384+(Cover!$G$40/Cover!$D$36),0)</f>
        <v>0</v>
      </c>
      <c r="M384" s="65"/>
      <c r="N384" s="65"/>
      <c r="O384" s="66"/>
    </row>
    <row r="385" customFormat="false" ht="11.45" hidden="false" customHeight="true" outlineLevel="0" collapsed="false">
      <c r="A385" s="62" t="n">
        <f aca="false">IF(B385&gt;0,A384+1,0)</f>
        <v>0</v>
      </c>
      <c r="B385" s="63"/>
      <c r="C385" s="63"/>
      <c r="D385" s="63"/>
      <c r="E385" s="63" t="n">
        <f aca="false">IF(B385&gt;0,E384+1,0)</f>
        <v>0</v>
      </c>
      <c r="F385" s="63" t="n">
        <f aca="false">IF(B385&gt;0,F384,0)</f>
        <v>0</v>
      </c>
      <c r="G385" s="63" t="n">
        <f aca="false">IF(B385&gt;0,G384,0)</f>
        <v>0</v>
      </c>
      <c r="H385" s="63" t="n">
        <f aca="false">IF(B385&gt;0,H384,0)</f>
        <v>0</v>
      </c>
      <c r="I385" s="63" t="n">
        <f aca="false">IF(B385&gt;0,B385-(Cover!$D$40/Cover!$D$36),0)</f>
        <v>0</v>
      </c>
      <c r="J385" s="63" t="n">
        <f aca="false">IF(B385&gt;0,B385-(Cover!$E$40/Cover!$D$36),0)</f>
        <v>0</v>
      </c>
      <c r="K385" s="63" t="n">
        <f aca="false">IF(B385&gt;0,B385+(Cover!$F$40/Cover!$D$36),0)</f>
        <v>0</v>
      </c>
      <c r="L385" s="63" t="n">
        <f aca="false">IF(B385&gt;0,B385+(Cover!$G$40/Cover!$D$36),0)</f>
        <v>0</v>
      </c>
      <c r="M385" s="65"/>
      <c r="N385" s="65"/>
      <c r="O385" s="66"/>
    </row>
    <row r="386" customFormat="false" ht="11.45" hidden="false" customHeight="true" outlineLevel="0" collapsed="false">
      <c r="A386" s="62" t="n">
        <f aca="false">IF(B386&gt;0,A385+1,0)</f>
        <v>0</v>
      </c>
      <c r="B386" s="63"/>
      <c r="C386" s="63"/>
      <c r="D386" s="63"/>
      <c r="E386" s="63" t="n">
        <f aca="false">IF(B386&gt;0,E385+1,0)</f>
        <v>0</v>
      </c>
      <c r="F386" s="63" t="n">
        <f aca="false">IF(B386&gt;0,F385,0)</f>
        <v>0</v>
      </c>
      <c r="G386" s="63" t="n">
        <f aca="false">IF(B386&gt;0,G385,0)</f>
        <v>0</v>
      </c>
      <c r="H386" s="63" t="n">
        <f aca="false">IF(B386&gt;0,H385,0)</f>
        <v>0</v>
      </c>
      <c r="I386" s="63" t="n">
        <f aca="false">IF(B386&gt;0,B386-(Cover!$D$40/Cover!$D$36),0)</f>
        <v>0</v>
      </c>
      <c r="J386" s="63" t="n">
        <f aca="false">IF(B386&gt;0,B386-(Cover!$E$40/Cover!$D$36),0)</f>
        <v>0</v>
      </c>
      <c r="K386" s="63" t="n">
        <f aca="false">IF(B386&gt;0,B386+(Cover!$F$40/Cover!$D$36),0)</f>
        <v>0</v>
      </c>
      <c r="L386" s="63" t="n">
        <f aca="false">IF(B386&gt;0,B386+(Cover!$G$40/Cover!$D$36),0)</f>
        <v>0</v>
      </c>
      <c r="M386" s="65"/>
      <c r="N386" s="65"/>
      <c r="O386" s="66"/>
    </row>
    <row r="387" customFormat="false" ht="11.45" hidden="false" customHeight="true" outlineLevel="0" collapsed="false">
      <c r="A387" s="62" t="n">
        <f aca="false">IF(B387&gt;0,A386+1,0)</f>
        <v>0</v>
      </c>
      <c r="B387" s="63"/>
      <c r="C387" s="63"/>
      <c r="D387" s="63"/>
      <c r="E387" s="63" t="n">
        <f aca="false">IF(B387&gt;0,E386+1,0)</f>
        <v>0</v>
      </c>
      <c r="F387" s="63" t="n">
        <f aca="false">IF(B387&gt;0,F386,0)</f>
        <v>0</v>
      </c>
      <c r="G387" s="63" t="n">
        <f aca="false">IF(B387&gt;0,G386,0)</f>
        <v>0</v>
      </c>
      <c r="H387" s="63" t="n">
        <f aca="false">IF(B387&gt;0,H386,0)</f>
        <v>0</v>
      </c>
      <c r="I387" s="63" t="n">
        <f aca="false">IF(B387&gt;0,B387-(Cover!$D$40/Cover!$D$36),0)</f>
        <v>0</v>
      </c>
      <c r="J387" s="63" t="n">
        <f aca="false">IF(B387&gt;0,B387-(Cover!$E$40/Cover!$D$36),0)</f>
        <v>0</v>
      </c>
      <c r="K387" s="63" t="n">
        <f aca="false">IF(B387&gt;0,B387+(Cover!$F$40/Cover!$D$36),0)</f>
        <v>0</v>
      </c>
      <c r="L387" s="63" t="n">
        <f aca="false">IF(B387&gt;0,B387+(Cover!$G$40/Cover!$D$36),0)</f>
        <v>0</v>
      </c>
      <c r="M387" s="65"/>
      <c r="N387" s="65"/>
      <c r="O387" s="66"/>
    </row>
    <row r="388" customFormat="false" ht="11.45" hidden="false" customHeight="true" outlineLevel="0" collapsed="false">
      <c r="A388" s="62" t="n">
        <f aca="false">IF(B388&gt;0,A387+1,0)</f>
        <v>0</v>
      </c>
      <c r="B388" s="63"/>
      <c r="C388" s="63"/>
      <c r="D388" s="63"/>
      <c r="E388" s="63" t="n">
        <f aca="false">IF(B388&gt;0,E387+1,0)</f>
        <v>0</v>
      </c>
      <c r="F388" s="63" t="n">
        <f aca="false">IF(B388&gt;0,F387,0)</f>
        <v>0</v>
      </c>
      <c r="G388" s="63" t="n">
        <f aca="false">IF(B388&gt;0,G387,0)</f>
        <v>0</v>
      </c>
      <c r="H388" s="63" t="n">
        <f aca="false">IF(B388&gt;0,H387,0)</f>
        <v>0</v>
      </c>
      <c r="I388" s="63" t="n">
        <f aca="false">IF(B388&gt;0,B388-(Cover!$D$40/Cover!$D$36),0)</f>
        <v>0</v>
      </c>
      <c r="J388" s="63" t="n">
        <f aca="false">IF(B388&gt;0,B388-(Cover!$E$40/Cover!$D$36),0)</f>
        <v>0</v>
      </c>
      <c r="K388" s="63" t="n">
        <f aca="false">IF(B388&gt;0,B388+(Cover!$F$40/Cover!$D$36),0)</f>
        <v>0</v>
      </c>
      <c r="L388" s="63" t="n">
        <f aca="false">IF(B388&gt;0,B388+(Cover!$G$40/Cover!$D$36),0)</f>
        <v>0</v>
      </c>
      <c r="M388" s="65"/>
      <c r="N388" s="65"/>
      <c r="O388" s="66"/>
    </row>
    <row r="389" customFormat="false" ht="11.45" hidden="false" customHeight="true" outlineLevel="0" collapsed="false">
      <c r="A389" s="62" t="n">
        <f aca="false">IF(B389&gt;0,A388+1,0)</f>
        <v>0</v>
      </c>
      <c r="B389" s="63"/>
      <c r="C389" s="63"/>
      <c r="D389" s="63"/>
      <c r="E389" s="63" t="n">
        <f aca="false">IF(B389&gt;0,E388+1,0)</f>
        <v>0</v>
      </c>
      <c r="F389" s="63" t="n">
        <f aca="false">IF(B389&gt;0,F388,0)</f>
        <v>0</v>
      </c>
      <c r="G389" s="63" t="n">
        <f aca="false">IF(B389&gt;0,G388,0)</f>
        <v>0</v>
      </c>
      <c r="H389" s="63" t="n">
        <f aca="false">IF(B389&gt;0,H388,0)</f>
        <v>0</v>
      </c>
      <c r="I389" s="63" t="n">
        <f aca="false">IF(B389&gt;0,B389-(Cover!$D$40/Cover!$D$36),0)</f>
        <v>0</v>
      </c>
      <c r="J389" s="63" t="n">
        <f aca="false">IF(B389&gt;0,B389-(Cover!$E$40/Cover!$D$36),0)</f>
        <v>0</v>
      </c>
      <c r="K389" s="63" t="n">
        <f aca="false">IF(B389&gt;0,B389+(Cover!$F$40/Cover!$D$36),0)</f>
        <v>0</v>
      </c>
      <c r="L389" s="63" t="n">
        <f aca="false">IF(B389&gt;0,B389+(Cover!$G$40/Cover!$D$36),0)</f>
        <v>0</v>
      </c>
      <c r="M389" s="65"/>
      <c r="N389" s="65"/>
      <c r="O389" s="66"/>
    </row>
    <row r="390" customFormat="false" ht="11.45" hidden="false" customHeight="true" outlineLevel="0" collapsed="false">
      <c r="A390" s="62" t="n">
        <f aca="false">IF(B390&gt;0,A389+1,0)</f>
        <v>0</v>
      </c>
      <c r="B390" s="63"/>
      <c r="C390" s="63"/>
      <c r="D390" s="63"/>
      <c r="E390" s="63" t="n">
        <f aca="false">IF(B390&gt;0,E389+1,0)</f>
        <v>0</v>
      </c>
      <c r="F390" s="63" t="n">
        <f aca="false">IF(B390&gt;0,F389,0)</f>
        <v>0</v>
      </c>
      <c r="G390" s="63" t="n">
        <f aca="false">IF(B390&gt;0,G389,0)</f>
        <v>0</v>
      </c>
      <c r="H390" s="63" t="n">
        <f aca="false">IF(B390&gt;0,H389,0)</f>
        <v>0</v>
      </c>
      <c r="I390" s="63" t="n">
        <f aca="false">IF(B390&gt;0,B390-(Cover!$D$40/Cover!$D$36),0)</f>
        <v>0</v>
      </c>
      <c r="J390" s="63" t="n">
        <f aca="false">IF(B390&gt;0,B390-(Cover!$E$40/Cover!$D$36),0)</f>
        <v>0</v>
      </c>
      <c r="K390" s="63" t="n">
        <f aca="false">IF(B390&gt;0,B390+(Cover!$F$40/Cover!$D$36),0)</f>
        <v>0</v>
      </c>
      <c r="L390" s="63" t="n">
        <f aca="false">IF(B390&gt;0,B390+(Cover!$G$40/Cover!$D$36),0)</f>
        <v>0</v>
      </c>
      <c r="M390" s="65"/>
      <c r="N390" s="65"/>
      <c r="O390" s="66"/>
    </row>
    <row r="391" customFormat="false" ht="11.45" hidden="false" customHeight="true" outlineLevel="0" collapsed="false">
      <c r="A391" s="62" t="n">
        <f aca="false">IF(B391&gt;0,A390+1,0)</f>
        <v>0</v>
      </c>
      <c r="B391" s="63"/>
      <c r="C391" s="63"/>
      <c r="D391" s="63"/>
      <c r="E391" s="63" t="n">
        <f aca="false">IF(B391&gt;0,E390+1,0)</f>
        <v>0</v>
      </c>
      <c r="F391" s="63" t="n">
        <f aca="false">IF(B391&gt;0,F390,0)</f>
        <v>0</v>
      </c>
      <c r="G391" s="63" t="n">
        <f aca="false">IF(B391&gt;0,G390,0)</f>
        <v>0</v>
      </c>
      <c r="H391" s="63" t="n">
        <f aca="false">IF(B391&gt;0,H390,0)</f>
        <v>0</v>
      </c>
      <c r="I391" s="63" t="n">
        <f aca="false">IF(B391&gt;0,B391-(Cover!$D$40/Cover!$D$36),0)</f>
        <v>0</v>
      </c>
      <c r="J391" s="63" t="n">
        <f aca="false">IF(B391&gt;0,B391-(Cover!$E$40/Cover!$D$36),0)</f>
        <v>0</v>
      </c>
      <c r="K391" s="63" t="n">
        <f aca="false">IF(B391&gt;0,B391+(Cover!$F$40/Cover!$D$36),0)</f>
        <v>0</v>
      </c>
      <c r="L391" s="63" t="n">
        <f aca="false">IF(B391&gt;0,B391+(Cover!$G$40/Cover!$D$36),0)</f>
        <v>0</v>
      </c>
      <c r="M391" s="65"/>
      <c r="N391" s="65"/>
      <c r="O391" s="66"/>
    </row>
    <row r="392" customFormat="false" ht="11.45" hidden="false" customHeight="true" outlineLevel="0" collapsed="false">
      <c r="A392" s="62" t="n">
        <f aca="false">IF(B392&gt;0,A391+1,0)</f>
        <v>0</v>
      </c>
      <c r="B392" s="63"/>
      <c r="C392" s="63"/>
      <c r="D392" s="63"/>
      <c r="E392" s="63" t="n">
        <f aca="false">IF(B392&gt;0,E391+1,0)</f>
        <v>0</v>
      </c>
      <c r="F392" s="63" t="n">
        <f aca="false">IF(B392&gt;0,F391,0)</f>
        <v>0</v>
      </c>
      <c r="G392" s="63" t="n">
        <f aca="false">IF(B392&gt;0,G391,0)</f>
        <v>0</v>
      </c>
      <c r="H392" s="63" t="n">
        <f aca="false">IF(B392&gt;0,H391,0)</f>
        <v>0</v>
      </c>
      <c r="I392" s="63" t="n">
        <f aca="false">IF(B392&gt;0,B392-(Cover!$D$40/Cover!$D$36),0)</f>
        <v>0</v>
      </c>
      <c r="J392" s="63" t="n">
        <f aca="false">IF(B392&gt;0,B392-(Cover!$E$40/Cover!$D$36),0)</f>
        <v>0</v>
      </c>
      <c r="K392" s="63" t="n">
        <f aca="false">IF(B392&gt;0,B392+(Cover!$F$40/Cover!$D$36),0)</f>
        <v>0</v>
      </c>
      <c r="L392" s="63" t="n">
        <f aca="false">IF(B392&gt;0,B392+(Cover!$G$40/Cover!$D$36),0)</f>
        <v>0</v>
      </c>
      <c r="M392" s="65"/>
      <c r="N392" s="65"/>
      <c r="O392" s="66"/>
    </row>
    <row r="393" customFormat="false" ht="11.45" hidden="false" customHeight="true" outlineLevel="0" collapsed="false">
      <c r="A393" s="62" t="n">
        <f aca="false">IF(B393&gt;0,A392+1,0)</f>
        <v>0</v>
      </c>
      <c r="B393" s="63"/>
      <c r="C393" s="63"/>
      <c r="D393" s="63"/>
      <c r="E393" s="63" t="n">
        <f aca="false">IF(B393&gt;0,E392+1,0)</f>
        <v>0</v>
      </c>
      <c r="F393" s="63" t="n">
        <f aca="false">IF(B393&gt;0,F392,0)</f>
        <v>0</v>
      </c>
      <c r="G393" s="63" t="n">
        <f aca="false">IF(B393&gt;0,G392,0)</f>
        <v>0</v>
      </c>
      <c r="H393" s="63" t="n">
        <f aca="false">IF(B393&gt;0,H392,0)</f>
        <v>0</v>
      </c>
      <c r="I393" s="63" t="n">
        <f aca="false">IF(B393&gt;0,B393-(Cover!$D$40/Cover!$D$36),0)</f>
        <v>0</v>
      </c>
      <c r="J393" s="63" t="n">
        <f aca="false">IF(B393&gt;0,B393-(Cover!$E$40/Cover!$D$36),0)</f>
        <v>0</v>
      </c>
      <c r="K393" s="63" t="n">
        <f aca="false">IF(B393&gt;0,B393+(Cover!$F$40/Cover!$D$36),0)</f>
        <v>0</v>
      </c>
      <c r="L393" s="63" t="n">
        <f aca="false">IF(B393&gt;0,B393+(Cover!$G$40/Cover!$D$36),0)</f>
        <v>0</v>
      </c>
      <c r="M393" s="65"/>
      <c r="N393" s="65"/>
      <c r="O393" s="66"/>
    </row>
    <row r="394" customFormat="false" ht="11.45" hidden="false" customHeight="true" outlineLevel="0" collapsed="false">
      <c r="A394" s="62" t="n">
        <f aca="false">IF(B394&gt;0,A393+1,0)</f>
        <v>0</v>
      </c>
      <c r="B394" s="63"/>
      <c r="C394" s="63"/>
      <c r="D394" s="63"/>
      <c r="E394" s="63" t="n">
        <f aca="false">IF(B394&gt;0,E393+1,0)</f>
        <v>0</v>
      </c>
      <c r="F394" s="63" t="n">
        <f aca="false">IF(B394&gt;0,F393,0)</f>
        <v>0</v>
      </c>
      <c r="G394" s="63" t="n">
        <f aca="false">IF(B394&gt;0,G393,0)</f>
        <v>0</v>
      </c>
      <c r="H394" s="63" t="n">
        <f aca="false">IF(B394&gt;0,H393,0)</f>
        <v>0</v>
      </c>
      <c r="I394" s="63" t="n">
        <f aca="false">IF(B394&gt;0,B394-(Cover!$D$40/Cover!$D$36),0)</f>
        <v>0</v>
      </c>
      <c r="J394" s="63" t="n">
        <f aca="false">IF(B394&gt;0,B394-(Cover!$E$40/Cover!$D$36),0)</f>
        <v>0</v>
      </c>
      <c r="K394" s="63" t="n">
        <f aca="false">IF(B394&gt;0,B394+(Cover!$F$40/Cover!$D$36),0)</f>
        <v>0</v>
      </c>
      <c r="L394" s="63" t="n">
        <f aca="false">IF(B394&gt;0,B394+(Cover!$G$40/Cover!$D$36),0)</f>
        <v>0</v>
      </c>
      <c r="M394" s="65"/>
      <c r="N394" s="65"/>
      <c r="O394" s="66"/>
    </row>
    <row r="395" customFormat="false" ht="11.45" hidden="false" customHeight="true" outlineLevel="0" collapsed="false">
      <c r="A395" s="62" t="n">
        <f aca="false">IF(B395&gt;0,A394+1,0)</f>
        <v>0</v>
      </c>
      <c r="B395" s="63"/>
      <c r="C395" s="63"/>
      <c r="D395" s="63"/>
      <c r="E395" s="63" t="n">
        <f aca="false">IF(B395&gt;0,E394+1,0)</f>
        <v>0</v>
      </c>
      <c r="F395" s="63" t="n">
        <f aca="false">IF(B395&gt;0,F394,0)</f>
        <v>0</v>
      </c>
      <c r="G395" s="63" t="n">
        <f aca="false">IF(B395&gt;0,G394,0)</f>
        <v>0</v>
      </c>
      <c r="H395" s="63" t="n">
        <f aca="false">IF(B395&gt;0,H394,0)</f>
        <v>0</v>
      </c>
      <c r="I395" s="63" t="n">
        <f aca="false">IF(B395&gt;0,B395-(Cover!$D$40/Cover!$D$36),0)</f>
        <v>0</v>
      </c>
      <c r="J395" s="63" t="n">
        <f aca="false">IF(B395&gt;0,B395-(Cover!$E$40/Cover!$D$36),0)</f>
        <v>0</v>
      </c>
      <c r="K395" s="63" t="n">
        <f aca="false">IF(B395&gt;0,B395+(Cover!$F$40/Cover!$D$36),0)</f>
        <v>0</v>
      </c>
      <c r="L395" s="63" t="n">
        <f aca="false">IF(B395&gt;0,B395+(Cover!$G$40/Cover!$D$36),0)</f>
        <v>0</v>
      </c>
      <c r="M395" s="65"/>
      <c r="N395" s="65"/>
      <c r="O395" s="66"/>
    </row>
    <row r="396" customFormat="false" ht="11.45" hidden="false" customHeight="true" outlineLevel="0" collapsed="false">
      <c r="A396" s="62" t="n">
        <f aca="false">IF(B396&gt;0,A395+1,0)</f>
        <v>0</v>
      </c>
      <c r="B396" s="63"/>
      <c r="C396" s="63"/>
      <c r="D396" s="63"/>
      <c r="E396" s="63" t="n">
        <f aca="false">IF(B396&gt;0,E395+1,0)</f>
        <v>0</v>
      </c>
      <c r="F396" s="63" t="n">
        <f aca="false">IF(B396&gt;0,F395,0)</f>
        <v>0</v>
      </c>
      <c r="G396" s="63" t="n">
        <f aca="false">IF(B396&gt;0,G395,0)</f>
        <v>0</v>
      </c>
      <c r="H396" s="63" t="n">
        <f aca="false">IF(B396&gt;0,H395,0)</f>
        <v>0</v>
      </c>
      <c r="I396" s="63" t="n">
        <f aca="false">IF(B396&gt;0,B396-(Cover!$D$40/Cover!$D$36),0)</f>
        <v>0</v>
      </c>
      <c r="J396" s="63" t="n">
        <f aca="false">IF(B396&gt;0,B396-(Cover!$E$40/Cover!$D$36),0)</f>
        <v>0</v>
      </c>
      <c r="K396" s="63" t="n">
        <f aca="false">IF(B396&gt;0,B396+(Cover!$F$40/Cover!$D$36),0)</f>
        <v>0</v>
      </c>
      <c r="L396" s="63" t="n">
        <f aca="false">IF(B396&gt;0,B396+(Cover!$G$40/Cover!$D$36),0)</f>
        <v>0</v>
      </c>
      <c r="M396" s="65"/>
      <c r="N396" s="65"/>
      <c r="O396" s="66"/>
    </row>
    <row r="397" customFormat="false" ht="11.45" hidden="false" customHeight="true" outlineLevel="0" collapsed="false">
      <c r="A397" s="62" t="n">
        <f aca="false">IF(B397&gt;0,A396+1,0)</f>
        <v>0</v>
      </c>
      <c r="B397" s="63"/>
      <c r="C397" s="63"/>
      <c r="D397" s="63"/>
      <c r="E397" s="63" t="n">
        <f aca="false">IF(B397&gt;0,E396+1,0)</f>
        <v>0</v>
      </c>
      <c r="F397" s="63" t="n">
        <f aca="false">IF(B397&gt;0,F396,0)</f>
        <v>0</v>
      </c>
      <c r="G397" s="63" t="n">
        <f aca="false">IF(B397&gt;0,G396,0)</f>
        <v>0</v>
      </c>
      <c r="H397" s="63" t="n">
        <f aca="false">IF(B397&gt;0,H396,0)</f>
        <v>0</v>
      </c>
      <c r="I397" s="63" t="n">
        <f aca="false">IF(B397&gt;0,B397-(Cover!$D$40/Cover!$D$36),0)</f>
        <v>0</v>
      </c>
      <c r="J397" s="63" t="n">
        <f aca="false">IF(B397&gt;0,B397-(Cover!$E$40/Cover!$D$36),0)</f>
        <v>0</v>
      </c>
      <c r="K397" s="63" t="n">
        <f aca="false">IF(B397&gt;0,B397+(Cover!$F$40/Cover!$D$36),0)</f>
        <v>0</v>
      </c>
      <c r="L397" s="63" t="n">
        <f aca="false">IF(B397&gt;0,B397+(Cover!$G$40/Cover!$D$36),0)</f>
        <v>0</v>
      </c>
      <c r="M397" s="65"/>
      <c r="N397" s="65"/>
      <c r="O397" s="66"/>
    </row>
    <row r="398" customFormat="false" ht="11.45" hidden="false" customHeight="true" outlineLevel="0" collapsed="false">
      <c r="A398" s="62" t="n">
        <f aca="false">IF(B398&gt;0,A397+1,0)</f>
        <v>0</v>
      </c>
      <c r="B398" s="63"/>
      <c r="C398" s="63"/>
      <c r="D398" s="63"/>
      <c r="E398" s="63" t="n">
        <f aca="false">IF(B398&gt;0,E397+1,0)</f>
        <v>0</v>
      </c>
      <c r="F398" s="63" t="n">
        <f aca="false">IF(B398&gt;0,F397,0)</f>
        <v>0</v>
      </c>
      <c r="G398" s="63" t="n">
        <f aca="false">IF(B398&gt;0,G397,0)</f>
        <v>0</v>
      </c>
      <c r="H398" s="63" t="n">
        <f aca="false">IF(B398&gt;0,H397,0)</f>
        <v>0</v>
      </c>
      <c r="I398" s="63" t="n">
        <f aca="false">IF(B398&gt;0,B398-(Cover!$D$40/Cover!$D$36),0)</f>
        <v>0</v>
      </c>
      <c r="J398" s="63" t="n">
        <f aca="false">IF(B398&gt;0,B398-(Cover!$E$40/Cover!$D$36),0)</f>
        <v>0</v>
      </c>
      <c r="K398" s="63" t="n">
        <f aca="false">IF(B398&gt;0,B398+(Cover!$F$40/Cover!$D$36),0)</f>
        <v>0</v>
      </c>
      <c r="L398" s="63" t="n">
        <f aca="false">IF(B398&gt;0,B398+(Cover!$G$40/Cover!$D$36),0)</f>
        <v>0</v>
      </c>
      <c r="M398" s="65"/>
      <c r="N398" s="65"/>
      <c r="O398" s="66"/>
    </row>
    <row r="399" customFormat="false" ht="11.45" hidden="false" customHeight="true" outlineLevel="0" collapsed="false">
      <c r="A399" s="62" t="n">
        <f aca="false">IF(B399&gt;0,A398+1,0)</f>
        <v>0</v>
      </c>
      <c r="B399" s="63"/>
      <c r="C399" s="63"/>
      <c r="D399" s="63"/>
      <c r="E399" s="63" t="n">
        <f aca="false">IF(B399&gt;0,E398+1,0)</f>
        <v>0</v>
      </c>
      <c r="F399" s="63" t="n">
        <f aca="false">IF(B399&gt;0,F398,0)</f>
        <v>0</v>
      </c>
      <c r="G399" s="63" t="n">
        <f aca="false">IF(B399&gt;0,G398,0)</f>
        <v>0</v>
      </c>
      <c r="H399" s="63" t="n">
        <f aca="false">IF(B399&gt;0,H398,0)</f>
        <v>0</v>
      </c>
      <c r="I399" s="63" t="n">
        <f aca="false">IF(B399&gt;0,B399-(Cover!$D$40/Cover!$D$36),0)</f>
        <v>0</v>
      </c>
      <c r="J399" s="63" t="n">
        <f aca="false">IF(B399&gt;0,B399-(Cover!$E$40/Cover!$D$36),0)</f>
        <v>0</v>
      </c>
      <c r="K399" s="63" t="n">
        <f aca="false">IF(B399&gt;0,B399+(Cover!$F$40/Cover!$D$36),0)</f>
        <v>0</v>
      </c>
      <c r="L399" s="63" t="n">
        <f aca="false">IF(B399&gt;0,B399+(Cover!$G$40/Cover!$D$36),0)</f>
        <v>0</v>
      </c>
      <c r="M399" s="65"/>
      <c r="N399" s="65"/>
      <c r="O399" s="66"/>
    </row>
    <row r="400" customFormat="false" ht="11.45" hidden="false" customHeight="true" outlineLevel="0" collapsed="false">
      <c r="A400" s="62" t="n">
        <f aca="false">IF(B400&gt;0,A399+1,0)</f>
        <v>0</v>
      </c>
      <c r="B400" s="63"/>
      <c r="C400" s="63"/>
      <c r="D400" s="63"/>
      <c r="E400" s="63" t="n">
        <f aca="false">IF(B400&gt;0,E399+1,0)</f>
        <v>0</v>
      </c>
      <c r="F400" s="63" t="n">
        <f aca="false">IF(B400&gt;0,F399,0)</f>
        <v>0</v>
      </c>
      <c r="G400" s="63" t="n">
        <f aca="false">IF(B400&gt;0,G399,0)</f>
        <v>0</v>
      </c>
      <c r="H400" s="63" t="n">
        <f aca="false">IF(B400&gt;0,H399,0)</f>
        <v>0</v>
      </c>
      <c r="I400" s="63" t="n">
        <f aca="false">IF(B400&gt;0,B400-(Cover!$D$40/Cover!$D$36),0)</f>
        <v>0</v>
      </c>
      <c r="J400" s="63" t="n">
        <f aca="false">IF(B400&gt;0,B400-(Cover!$E$40/Cover!$D$36),0)</f>
        <v>0</v>
      </c>
      <c r="K400" s="63" t="n">
        <f aca="false">IF(B400&gt;0,B400+(Cover!$F$40/Cover!$D$36),0)</f>
        <v>0</v>
      </c>
      <c r="L400" s="63" t="n">
        <f aca="false">IF(B400&gt;0,B400+(Cover!$G$40/Cover!$D$36),0)</f>
        <v>0</v>
      </c>
      <c r="M400" s="65"/>
      <c r="N400" s="65"/>
      <c r="O400" s="66"/>
    </row>
    <row r="401" customFormat="false" ht="11.45" hidden="false" customHeight="true" outlineLevel="0" collapsed="false">
      <c r="A401" s="62" t="n">
        <f aca="false">IF(B401&gt;0,A400+1,0)</f>
        <v>0</v>
      </c>
      <c r="B401" s="63"/>
      <c r="C401" s="63"/>
      <c r="D401" s="63"/>
      <c r="E401" s="63" t="n">
        <f aca="false">IF(B401&gt;0,E400+1,0)</f>
        <v>0</v>
      </c>
      <c r="F401" s="63" t="n">
        <f aca="false">IF(B401&gt;0,F400,0)</f>
        <v>0</v>
      </c>
      <c r="G401" s="63" t="n">
        <f aca="false">IF(B401&gt;0,G400,0)</f>
        <v>0</v>
      </c>
      <c r="H401" s="63" t="n">
        <f aca="false">IF(B401&gt;0,H400,0)</f>
        <v>0</v>
      </c>
      <c r="I401" s="63" t="n">
        <f aca="false">IF(B401&gt;0,B401-(Cover!$D$40/Cover!$D$36),0)</f>
        <v>0</v>
      </c>
      <c r="J401" s="63" t="n">
        <f aca="false">IF(B401&gt;0,B401-(Cover!$E$40/Cover!$D$36),0)</f>
        <v>0</v>
      </c>
      <c r="K401" s="63" t="n">
        <f aca="false">IF(B401&gt;0,B401+(Cover!$F$40/Cover!$D$36),0)</f>
        <v>0</v>
      </c>
      <c r="L401" s="63" t="n">
        <f aca="false">IF(B401&gt;0,B401+(Cover!$G$40/Cover!$D$36),0)</f>
        <v>0</v>
      </c>
      <c r="M401" s="65"/>
      <c r="N401" s="65"/>
      <c r="O401" s="66"/>
    </row>
    <row r="402" customFormat="false" ht="11.45" hidden="false" customHeight="true" outlineLevel="0" collapsed="false">
      <c r="A402" s="62" t="n">
        <f aca="false">IF(B402&gt;0,A401+1,0)</f>
        <v>0</v>
      </c>
      <c r="B402" s="63"/>
      <c r="C402" s="63"/>
      <c r="D402" s="63"/>
      <c r="E402" s="63" t="n">
        <f aca="false">IF(B402&gt;0,E401+1,0)</f>
        <v>0</v>
      </c>
      <c r="F402" s="63" t="n">
        <f aca="false">IF(B402&gt;0,F401,0)</f>
        <v>0</v>
      </c>
      <c r="G402" s="63" t="n">
        <f aca="false">IF(B402&gt;0,G401,0)</f>
        <v>0</v>
      </c>
      <c r="H402" s="63" t="n">
        <f aca="false">IF(B402&gt;0,H401,0)</f>
        <v>0</v>
      </c>
      <c r="I402" s="63" t="n">
        <f aca="false">IF(B402&gt;0,B402-(Cover!$D$40/Cover!$D$36),0)</f>
        <v>0</v>
      </c>
      <c r="J402" s="63" t="n">
        <f aca="false">IF(B402&gt;0,B402-(Cover!$E$40/Cover!$D$36),0)</f>
        <v>0</v>
      </c>
      <c r="K402" s="63" t="n">
        <f aca="false">IF(B402&gt;0,B402+(Cover!$F$40/Cover!$D$36),0)</f>
        <v>0</v>
      </c>
      <c r="L402" s="63" t="n">
        <f aca="false">IF(B402&gt;0,B402+(Cover!$G$40/Cover!$D$36),0)</f>
        <v>0</v>
      </c>
      <c r="M402" s="65"/>
      <c r="N402" s="65"/>
      <c r="O402" s="66"/>
    </row>
    <row r="403" customFormat="false" ht="11.45" hidden="false" customHeight="true" outlineLevel="0" collapsed="false">
      <c r="A403" s="62" t="n">
        <f aca="false">IF(B403&gt;0,A402+1,0)</f>
        <v>0</v>
      </c>
      <c r="B403" s="63"/>
      <c r="C403" s="63"/>
      <c r="D403" s="63"/>
      <c r="E403" s="63" t="n">
        <f aca="false">IF(B403&gt;0,E402+1,0)</f>
        <v>0</v>
      </c>
      <c r="F403" s="63" t="n">
        <f aca="false">IF(B403&gt;0,F402,0)</f>
        <v>0</v>
      </c>
      <c r="G403" s="63" t="n">
        <f aca="false">IF(B403&gt;0,G402,0)</f>
        <v>0</v>
      </c>
      <c r="H403" s="63" t="n">
        <f aca="false">IF(B403&gt;0,H402,0)</f>
        <v>0</v>
      </c>
      <c r="I403" s="63" t="n">
        <f aca="false">IF(B403&gt;0,B403-(Cover!$D$40/Cover!$D$36),0)</f>
        <v>0</v>
      </c>
      <c r="J403" s="63" t="n">
        <f aca="false">IF(B403&gt;0,B403-(Cover!$E$40/Cover!$D$36),0)</f>
        <v>0</v>
      </c>
      <c r="K403" s="63" t="n">
        <f aca="false">IF(B403&gt;0,B403+(Cover!$F$40/Cover!$D$36),0)</f>
        <v>0</v>
      </c>
      <c r="L403" s="63" t="n">
        <f aca="false">IF(B403&gt;0,B403+(Cover!$G$40/Cover!$D$36),0)</f>
        <v>0</v>
      </c>
      <c r="M403" s="65"/>
      <c r="N403" s="65"/>
      <c r="O403" s="66"/>
    </row>
    <row r="404" customFormat="false" ht="11.45" hidden="false" customHeight="true" outlineLevel="0" collapsed="false">
      <c r="A404" s="62" t="n">
        <f aca="false">IF(B404&gt;0,A403+1,0)</f>
        <v>0</v>
      </c>
      <c r="B404" s="63"/>
      <c r="C404" s="63"/>
      <c r="D404" s="63"/>
      <c r="E404" s="63" t="n">
        <f aca="false">IF(B404&gt;0,E403+1,0)</f>
        <v>0</v>
      </c>
      <c r="F404" s="63" t="n">
        <f aca="false">IF(B404&gt;0,F403,0)</f>
        <v>0</v>
      </c>
      <c r="G404" s="63" t="n">
        <f aca="false">IF(B404&gt;0,G403,0)</f>
        <v>0</v>
      </c>
      <c r="H404" s="63" t="n">
        <f aca="false">IF(B404&gt;0,H403,0)</f>
        <v>0</v>
      </c>
      <c r="I404" s="63" t="n">
        <f aca="false">IF(B404&gt;0,B404-(Cover!$D$40/Cover!$D$36),0)</f>
        <v>0</v>
      </c>
      <c r="J404" s="63" t="n">
        <f aca="false">IF(B404&gt;0,B404-(Cover!$E$40/Cover!$D$36),0)</f>
        <v>0</v>
      </c>
      <c r="K404" s="63" t="n">
        <f aca="false">IF(B404&gt;0,B404+(Cover!$F$40/Cover!$D$36),0)</f>
        <v>0</v>
      </c>
      <c r="L404" s="63" t="n">
        <f aca="false">IF(B404&gt;0,B404+(Cover!$G$40/Cover!$D$36),0)</f>
        <v>0</v>
      </c>
      <c r="M404" s="65"/>
      <c r="N404" s="65"/>
      <c r="O404" s="66"/>
    </row>
    <row r="405" customFormat="false" ht="11.45" hidden="false" customHeight="true" outlineLevel="0" collapsed="false">
      <c r="A405" s="62" t="n">
        <f aca="false">IF(B405&gt;0,A404+1,0)</f>
        <v>0</v>
      </c>
      <c r="B405" s="63"/>
      <c r="C405" s="63"/>
      <c r="D405" s="63"/>
      <c r="E405" s="63" t="n">
        <f aca="false">IF(B405&gt;0,E404+1,0)</f>
        <v>0</v>
      </c>
      <c r="F405" s="63" t="n">
        <f aca="false">IF(B405&gt;0,F404,0)</f>
        <v>0</v>
      </c>
      <c r="G405" s="63" t="n">
        <f aca="false">IF(B405&gt;0,G404,0)</f>
        <v>0</v>
      </c>
      <c r="H405" s="63" t="n">
        <f aca="false">IF(B405&gt;0,H404,0)</f>
        <v>0</v>
      </c>
      <c r="I405" s="63" t="n">
        <f aca="false">IF(B405&gt;0,B405-(Cover!$D$40/Cover!$D$36),0)</f>
        <v>0</v>
      </c>
      <c r="J405" s="63" t="n">
        <f aca="false">IF(B405&gt;0,B405-(Cover!$E$40/Cover!$D$36),0)</f>
        <v>0</v>
      </c>
      <c r="K405" s="63" t="n">
        <f aca="false">IF(B405&gt;0,B405+(Cover!$F$40/Cover!$D$36),0)</f>
        <v>0</v>
      </c>
      <c r="L405" s="63" t="n">
        <f aca="false">IF(B405&gt;0,B405+(Cover!$G$40/Cover!$D$36),0)</f>
        <v>0</v>
      </c>
      <c r="M405" s="65"/>
      <c r="N405" s="65"/>
      <c r="O405" s="66"/>
    </row>
    <row r="406" customFormat="false" ht="11.45" hidden="false" customHeight="true" outlineLevel="0" collapsed="false">
      <c r="A406" s="62" t="n">
        <f aca="false">IF(B406&gt;0,A405+1,0)</f>
        <v>0</v>
      </c>
      <c r="B406" s="63"/>
      <c r="C406" s="63"/>
      <c r="D406" s="63"/>
      <c r="E406" s="63" t="n">
        <f aca="false">IF(B406&gt;0,E405+1,0)</f>
        <v>0</v>
      </c>
      <c r="F406" s="63" t="n">
        <f aca="false">IF(B406&gt;0,F405,0)</f>
        <v>0</v>
      </c>
      <c r="G406" s="63" t="n">
        <f aca="false">IF(B406&gt;0,G405,0)</f>
        <v>0</v>
      </c>
      <c r="H406" s="63" t="n">
        <f aca="false">IF(B406&gt;0,H405,0)</f>
        <v>0</v>
      </c>
      <c r="I406" s="63" t="n">
        <f aca="false">IF(B406&gt;0,B406-(Cover!$D$40/Cover!$D$36),0)</f>
        <v>0</v>
      </c>
      <c r="J406" s="63" t="n">
        <f aca="false">IF(B406&gt;0,B406-(Cover!$E$40/Cover!$D$36),0)</f>
        <v>0</v>
      </c>
      <c r="K406" s="63" t="n">
        <f aca="false">IF(B406&gt;0,B406+(Cover!$F$40/Cover!$D$36),0)</f>
        <v>0</v>
      </c>
      <c r="L406" s="63" t="n">
        <f aca="false">IF(B406&gt;0,B406+(Cover!$G$40/Cover!$D$36),0)</f>
        <v>0</v>
      </c>
      <c r="M406" s="65"/>
      <c r="N406" s="65"/>
      <c r="O406" s="66"/>
    </row>
    <row r="407" customFormat="false" ht="11.45" hidden="false" customHeight="true" outlineLevel="0" collapsed="false">
      <c r="A407" s="62" t="n">
        <f aca="false">IF(B407&gt;0,A406+1,0)</f>
        <v>0</v>
      </c>
      <c r="B407" s="63"/>
      <c r="C407" s="63"/>
      <c r="D407" s="63"/>
      <c r="E407" s="63" t="n">
        <f aca="false">IF(B407&gt;0,E406+1,0)</f>
        <v>0</v>
      </c>
      <c r="F407" s="63" t="n">
        <f aca="false">IF(B407&gt;0,F406,0)</f>
        <v>0</v>
      </c>
      <c r="G407" s="63" t="n">
        <f aca="false">IF(B407&gt;0,G406,0)</f>
        <v>0</v>
      </c>
      <c r="H407" s="63" t="n">
        <f aca="false">IF(B407&gt;0,H406,0)</f>
        <v>0</v>
      </c>
      <c r="I407" s="63" t="n">
        <f aca="false">IF(B407&gt;0,B407-(Cover!$D$40/Cover!$D$36),0)</f>
        <v>0</v>
      </c>
      <c r="J407" s="63" t="n">
        <f aca="false">IF(B407&gt;0,B407-(Cover!$E$40/Cover!$D$36),0)</f>
        <v>0</v>
      </c>
      <c r="K407" s="63" t="n">
        <f aca="false">IF(B407&gt;0,B407+(Cover!$F$40/Cover!$D$36),0)</f>
        <v>0</v>
      </c>
      <c r="L407" s="63" t="n">
        <f aca="false">IF(B407&gt;0,B407+(Cover!$G$40/Cover!$D$36),0)</f>
        <v>0</v>
      </c>
      <c r="M407" s="65"/>
      <c r="N407" s="65"/>
      <c r="O407" s="66"/>
    </row>
    <row r="408" customFormat="false" ht="11.45" hidden="false" customHeight="true" outlineLevel="0" collapsed="false">
      <c r="A408" s="62" t="n">
        <f aca="false">IF(B408&gt;0,A407+1,0)</f>
        <v>0</v>
      </c>
      <c r="B408" s="63"/>
      <c r="C408" s="63"/>
      <c r="D408" s="63"/>
      <c r="E408" s="63" t="n">
        <f aca="false">IF(B408&gt;0,E407+1,0)</f>
        <v>0</v>
      </c>
      <c r="F408" s="63" t="n">
        <f aca="false">IF(B408&gt;0,F407,0)</f>
        <v>0</v>
      </c>
      <c r="G408" s="63" t="n">
        <f aca="false">IF(B408&gt;0,G407,0)</f>
        <v>0</v>
      </c>
      <c r="H408" s="63" t="n">
        <f aca="false">IF(B408&gt;0,H407,0)</f>
        <v>0</v>
      </c>
      <c r="I408" s="63" t="n">
        <f aca="false">IF(B408&gt;0,B408-(Cover!$D$40/Cover!$D$36),0)</f>
        <v>0</v>
      </c>
      <c r="J408" s="63" t="n">
        <f aca="false">IF(B408&gt;0,B408-(Cover!$E$40/Cover!$D$36),0)</f>
        <v>0</v>
      </c>
      <c r="K408" s="63" t="n">
        <f aca="false">IF(B408&gt;0,B408+(Cover!$F$40/Cover!$D$36),0)</f>
        <v>0</v>
      </c>
      <c r="L408" s="63" t="n">
        <f aca="false">IF(B408&gt;0,B408+(Cover!$G$40/Cover!$D$36),0)</f>
        <v>0</v>
      </c>
      <c r="M408" s="65"/>
      <c r="N408" s="65"/>
      <c r="O408" s="66"/>
    </row>
    <row r="409" customFormat="false" ht="11.45" hidden="false" customHeight="true" outlineLevel="0" collapsed="false">
      <c r="A409" s="62" t="n">
        <f aca="false">IF(B409&gt;0,A408+1,0)</f>
        <v>0</v>
      </c>
      <c r="B409" s="63"/>
      <c r="C409" s="63"/>
      <c r="D409" s="63"/>
      <c r="E409" s="63" t="n">
        <f aca="false">IF(B409&gt;0,E408+1,0)</f>
        <v>0</v>
      </c>
      <c r="F409" s="63" t="n">
        <f aca="false">IF(B409&gt;0,F408,0)</f>
        <v>0</v>
      </c>
      <c r="G409" s="63" t="n">
        <f aca="false">IF(B409&gt;0,G408,0)</f>
        <v>0</v>
      </c>
      <c r="H409" s="63" t="n">
        <f aca="false">IF(B409&gt;0,H408,0)</f>
        <v>0</v>
      </c>
      <c r="I409" s="63" t="n">
        <f aca="false">IF(B409&gt;0,B409-(Cover!$D$40/Cover!$D$36),0)</f>
        <v>0</v>
      </c>
      <c r="J409" s="63" t="n">
        <f aca="false">IF(B409&gt;0,B409-(Cover!$E$40/Cover!$D$36),0)</f>
        <v>0</v>
      </c>
      <c r="K409" s="63" t="n">
        <f aca="false">IF(B409&gt;0,B409+(Cover!$F$40/Cover!$D$36),0)</f>
        <v>0</v>
      </c>
      <c r="L409" s="63" t="n">
        <f aca="false">IF(B409&gt;0,B409+(Cover!$G$40/Cover!$D$36),0)</f>
        <v>0</v>
      </c>
      <c r="M409" s="65"/>
      <c r="N409" s="65"/>
      <c r="O409" s="66"/>
    </row>
    <row r="410" customFormat="false" ht="11.45" hidden="false" customHeight="true" outlineLevel="0" collapsed="false">
      <c r="A410" s="67" t="n">
        <f aca="false">IF(B410&gt;0,A409+1,0)</f>
        <v>0</v>
      </c>
      <c r="B410" s="68"/>
      <c r="C410" s="68"/>
      <c r="D410" s="68"/>
      <c r="E410" s="68" t="n">
        <f aca="false">IF(B410&gt;0,E409+1,0)</f>
        <v>0</v>
      </c>
      <c r="F410" s="68" t="n">
        <f aca="false">IF(B410&gt;0,F409,0)</f>
        <v>0</v>
      </c>
      <c r="G410" s="68" t="n">
        <f aca="false">IF(B410&gt;0,G409,0)</f>
        <v>0</v>
      </c>
      <c r="H410" s="68" t="n">
        <f aca="false">IF(B410&gt;0,H409,0)</f>
        <v>0</v>
      </c>
      <c r="I410" s="68" t="n">
        <f aca="false">IF(B410&gt;0,B410-(Cover!$D$40/Cover!$D$36),0)</f>
        <v>0</v>
      </c>
      <c r="J410" s="68" t="n">
        <f aca="false">IF(B410&gt;0,B410-(Cover!$E$40/Cover!$D$36),0)</f>
        <v>0</v>
      </c>
      <c r="K410" s="68" t="n">
        <f aca="false">IF(B410&gt;0,B410+(Cover!$F$40/Cover!$D$36),0)</f>
        <v>0</v>
      </c>
      <c r="L410" s="68" t="n">
        <f aca="false">IF(B410&gt;0,B410+(Cover!$G$40/Cover!$D$36),0)</f>
        <v>0</v>
      </c>
      <c r="M410" s="70"/>
      <c r="N410" s="70"/>
      <c r="O410" s="71"/>
    </row>
    <row r="411" customFormat="false" ht="11.45" hidden="false" customHeight="true" outlineLevel="0" collapsed="false">
      <c r="A411" s="62" t="n">
        <f aca="false">IF(B411&gt;0,A410+1,0)</f>
        <v>0</v>
      </c>
      <c r="B411" s="63"/>
      <c r="C411" s="63"/>
      <c r="D411" s="63"/>
      <c r="E411" s="63" t="n">
        <f aca="false">IF(B411&gt;0,E410+1,0)</f>
        <v>0</v>
      </c>
      <c r="F411" s="63" t="n">
        <f aca="false">IF(B411&gt;0,F410,0)</f>
        <v>0</v>
      </c>
      <c r="G411" s="63" t="n">
        <f aca="false">IF(B411&gt;0,G410,0)</f>
        <v>0</v>
      </c>
      <c r="H411" s="63" t="n">
        <f aca="false">IF(B411&gt;0,H410,0)</f>
        <v>0</v>
      </c>
      <c r="I411" s="63" t="n">
        <f aca="false">IF(B411&gt;0,B411-(Cover!$D$40/Cover!$D$36),0)</f>
        <v>0</v>
      </c>
      <c r="J411" s="63" t="n">
        <f aca="false">IF(B411&gt;0,B411-(Cover!$E$40/Cover!$D$36),0)</f>
        <v>0</v>
      </c>
      <c r="K411" s="63" t="n">
        <f aca="false">IF(B411&gt;0,B411+(Cover!$F$40/Cover!$D$36),0)</f>
        <v>0</v>
      </c>
      <c r="L411" s="63" t="n">
        <f aca="false">IF(B411&gt;0,B411+(Cover!$G$40/Cover!$D$36),0)</f>
        <v>0</v>
      </c>
      <c r="M411" s="65"/>
      <c r="N411" s="65"/>
      <c r="O411" s="66"/>
    </row>
    <row r="412" customFormat="false" ht="11.45" hidden="false" customHeight="true" outlineLevel="0" collapsed="false">
      <c r="A412" s="62" t="n">
        <f aca="false">IF(B412&gt;0,A411+1,0)</f>
        <v>0</v>
      </c>
      <c r="B412" s="63"/>
      <c r="C412" s="63"/>
      <c r="D412" s="63"/>
      <c r="E412" s="63" t="n">
        <f aca="false">IF(B412&gt;0,E411+1,0)</f>
        <v>0</v>
      </c>
      <c r="F412" s="63" t="n">
        <f aca="false">IF(B412&gt;0,F411,0)</f>
        <v>0</v>
      </c>
      <c r="G412" s="63" t="n">
        <f aca="false">IF(B412&gt;0,G411,0)</f>
        <v>0</v>
      </c>
      <c r="H412" s="63" t="n">
        <f aca="false">IF(B412&gt;0,H411,0)</f>
        <v>0</v>
      </c>
      <c r="I412" s="63" t="n">
        <f aca="false">IF(B412&gt;0,B412-(Cover!$D$40/Cover!$D$36),0)</f>
        <v>0</v>
      </c>
      <c r="J412" s="63" t="n">
        <f aca="false">IF(B412&gt;0,B412-(Cover!$E$40/Cover!$D$36),0)</f>
        <v>0</v>
      </c>
      <c r="K412" s="63" t="n">
        <f aca="false">IF(B412&gt;0,B412+(Cover!$F$40/Cover!$D$36),0)</f>
        <v>0</v>
      </c>
      <c r="L412" s="63" t="n">
        <f aca="false">IF(B412&gt;0,B412+(Cover!$G$40/Cover!$D$36),0)</f>
        <v>0</v>
      </c>
      <c r="M412" s="65"/>
      <c r="N412" s="65"/>
      <c r="O412" s="66"/>
    </row>
    <row r="413" customFormat="false" ht="11.45" hidden="false" customHeight="true" outlineLevel="0" collapsed="false">
      <c r="A413" s="62" t="n">
        <f aca="false">IF(B413&gt;0,A412+1,0)</f>
        <v>0</v>
      </c>
      <c r="B413" s="63"/>
      <c r="C413" s="63"/>
      <c r="D413" s="63"/>
      <c r="E413" s="63" t="n">
        <f aca="false">IF(B413&gt;0,E412+1,0)</f>
        <v>0</v>
      </c>
      <c r="F413" s="63" t="n">
        <f aca="false">IF(B413&gt;0,F412,0)</f>
        <v>0</v>
      </c>
      <c r="G413" s="63" t="n">
        <f aca="false">IF(B413&gt;0,G412,0)</f>
        <v>0</v>
      </c>
      <c r="H413" s="63" t="n">
        <f aca="false">IF(B413&gt;0,H412,0)</f>
        <v>0</v>
      </c>
      <c r="I413" s="63" t="n">
        <f aca="false">IF(B413&gt;0,B413-(Cover!$D$40/Cover!$D$36),0)</f>
        <v>0</v>
      </c>
      <c r="J413" s="63" t="n">
        <f aca="false">IF(B413&gt;0,B413-(Cover!$E$40/Cover!$D$36),0)</f>
        <v>0</v>
      </c>
      <c r="K413" s="63" t="n">
        <f aca="false">IF(B413&gt;0,B413+(Cover!$F$40/Cover!$D$36),0)</f>
        <v>0</v>
      </c>
      <c r="L413" s="63" t="n">
        <f aca="false">IF(B413&gt;0,B413+(Cover!$G$40/Cover!$D$36),0)</f>
        <v>0</v>
      </c>
      <c r="M413" s="65"/>
      <c r="N413" s="65"/>
      <c r="O413" s="66"/>
    </row>
    <row r="414" customFormat="false" ht="11.45" hidden="false" customHeight="true" outlineLevel="0" collapsed="false">
      <c r="A414" s="62" t="n">
        <f aca="false">IF(B414&gt;0,A413+1,0)</f>
        <v>0</v>
      </c>
      <c r="B414" s="63"/>
      <c r="C414" s="63"/>
      <c r="D414" s="63"/>
      <c r="E414" s="63" t="n">
        <f aca="false">IF(B414&gt;0,E413+1,0)</f>
        <v>0</v>
      </c>
      <c r="F414" s="63" t="n">
        <f aca="false">IF(B414&gt;0,F413,0)</f>
        <v>0</v>
      </c>
      <c r="G414" s="63" t="n">
        <f aca="false">IF(B414&gt;0,G413,0)</f>
        <v>0</v>
      </c>
      <c r="H414" s="63" t="n">
        <f aca="false">IF(B414&gt;0,H413,0)</f>
        <v>0</v>
      </c>
      <c r="I414" s="63" t="n">
        <f aca="false">IF(B414&gt;0,B414-(Cover!$D$40/Cover!$D$36),0)</f>
        <v>0</v>
      </c>
      <c r="J414" s="63" t="n">
        <f aca="false">IF(B414&gt;0,B414-(Cover!$E$40/Cover!$D$36),0)</f>
        <v>0</v>
      </c>
      <c r="K414" s="63" t="n">
        <f aca="false">IF(B414&gt;0,B414+(Cover!$F$40/Cover!$D$36),0)</f>
        <v>0</v>
      </c>
      <c r="L414" s="63" t="n">
        <f aca="false">IF(B414&gt;0,B414+(Cover!$G$40/Cover!$D$36),0)</f>
        <v>0</v>
      </c>
      <c r="M414" s="65"/>
      <c r="N414" s="65"/>
      <c r="O414" s="66"/>
    </row>
    <row r="415" customFormat="false" ht="11.45" hidden="false" customHeight="true" outlineLevel="0" collapsed="false">
      <c r="A415" s="62" t="n">
        <f aca="false">IF(B415&gt;0,A414+1,0)</f>
        <v>0</v>
      </c>
      <c r="B415" s="63"/>
      <c r="C415" s="63"/>
      <c r="D415" s="63"/>
      <c r="E415" s="63" t="n">
        <f aca="false">IF(B415&gt;0,E414+1,0)</f>
        <v>0</v>
      </c>
      <c r="F415" s="63" t="n">
        <f aca="false">IF(B415&gt;0,F414,0)</f>
        <v>0</v>
      </c>
      <c r="G415" s="63" t="n">
        <f aca="false">IF(B415&gt;0,G414,0)</f>
        <v>0</v>
      </c>
      <c r="H415" s="63" t="n">
        <f aca="false">IF(B415&gt;0,H414,0)</f>
        <v>0</v>
      </c>
      <c r="I415" s="63" t="n">
        <f aca="false">IF(B415&gt;0,B415-(Cover!$D$40/Cover!$D$36),0)</f>
        <v>0</v>
      </c>
      <c r="J415" s="63" t="n">
        <f aca="false">IF(B415&gt;0,B415-(Cover!$E$40/Cover!$D$36),0)</f>
        <v>0</v>
      </c>
      <c r="K415" s="63" t="n">
        <f aca="false">IF(B415&gt;0,B415+(Cover!$F$40/Cover!$D$36),0)</f>
        <v>0</v>
      </c>
      <c r="L415" s="63" t="n">
        <f aca="false">IF(B415&gt;0,B415+(Cover!$G$40/Cover!$D$36),0)</f>
        <v>0</v>
      </c>
      <c r="M415" s="65"/>
      <c r="N415" s="65"/>
      <c r="O415" s="66"/>
    </row>
    <row r="416" customFormat="false" ht="11.45" hidden="false" customHeight="true" outlineLevel="0" collapsed="false">
      <c r="A416" s="62" t="n">
        <f aca="false">IF(B416&gt;0,A415+1,0)</f>
        <v>0</v>
      </c>
      <c r="B416" s="63"/>
      <c r="C416" s="63"/>
      <c r="D416" s="63"/>
      <c r="E416" s="63" t="n">
        <f aca="false">IF(B416&gt;0,E415+1,0)</f>
        <v>0</v>
      </c>
      <c r="F416" s="63" t="n">
        <f aca="false">IF(B416&gt;0,F415,0)</f>
        <v>0</v>
      </c>
      <c r="G416" s="63" t="n">
        <f aca="false">IF(B416&gt;0,G415,0)</f>
        <v>0</v>
      </c>
      <c r="H416" s="63" t="n">
        <f aca="false">IF(B416&gt;0,H415,0)</f>
        <v>0</v>
      </c>
      <c r="I416" s="63" t="n">
        <f aca="false">IF(B416&gt;0,B416-(Cover!$D$40/Cover!$D$36),0)</f>
        <v>0</v>
      </c>
      <c r="J416" s="63" t="n">
        <f aca="false">IF(B416&gt;0,B416-(Cover!$E$40/Cover!$D$36),0)</f>
        <v>0</v>
      </c>
      <c r="K416" s="63" t="n">
        <f aca="false">IF(B416&gt;0,B416+(Cover!$F$40/Cover!$D$36),0)</f>
        <v>0</v>
      </c>
      <c r="L416" s="63" t="n">
        <f aca="false">IF(B416&gt;0,B416+(Cover!$G$40/Cover!$D$36),0)</f>
        <v>0</v>
      </c>
      <c r="M416" s="65"/>
      <c r="N416" s="65"/>
      <c r="O416" s="66"/>
    </row>
    <row r="417" customFormat="false" ht="11.45" hidden="false" customHeight="true" outlineLevel="0" collapsed="false">
      <c r="A417" s="62" t="n">
        <f aca="false">IF(B417&gt;0,A416+1,0)</f>
        <v>0</v>
      </c>
      <c r="B417" s="63"/>
      <c r="C417" s="63"/>
      <c r="D417" s="63"/>
      <c r="E417" s="63" t="n">
        <f aca="false">IF(B417&gt;0,E416+1,0)</f>
        <v>0</v>
      </c>
      <c r="F417" s="63" t="n">
        <f aca="false">IF(B417&gt;0,F416,0)</f>
        <v>0</v>
      </c>
      <c r="G417" s="63" t="n">
        <f aca="false">IF(B417&gt;0,G416,0)</f>
        <v>0</v>
      </c>
      <c r="H417" s="63" t="n">
        <f aca="false">IF(B417&gt;0,H416,0)</f>
        <v>0</v>
      </c>
      <c r="I417" s="63" t="n">
        <f aca="false">IF(B417&gt;0,B417-(Cover!$D$40/Cover!$D$36),0)</f>
        <v>0</v>
      </c>
      <c r="J417" s="63" t="n">
        <f aca="false">IF(B417&gt;0,B417-(Cover!$E$40/Cover!$D$36),0)</f>
        <v>0</v>
      </c>
      <c r="K417" s="63" t="n">
        <f aca="false">IF(B417&gt;0,B417+(Cover!$F$40/Cover!$D$36),0)</f>
        <v>0</v>
      </c>
      <c r="L417" s="63" t="n">
        <f aca="false">IF(B417&gt;0,B417+(Cover!$G$40/Cover!$D$36),0)</f>
        <v>0</v>
      </c>
      <c r="M417" s="65"/>
      <c r="N417" s="65"/>
      <c r="O417" s="66"/>
    </row>
    <row r="418" customFormat="false" ht="11.45" hidden="false" customHeight="true" outlineLevel="0" collapsed="false">
      <c r="A418" s="62" t="n">
        <f aca="false">IF(B418&gt;0,A417+1,0)</f>
        <v>0</v>
      </c>
      <c r="B418" s="63"/>
      <c r="C418" s="63"/>
      <c r="D418" s="63"/>
      <c r="E418" s="63" t="n">
        <f aca="false">IF(B418&gt;0,E417+1,0)</f>
        <v>0</v>
      </c>
      <c r="F418" s="63" t="n">
        <f aca="false">IF(B418&gt;0,F417,0)</f>
        <v>0</v>
      </c>
      <c r="G418" s="63" t="n">
        <f aca="false">IF(B418&gt;0,G417,0)</f>
        <v>0</v>
      </c>
      <c r="H418" s="63" t="n">
        <f aca="false">IF(B418&gt;0,H417,0)</f>
        <v>0</v>
      </c>
      <c r="I418" s="63" t="n">
        <f aca="false">IF(B418&gt;0,B418-(Cover!$D$40/Cover!$D$36),0)</f>
        <v>0</v>
      </c>
      <c r="J418" s="63" t="n">
        <f aca="false">IF(B418&gt;0,B418-(Cover!$E$40/Cover!$D$36),0)</f>
        <v>0</v>
      </c>
      <c r="K418" s="63" t="n">
        <f aca="false">IF(B418&gt;0,B418+(Cover!$F$40/Cover!$D$36),0)</f>
        <v>0</v>
      </c>
      <c r="L418" s="63" t="n">
        <f aca="false">IF(B418&gt;0,B418+(Cover!$G$40/Cover!$D$36),0)</f>
        <v>0</v>
      </c>
      <c r="M418" s="65"/>
      <c r="N418" s="65"/>
      <c r="O418" s="66"/>
    </row>
    <row r="419" customFormat="false" ht="11.45" hidden="false" customHeight="true" outlineLevel="0" collapsed="false">
      <c r="A419" s="62" t="n">
        <f aca="false">IF(B419&gt;0,A418+1,0)</f>
        <v>0</v>
      </c>
      <c r="B419" s="63"/>
      <c r="C419" s="63"/>
      <c r="D419" s="63"/>
      <c r="E419" s="63" t="n">
        <f aca="false">IF(B419&gt;0,E418+1,0)</f>
        <v>0</v>
      </c>
      <c r="F419" s="63" t="n">
        <f aca="false">IF(B419&gt;0,F418,0)</f>
        <v>0</v>
      </c>
      <c r="G419" s="63" t="n">
        <f aca="false">IF(B419&gt;0,G418,0)</f>
        <v>0</v>
      </c>
      <c r="H419" s="63" t="n">
        <f aca="false">IF(B419&gt;0,H418,0)</f>
        <v>0</v>
      </c>
      <c r="I419" s="63" t="n">
        <f aca="false">IF(B419&gt;0,B419-(Cover!$D$40/Cover!$D$36),0)</f>
        <v>0</v>
      </c>
      <c r="J419" s="63" t="n">
        <f aca="false">IF(B419&gt;0,B419-(Cover!$E$40/Cover!$D$36),0)</f>
        <v>0</v>
      </c>
      <c r="K419" s="63" t="n">
        <f aca="false">IF(B419&gt;0,B419+(Cover!$F$40/Cover!$D$36),0)</f>
        <v>0</v>
      </c>
      <c r="L419" s="63" t="n">
        <f aca="false">IF(B419&gt;0,B419+(Cover!$G$40/Cover!$D$36),0)</f>
        <v>0</v>
      </c>
      <c r="M419" s="65"/>
      <c r="N419" s="65"/>
      <c r="O419" s="66"/>
    </row>
    <row r="420" customFormat="false" ht="11.45" hidden="false" customHeight="true" outlineLevel="0" collapsed="false">
      <c r="A420" s="62" t="n">
        <f aca="false">IF(B420&gt;0,A419+1,0)</f>
        <v>0</v>
      </c>
      <c r="B420" s="63"/>
      <c r="C420" s="63"/>
      <c r="D420" s="63"/>
      <c r="E420" s="63" t="n">
        <f aca="false">IF(B420&gt;0,E419+1,0)</f>
        <v>0</v>
      </c>
      <c r="F420" s="63" t="n">
        <f aca="false">IF(B420&gt;0,F419,0)</f>
        <v>0</v>
      </c>
      <c r="G420" s="63" t="n">
        <f aca="false">IF(B420&gt;0,G419,0)</f>
        <v>0</v>
      </c>
      <c r="H420" s="63" t="n">
        <f aca="false">IF(B420&gt;0,H419,0)</f>
        <v>0</v>
      </c>
      <c r="I420" s="63" t="n">
        <f aca="false">IF(B420&gt;0,B420-(Cover!$D$40/Cover!$D$36),0)</f>
        <v>0</v>
      </c>
      <c r="J420" s="63" t="n">
        <f aca="false">IF(B420&gt;0,B420-(Cover!$E$40/Cover!$D$36),0)</f>
        <v>0</v>
      </c>
      <c r="K420" s="63" t="n">
        <f aca="false">IF(B420&gt;0,B420+(Cover!$F$40/Cover!$D$36),0)</f>
        <v>0</v>
      </c>
      <c r="L420" s="63" t="n">
        <f aca="false">IF(B420&gt;0,B420+(Cover!$G$40/Cover!$D$36),0)</f>
        <v>0</v>
      </c>
      <c r="M420" s="65"/>
      <c r="N420" s="65"/>
      <c r="O420" s="66"/>
    </row>
    <row r="421" customFormat="false" ht="11.45" hidden="false" customHeight="true" outlineLevel="0" collapsed="false">
      <c r="A421" s="62" t="n">
        <f aca="false">IF(B421&gt;0,A420+1,0)</f>
        <v>0</v>
      </c>
      <c r="B421" s="63"/>
      <c r="C421" s="63"/>
      <c r="D421" s="63"/>
      <c r="E421" s="63" t="n">
        <f aca="false">IF(B421&gt;0,E420+1,0)</f>
        <v>0</v>
      </c>
      <c r="F421" s="63" t="n">
        <f aca="false">IF(B421&gt;0,F420,0)</f>
        <v>0</v>
      </c>
      <c r="G421" s="63" t="n">
        <f aca="false">IF(B421&gt;0,G420,0)</f>
        <v>0</v>
      </c>
      <c r="H421" s="63" t="n">
        <f aca="false">IF(B421&gt;0,H420,0)</f>
        <v>0</v>
      </c>
      <c r="I421" s="63" t="n">
        <f aca="false">IF(B421&gt;0,B421-(Cover!$D$40/Cover!$D$36),0)</f>
        <v>0</v>
      </c>
      <c r="J421" s="63" t="n">
        <f aca="false">IF(B421&gt;0,B421-(Cover!$E$40/Cover!$D$36),0)</f>
        <v>0</v>
      </c>
      <c r="K421" s="63" t="n">
        <f aca="false">IF(B421&gt;0,B421+(Cover!$F$40/Cover!$D$36),0)</f>
        <v>0</v>
      </c>
      <c r="L421" s="63" t="n">
        <f aca="false">IF(B421&gt;0,B421+(Cover!$G$40/Cover!$D$36),0)</f>
        <v>0</v>
      </c>
      <c r="M421" s="65"/>
      <c r="N421" s="65"/>
      <c r="O421" s="66"/>
    </row>
    <row r="422" customFormat="false" ht="11.45" hidden="false" customHeight="true" outlineLevel="0" collapsed="false">
      <c r="A422" s="62" t="n">
        <f aca="false">IF(B422&gt;0,A421+1,0)</f>
        <v>0</v>
      </c>
      <c r="B422" s="63"/>
      <c r="C422" s="63"/>
      <c r="D422" s="63"/>
      <c r="E422" s="63" t="n">
        <f aca="false">IF(B422&gt;0,E421+1,0)</f>
        <v>0</v>
      </c>
      <c r="F422" s="63" t="n">
        <f aca="false">IF(B422&gt;0,F421,0)</f>
        <v>0</v>
      </c>
      <c r="G422" s="63" t="n">
        <f aca="false">IF(B422&gt;0,G421,0)</f>
        <v>0</v>
      </c>
      <c r="H422" s="63" t="n">
        <f aca="false">IF(B422&gt;0,H421,0)</f>
        <v>0</v>
      </c>
      <c r="I422" s="63" t="n">
        <f aca="false">IF(B422&gt;0,B422-(Cover!$D$40/Cover!$D$36),0)</f>
        <v>0</v>
      </c>
      <c r="J422" s="63" t="n">
        <f aca="false">IF(B422&gt;0,B422-(Cover!$E$40/Cover!$D$36),0)</f>
        <v>0</v>
      </c>
      <c r="K422" s="63" t="n">
        <f aca="false">IF(B422&gt;0,B422+(Cover!$F$40/Cover!$D$36),0)</f>
        <v>0</v>
      </c>
      <c r="L422" s="63" t="n">
        <f aca="false">IF(B422&gt;0,B422+(Cover!$G$40/Cover!$D$36),0)</f>
        <v>0</v>
      </c>
      <c r="M422" s="65"/>
      <c r="N422" s="65"/>
      <c r="O422" s="66"/>
    </row>
    <row r="423" customFormat="false" ht="11.45" hidden="false" customHeight="true" outlineLevel="0" collapsed="false">
      <c r="A423" s="62" t="n">
        <f aca="false">IF(B423&gt;0,A422+1,0)</f>
        <v>0</v>
      </c>
      <c r="B423" s="63"/>
      <c r="C423" s="63"/>
      <c r="D423" s="63"/>
      <c r="E423" s="63" t="n">
        <f aca="false">IF(B423&gt;0,E422+1,0)</f>
        <v>0</v>
      </c>
      <c r="F423" s="63" t="n">
        <f aca="false">IF(B423&gt;0,F422,0)</f>
        <v>0</v>
      </c>
      <c r="G423" s="63" t="n">
        <f aca="false">IF(B423&gt;0,G422,0)</f>
        <v>0</v>
      </c>
      <c r="H423" s="63" t="n">
        <f aca="false">IF(B423&gt;0,H422,0)</f>
        <v>0</v>
      </c>
      <c r="I423" s="63" t="n">
        <f aca="false">IF(B423&gt;0,B423-(Cover!$D$40/Cover!$D$36),0)</f>
        <v>0</v>
      </c>
      <c r="J423" s="63" t="n">
        <f aca="false">IF(B423&gt;0,B423-(Cover!$E$40/Cover!$D$36),0)</f>
        <v>0</v>
      </c>
      <c r="K423" s="63" t="n">
        <f aca="false">IF(B423&gt;0,B423+(Cover!$F$40/Cover!$D$36),0)</f>
        <v>0</v>
      </c>
      <c r="L423" s="63" t="n">
        <f aca="false">IF(B423&gt;0,B423+(Cover!$G$40/Cover!$D$36),0)</f>
        <v>0</v>
      </c>
      <c r="M423" s="65"/>
      <c r="N423" s="65"/>
      <c r="O423" s="66"/>
    </row>
    <row r="424" customFormat="false" ht="11.45" hidden="false" customHeight="true" outlineLevel="0" collapsed="false">
      <c r="A424" s="62" t="n">
        <f aca="false">IF(B424&gt;0,A423+1,0)</f>
        <v>0</v>
      </c>
      <c r="B424" s="63"/>
      <c r="C424" s="63"/>
      <c r="D424" s="63"/>
      <c r="E424" s="63" t="n">
        <f aca="false">IF(B424&gt;0,E423+1,0)</f>
        <v>0</v>
      </c>
      <c r="F424" s="63" t="n">
        <f aca="false">IF(B424&gt;0,F423,0)</f>
        <v>0</v>
      </c>
      <c r="G424" s="63" t="n">
        <f aca="false">IF(B424&gt;0,G423,0)</f>
        <v>0</v>
      </c>
      <c r="H424" s="63" t="n">
        <f aca="false">IF(B424&gt;0,H423,0)</f>
        <v>0</v>
      </c>
      <c r="I424" s="63" t="n">
        <f aca="false">IF(B424&gt;0,B424-(Cover!$D$40/Cover!$D$36),0)</f>
        <v>0</v>
      </c>
      <c r="J424" s="63" t="n">
        <f aca="false">IF(B424&gt;0,B424-(Cover!$E$40/Cover!$D$36),0)</f>
        <v>0</v>
      </c>
      <c r="K424" s="63" t="n">
        <f aca="false">IF(B424&gt;0,B424+(Cover!$F$40/Cover!$D$36),0)</f>
        <v>0</v>
      </c>
      <c r="L424" s="63" t="n">
        <f aca="false">IF(B424&gt;0,B424+(Cover!$G$40/Cover!$D$36),0)</f>
        <v>0</v>
      </c>
      <c r="M424" s="65"/>
      <c r="N424" s="65"/>
      <c r="O424" s="66"/>
    </row>
    <row r="425" customFormat="false" ht="11.45" hidden="false" customHeight="true" outlineLevel="0" collapsed="false">
      <c r="A425" s="62" t="n">
        <f aca="false">IF(B425&gt;0,A424+1,0)</f>
        <v>0</v>
      </c>
      <c r="B425" s="63"/>
      <c r="C425" s="63"/>
      <c r="D425" s="63"/>
      <c r="E425" s="63" t="n">
        <f aca="false">IF(B425&gt;0,E424+1,0)</f>
        <v>0</v>
      </c>
      <c r="F425" s="63" t="n">
        <f aca="false">IF(B425&gt;0,F424,0)</f>
        <v>0</v>
      </c>
      <c r="G425" s="63" t="n">
        <f aca="false">IF(B425&gt;0,G424,0)</f>
        <v>0</v>
      </c>
      <c r="H425" s="63" t="n">
        <f aca="false">IF(B425&gt;0,H424,0)</f>
        <v>0</v>
      </c>
      <c r="I425" s="63" t="n">
        <f aca="false">IF(B425&gt;0,B425-(Cover!$D$40/Cover!$D$36),0)</f>
        <v>0</v>
      </c>
      <c r="J425" s="63" t="n">
        <f aca="false">IF(B425&gt;0,B425-(Cover!$E$40/Cover!$D$36),0)</f>
        <v>0</v>
      </c>
      <c r="K425" s="63" t="n">
        <f aca="false">IF(B425&gt;0,B425+(Cover!$F$40/Cover!$D$36),0)</f>
        <v>0</v>
      </c>
      <c r="L425" s="63" t="n">
        <f aca="false">IF(B425&gt;0,B425+(Cover!$G$40/Cover!$D$36),0)</f>
        <v>0</v>
      </c>
      <c r="M425" s="65"/>
      <c r="N425" s="65"/>
      <c r="O425" s="66"/>
    </row>
    <row r="426" customFormat="false" ht="11.45" hidden="false" customHeight="true" outlineLevel="0" collapsed="false">
      <c r="A426" s="62" t="n">
        <f aca="false">IF(B426&gt;0,A425+1,0)</f>
        <v>0</v>
      </c>
      <c r="B426" s="63"/>
      <c r="C426" s="63"/>
      <c r="D426" s="63"/>
      <c r="E426" s="63" t="n">
        <f aca="false">IF(B426&gt;0,E425+1,0)</f>
        <v>0</v>
      </c>
      <c r="F426" s="63" t="n">
        <f aca="false">IF(B426&gt;0,F425,0)</f>
        <v>0</v>
      </c>
      <c r="G426" s="63" t="n">
        <f aca="false">IF(B426&gt;0,G425,0)</f>
        <v>0</v>
      </c>
      <c r="H426" s="63" t="n">
        <f aca="false">IF(B426&gt;0,H425,0)</f>
        <v>0</v>
      </c>
      <c r="I426" s="63" t="n">
        <f aca="false">IF(B426&gt;0,B426-(Cover!$D$40/Cover!$D$36),0)</f>
        <v>0</v>
      </c>
      <c r="J426" s="63" t="n">
        <f aca="false">IF(B426&gt;0,B426-(Cover!$E$40/Cover!$D$36),0)</f>
        <v>0</v>
      </c>
      <c r="K426" s="63" t="n">
        <f aca="false">IF(B426&gt;0,B426+(Cover!$F$40/Cover!$D$36),0)</f>
        <v>0</v>
      </c>
      <c r="L426" s="63" t="n">
        <f aca="false">IF(B426&gt;0,B426+(Cover!$G$40/Cover!$D$36),0)</f>
        <v>0</v>
      </c>
      <c r="M426" s="65"/>
      <c r="N426" s="65"/>
      <c r="O426" s="66"/>
    </row>
    <row r="427" customFormat="false" ht="11.45" hidden="false" customHeight="true" outlineLevel="0" collapsed="false">
      <c r="A427" s="62" t="n">
        <f aca="false">IF(B427&gt;0,A426+1,0)</f>
        <v>0</v>
      </c>
      <c r="B427" s="63"/>
      <c r="C427" s="63"/>
      <c r="D427" s="63"/>
      <c r="E427" s="63" t="n">
        <f aca="false">IF(B427&gt;0,E426+1,0)</f>
        <v>0</v>
      </c>
      <c r="F427" s="63" t="n">
        <f aca="false">IF(B427&gt;0,F426,0)</f>
        <v>0</v>
      </c>
      <c r="G427" s="63" t="n">
        <f aca="false">IF(B427&gt;0,G426,0)</f>
        <v>0</v>
      </c>
      <c r="H427" s="63" t="n">
        <f aca="false">IF(B427&gt;0,H426,0)</f>
        <v>0</v>
      </c>
      <c r="I427" s="63" t="n">
        <f aca="false">IF(B427&gt;0,B427-(Cover!$D$40/Cover!$D$36),0)</f>
        <v>0</v>
      </c>
      <c r="J427" s="63" t="n">
        <f aca="false">IF(B427&gt;0,B427-(Cover!$E$40/Cover!$D$36),0)</f>
        <v>0</v>
      </c>
      <c r="K427" s="63" t="n">
        <f aca="false">IF(B427&gt;0,B427+(Cover!$F$40/Cover!$D$36),0)</f>
        <v>0</v>
      </c>
      <c r="L427" s="63" t="n">
        <f aca="false">IF(B427&gt;0,B427+(Cover!$G$40/Cover!$D$36),0)</f>
        <v>0</v>
      </c>
      <c r="M427" s="65"/>
      <c r="N427" s="65"/>
      <c r="O427" s="66"/>
    </row>
    <row r="428" customFormat="false" ht="11.45" hidden="false" customHeight="true" outlineLevel="0" collapsed="false">
      <c r="A428" s="62" t="n">
        <f aca="false">IF(B428&gt;0,A427+1,0)</f>
        <v>0</v>
      </c>
      <c r="B428" s="63"/>
      <c r="C428" s="63"/>
      <c r="D428" s="63"/>
      <c r="E428" s="63" t="n">
        <f aca="false">IF(B428&gt;0,E427+1,0)</f>
        <v>0</v>
      </c>
      <c r="F428" s="63" t="n">
        <f aca="false">IF(B428&gt;0,F427,0)</f>
        <v>0</v>
      </c>
      <c r="G428" s="63" t="n">
        <f aca="false">IF(B428&gt;0,G427,0)</f>
        <v>0</v>
      </c>
      <c r="H428" s="63" t="n">
        <f aca="false">IF(B428&gt;0,H427,0)</f>
        <v>0</v>
      </c>
      <c r="I428" s="63" t="n">
        <f aca="false">IF(B428&gt;0,B428-(Cover!$D$40/Cover!$D$36),0)</f>
        <v>0</v>
      </c>
      <c r="J428" s="63" t="n">
        <f aca="false">IF(B428&gt;0,B428-(Cover!$E$40/Cover!$D$36),0)</f>
        <v>0</v>
      </c>
      <c r="K428" s="63" t="n">
        <f aca="false">IF(B428&gt;0,B428+(Cover!$F$40/Cover!$D$36),0)</f>
        <v>0</v>
      </c>
      <c r="L428" s="63" t="n">
        <f aca="false">IF(B428&gt;0,B428+(Cover!$G$40/Cover!$D$36),0)</f>
        <v>0</v>
      </c>
      <c r="M428" s="65"/>
      <c r="N428" s="65"/>
      <c r="O428" s="66"/>
    </row>
    <row r="429" customFormat="false" ht="11.45" hidden="false" customHeight="true" outlineLevel="0" collapsed="false">
      <c r="A429" s="62" t="n">
        <f aca="false">IF(B429&gt;0,A428+1,0)</f>
        <v>0</v>
      </c>
      <c r="B429" s="63"/>
      <c r="C429" s="63"/>
      <c r="D429" s="63"/>
      <c r="E429" s="63" t="n">
        <f aca="false">IF(B429&gt;0,E428+1,0)</f>
        <v>0</v>
      </c>
      <c r="F429" s="63" t="n">
        <f aca="false">IF(B429&gt;0,F428,0)</f>
        <v>0</v>
      </c>
      <c r="G429" s="63" t="n">
        <f aca="false">IF(B429&gt;0,G428,0)</f>
        <v>0</v>
      </c>
      <c r="H429" s="63" t="n">
        <f aca="false">IF(B429&gt;0,H428,0)</f>
        <v>0</v>
      </c>
      <c r="I429" s="63" t="n">
        <f aca="false">IF(B429&gt;0,B429-(Cover!$D$40/Cover!$D$36),0)</f>
        <v>0</v>
      </c>
      <c r="J429" s="63" t="n">
        <f aca="false">IF(B429&gt;0,B429-(Cover!$E$40/Cover!$D$36),0)</f>
        <v>0</v>
      </c>
      <c r="K429" s="63" t="n">
        <f aca="false">IF(B429&gt;0,B429+(Cover!$F$40/Cover!$D$36),0)</f>
        <v>0</v>
      </c>
      <c r="L429" s="63" t="n">
        <f aca="false">IF(B429&gt;0,B429+(Cover!$G$40/Cover!$D$36),0)</f>
        <v>0</v>
      </c>
      <c r="M429" s="65"/>
      <c r="N429" s="65"/>
      <c r="O429" s="66"/>
    </row>
    <row r="430" customFormat="false" ht="11.45" hidden="false" customHeight="true" outlineLevel="0" collapsed="false">
      <c r="A430" s="62" t="n">
        <f aca="false">IF(B430&gt;0,A429+1,0)</f>
        <v>0</v>
      </c>
      <c r="B430" s="63"/>
      <c r="C430" s="63"/>
      <c r="D430" s="63"/>
      <c r="E430" s="63" t="n">
        <f aca="false">IF(B430&gt;0,E429+1,0)</f>
        <v>0</v>
      </c>
      <c r="F430" s="63" t="n">
        <f aca="false">IF(B430&gt;0,F429,0)</f>
        <v>0</v>
      </c>
      <c r="G430" s="63" t="n">
        <f aca="false">IF(B430&gt;0,G429,0)</f>
        <v>0</v>
      </c>
      <c r="H430" s="63" t="n">
        <f aca="false">IF(B430&gt;0,H429,0)</f>
        <v>0</v>
      </c>
      <c r="I430" s="63" t="n">
        <f aca="false">IF(B430&gt;0,B430-(Cover!$D$40/Cover!$D$36),0)</f>
        <v>0</v>
      </c>
      <c r="J430" s="63" t="n">
        <f aca="false">IF(B430&gt;0,B430-(Cover!$E$40/Cover!$D$36),0)</f>
        <v>0</v>
      </c>
      <c r="K430" s="63" t="n">
        <f aca="false">IF(B430&gt;0,B430+(Cover!$F$40/Cover!$D$36),0)</f>
        <v>0</v>
      </c>
      <c r="L430" s="63" t="n">
        <f aca="false">IF(B430&gt;0,B430+(Cover!$G$40/Cover!$D$36),0)</f>
        <v>0</v>
      </c>
      <c r="M430" s="65"/>
      <c r="N430" s="65"/>
      <c r="O430" s="66"/>
    </row>
    <row r="431" customFormat="false" ht="11.45" hidden="false" customHeight="true" outlineLevel="0" collapsed="false">
      <c r="A431" s="62" t="n">
        <f aca="false">IF(B431&gt;0,A430+1,0)</f>
        <v>0</v>
      </c>
      <c r="B431" s="63"/>
      <c r="C431" s="63"/>
      <c r="D431" s="63"/>
      <c r="E431" s="63" t="n">
        <f aca="false">IF(B431&gt;0,E430+1,0)</f>
        <v>0</v>
      </c>
      <c r="F431" s="63" t="n">
        <f aca="false">IF(B431&gt;0,F430,0)</f>
        <v>0</v>
      </c>
      <c r="G431" s="63" t="n">
        <f aca="false">IF(B431&gt;0,G430,0)</f>
        <v>0</v>
      </c>
      <c r="H431" s="63" t="n">
        <f aca="false">IF(B431&gt;0,H430,0)</f>
        <v>0</v>
      </c>
      <c r="I431" s="63" t="n">
        <f aca="false">IF(B431&gt;0,B431-(Cover!$D$40/Cover!$D$36),0)</f>
        <v>0</v>
      </c>
      <c r="J431" s="63" t="n">
        <f aca="false">IF(B431&gt;0,B431-(Cover!$E$40/Cover!$D$36),0)</f>
        <v>0</v>
      </c>
      <c r="K431" s="63" t="n">
        <f aca="false">IF(B431&gt;0,B431+(Cover!$F$40/Cover!$D$36),0)</f>
        <v>0</v>
      </c>
      <c r="L431" s="63" t="n">
        <f aca="false">IF(B431&gt;0,B431+(Cover!$G$40/Cover!$D$36),0)</f>
        <v>0</v>
      </c>
      <c r="M431" s="65"/>
      <c r="N431" s="65"/>
      <c r="O431" s="66"/>
    </row>
    <row r="432" customFormat="false" ht="11.45" hidden="false" customHeight="true" outlineLevel="0" collapsed="false">
      <c r="A432" s="62" t="n">
        <f aca="false">IF(B432&gt;0,A431+1,0)</f>
        <v>0</v>
      </c>
      <c r="B432" s="63"/>
      <c r="C432" s="63"/>
      <c r="D432" s="63"/>
      <c r="E432" s="63" t="n">
        <f aca="false">IF(B432&gt;0,E431+1,0)</f>
        <v>0</v>
      </c>
      <c r="F432" s="63" t="n">
        <f aca="false">IF(B432&gt;0,F431,0)</f>
        <v>0</v>
      </c>
      <c r="G432" s="63" t="n">
        <f aca="false">IF(B432&gt;0,G431,0)</f>
        <v>0</v>
      </c>
      <c r="H432" s="63" t="n">
        <f aca="false">IF(B432&gt;0,H431,0)</f>
        <v>0</v>
      </c>
      <c r="I432" s="63" t="n">
        <f aca="false">IF(B432&gt;0,B432-(Cover!$D$40/Cover!$D$36),0)</f>
        <v>0</v>
      </c>
      <c r="J432" s="63" t="n">
        <f aca="false">IF(B432&gt;0,B432-(Cover!$E$40/Cover!$D$36),0)</f>
        <v>0</v>
      </c>
      <c r="K432" s="63" t="n">
        <f aca="false">IF(B432&gt;0,B432+(Cover!$F$40/Cover!$D$36),0)</f>
        <v>0</v>
      </c>
      <c r="L432" s="63" t="n">
        <f aca="false">IF(B432&gt;0,B432+(Cover!$G$40/Cover!$D$36),0)</f>
        <v>0</v>
      </c>
      <c r="M432" s="65"/>
      <c r="N432" s="65"/>
      <c r="O432" s="66"/>
    </row>
    <row r="433" customFormat="false" ht="11.45" hidden="false" customHeight="true" outlineLevel="0" collapsed="false">
      <c r="A433" s="62" t="n">
        <f aca="false">IF(B433&gt;0,A432+1,0)</f>
        <v>0</v>
      </c>
      <c r="B433" s="63"/>
      <c r="C433" s="63"/>
      <c r="D433" s="63"/>
      <c r="E433" s="63" t="n">
        <f aca="false">IF(B433&gt;0,E432+1,0)</f>
        <v>0</v>
      </c>
      <c r="F433" s="63" t="n">
        <f aca="false">IF(B433&gt;0,F432,0)</f>
        <v>0</v>
      </c>
      <c r="G433" s="63" t="n">
        <f aca="false">IF(B433&gt;0,G432,0)</f>
        <v>0</v>
      </c>
      <c r="H433" s="63" t="n">
        <f aca="false">IF(B433&gt;0,H432,0)</f>
        <v>0</v>
      </c>
      <c r="I433" s="63" t="n">
        <f aca="false">IF(B433&gt;0,B433-(Cover!$D$40/Cover!$D$36),0)</f>
        <v>0</v>
      </c>
      <c r="J433" s="63" t="n">
        <f aca="false">IF(B433&gt;0,B433-(Cover!$E$40/Cover!$D$36),0)</f>
        <v>0</v>
      </c>
      <c r="K433" s="63" t="n">
        <f aca="false">IF(B433&gt;0,B433+(Cover!$F$40/Cover!$D$36),0)</f>
        <v>0</v>
      </c>
      <c r="L433" s="63" t="n">
        <f aca="false">IF(B433&gt;0,B433+(Cover!$G$40/Cover!$D$36),0)</f>
        <v>0</v>
      </c>
      <c r="M433" s="65"/>
      <c r="N433" s="65"/>
      <c r="O433" s="66"/>
    </row>
    <row r="434" customFormat="false" ht="11.45" hidden="false" customHeight="true" outlineLevel="0" collapsed="false">
      <c r="A434" s="62" t="n">
        <f aca="false">IF(B434&gt;0,A433+1,0)</f>
        <v>0</v>
      </c>
      <c r="B434" s="63"/>
      <c r="C434" s="63"/>
      <c r="D434" s="63"/>
      <c r="E434" s="63" t="n">
        <f aca="false">IF(B434&gt;0,E433+1,0)</f>
        <v>0</v>
      </c>
      <c r="F434" s="63" t="n">
        <f aca="false">IF(B434&gt;0,F433,0)</f>
        <v>0</v>
      </c>
      <c r="G434" s="63" t="n">
        <f aca="false">IF(B434&gt;0,G433,0)</f>
        <v>0</v>
      </c>
      <c r="H434" s="63" t="n">
        <f aca="false">IF(B434&gt;0,H433,0)</f>
        <v>0</v>
      </c>
      <c r="I434" s="63" t="n">
        <f aca="false">IF(B434&gt;0,B434-(Cover!$D$40/Cover!$D$36),0)</f>
        <v>0</v>
      </c>
      <c r="J434" s="63" t="n">
        <f aca="false">IF(B434&gt;0,B434-(Cover!$E$40/Cover!$D$36),0)</f>
        <v>0</v>
      </c>
      <c r="K434" s="63" t="n">
        <f aca="false">IF(B434&gt;0,B434+(Cover!$F$40/Cover!$D$36),0)</f>
        <v>0</v>
      </c>
      <c r="L434" s="63" t="n">
        <f aca="false">IF(B434&gt;0,B434+(Cover!$G$40/Cover!$D$36),0)</f>
        <v>0</v>
      </c>
      <c r="M434" s="65"/>
      <c r="N434" s="65"/>
      <c r="O434" s="66"/>
    </row>
    <row r="435" customFormat="false" ht="11.45" hidden="false" customHeight="true" outlineLevel="0" collapsed="false">
      <c r="A435" s="62" t="n">
        <f aca="false">IF(B435&gt;0,A434+1,0)</f>
        <v>0</v>
      </c>
      <c r="B435" s="63"/>
      <c r="C435" s="63"/>
      <c r="D435" s="63"/>
      <c r="E435" s="63" t="n">
        <f aca="false">IF(B435&gt;0,E434+1,0)</f>
        <v>0</v>
      </c>
      <c r="F435" s="63" t="n">
        <f aca="false">IF(B435&gt;0,F434,0)</f>
        <v>0</v>
      </c>
      <c r="G435" s="63" t="n">
        <f aca="false">IF(B435&gt;0,G434,0)</f>
        <v>0</v>
      </c>
      <c r="H435" s="63" t="n">
        <f aca="false">IF(B435&gt;0,H434,0)</f>
        <v>0</v>
      </c>
      <c r="I435" s="63" t="n">
        <f aca="false">IF(B435&gt;0,B435-(Cover!$D$40/Cover!$D$36),0)</f>
        <v>0</v>
      </c>
      <c r="J435" s="63" t="n">
        <f aca="false">IF(B435&gt;0,B435-(Cover!$E$40/Cover!$D$36),0)</f>
        <v>0</v>
      </c>
      <c r="K435" s="63" t="n">
        <f aca="false">IF(B435&gt;0,B435+(Cover!$F$40/Cover!$D$36),0)</f>
        <v>0</v>
      </c>
      <c r="L435" s="63" t="n">
        <f aca="false">IF(B435&gt;0,B435+(Cover!$G$40/Cover!$D$36),0)</f>
        <v>0</v>
      </c>
      <c r="M435" s="65"/>
      <c r="N435" s="65"/>
      <c r="O435" s="66"/>
    </row>
    <row r="436" customFormat="false" ht="11.45" hidden="false" customHeight="true" outlineLevel="0" collapsed="false">
      <c r="A436" s="62" t="n">
        <f aca="false">IF(B436&gt;0,A435+1,0)</f>
        <v>0</v>
      </c>
      <c r="B436" s="63"/>
      <c r="C436" s="63"/>
      <c r="D436" s="63"/>
      <c r="E436" s="63" t="n">
        <f aca="false">IF(B436&gt;0,E435+1,0)</f>
        <v>0</v>
      </c>
      <c r="F436" s="63" t="n">
        <f aca="false">IF(B436&gt;0,F435,0)</f>
        <v>0</v>
      </c>
      <c r="G436" s="63" t="n">
        <f aca="false">IF(B436&gt;0,G435,0)</f>
        <v>0</v>
      </c>
      <c r="H436" s="63" t="n">
        <f aca="false">IF(B436&gt;0,H435,0)</f>
        <v>0</v>
      </c>
      <c r="I436" s="63" t="n">
        <f aca="false">IF(B436&gt;0,B436-(Cover!$D$40/Cover!$D$36),0)</f>
        <v>0</v>
      </c>
      <c r="J436" s="63" t="n">
        <f aca="false">IF(B436&gt;0,B436-(Cover!$E$40/Cover!$D$36),0)</f>
        <v>0</v>
      </c>
      <c r="K436" s="63" t="n">
        <f aca="false">IF(B436&gt;0,B436+(Cover!$F$40/Cover!$D$36),0)</f>
        <v>0</v>
      </c>
      <c r="L436" s="63" t="n">
        <f aca="false">IF(B436&gt;0,B436+(Cover!$G$40/Cover!$D$36),0)</f>
        <v>0</v>
      </c>
      <c r="M436" s="65"/>
      <c r="N436" s="65"/>
      <c r="O436" s="66"/>
    </row>
    <row r="437" customFormat="false" ht="11.45" hidden="false" customHeight="true" outlineLevel="0" collapsed="false">
      <c r="A437" s="62" t="n">
        <f aca="false">IF(B437&gt;0,A436+1,0)</f>
        <v>0</v>
      </c>
      <c r="B437" s="63"/>
      <c r="C437" s="63"/>
      <c r="D437" s="63"/>
      <c r="E437" s="63" t="n">
        <f aca="false">IF(B437&gt;0,E436+1,0)</f>
        <v>0</v>
      </c>
      <c r="F437" s="63" t="n">
        <f aca="false">IF(B437&gt;0,F436,0)</f>
        <v>0</v>
      </c>
      <c r="G437" s="63" t="n">
        <f aca="false">IF(B437&gt;0,G436,0)</f>
        <v>0</v>
      </c>
      <c r="H437" s="63" t="n">
        <f aca="false">IF(B437&gt;0,H436,0)</f>
        <v>0</v>
      </c>
      <c r="I437" s="63" t="n">
        <f aca="false">IF(B437&gt;0,B437-(Cover!$D$40/Cover!$D$36),0)</f>
        <v>0</v>
      </c>
      <c r="J437" s="63" t="n">
        <f aca="false">IF(B437&gt;0,B437-(Cover!$E$40/Cover!$D$36),0)</f>
        <v>0</v>
      </c>
      <c r="K437" s="63" t="n">
        <f aca="false">IF(B437&gt;0,B437+(Cover!$F$40/Cover!$D$36),0)</f>
        <v>0</v>
      </c>
      <c r="L437" s="63" t="n">
        <f aca="false">IF(B437&gt;0,B437+(Cover!$G$40/Cover!$D$36),0)</f>
        <v>0</v>
      </c>
      <c r="M437" s="65"/>
      <c r="N437" s="65"/>
      <c r="O437" s="66"/>
    </row>
    <row r="438" customFormat="false" ht="11.45" hidden="false" customHeight="true" outlineLevel="0" collapsed="false">
      <c r="A438" s="62" t="n">
        <f aca="false">IF(B438&gt;0,A437+1,0)</f>
        <v>0</v>
      </c>
      <c r="B438" s="63"/>
      <c r="C438" s="63"/>
      <c r="D438" s="63"/>
      <c r="E438" s="63" t="n">
        <f aca="false">IF(B438&gt;0,E437+1,0)</f>
        <v>0</v>
      </c>
      <c r="F438" s="63" t="n">
        <f aca="false">IF(B438&gt;0,F437,0)</f>
        <v>0</v>
      </c>
      <c r="G438" s="63" t="n">
        <f aca="false">IF(B438&gt;0,G437,0)</f>
        <v>0</v>
      </c>
      <c r="H438" s="63" t="n">
        <f aca="false">IF(B438&gt;0,H437,0)</f>
        <v>0</v>
      </c>
      <c r="I438" s="63" t="n">
        <f aca="false">IF(B438&gt;0,B438-(Cover!$D$40/Cover!$D$36),0)</f>
        <v>0</v>
      </c>
      <c r="J438" s="63" t="n">
        <f aca="false">IF(B438&gt;0,B438-(Cover!$E$40/Cover!$D$36),0)</f>
        <v>0</v>
      </c>
      <c r="K438" s="63" t="n">
        <f aca="false">IF(B438&gt;0,B438+(Cover!$F$40/Cover!$D$36),0)</f>
        <v>0</v>
      </c>
      <c r="L438" s="63" t="n">
        <f aca="false">IF(B438&gt;0,B438+(Cover!$G$40/Cover!$D$36),0)</f>
        <v>0</v>
      </c>
      <c r="M438" s="65"/>
      <c r="N438" s="65"/>
      <c r="O438" s="66"/>
    </row>
    <row r="439" customFormat="false" ht="11.45" hidden="false" customHeight="true" outlineLevel="0" collapsed="false">
      <c r="A439" s="62" t="n">
        <f aca="false">IF(B439&gt;0,A438+1,0)</f>
        <v>0</v>
      </c>
      <c r="B439" s="63"/>
      <c r="C439" s="63"/>
      <c r="D439" s="63"/>
      <c r="E439" s="63" t="n">
        <f aca="false">IF(B439&gt;0,E438+1,0)</f>
        <v>0</v>
      </c>
      <c r="F439" s="63" t="n">
        <f aca="false">IF(B439&gt;0,F438,0)</f>
        <v>0</v>
      </c>
      <c r="G439" s="63" t="n">
        <f aca="false">IF(B439&gt;0,G438,0)</f>
        <v>0</v>
      </c>
      <c r="H439" s="63" t="n">
        <f aca="false">IF(B439&gt;0,H438,0)</f>
        <v>0</v>
      </c>
      <c r="I439" s="63" t="n">
        <f aca="false">IF(B439&gt;0,B439-(Cover!$D$40/Cover!$D$36),0)</f>
        <v>0</v>
      </c>
      <c r="J439" s="63" t="n">
        <f aca="false">IF(B439&gt;0,B439-(Cover!$E$40/Cover!$D$36),0)</f>
        <v>0</v>
      </c>
      <c r="K439" s="63" t="n">
        <f aca="false">IF(B439&gt;0,B439+(Cover!$F$40/Cover!$D$36),0)</f>
        <v>0</v>
      </c>
      <c r="L439" s="63" t="n">
        <f aca="false">IF(B439&gt;0,B439+(Cover!$G$40/Cover!$D$36),0)</f>
        <v>0</v>
      </c>
      <c r="M439" s="65"/>
      <c r="N439" s="65"/>
      <c r="O439" s="66"/>
    </row>
    <row r="440" customFormat="false" ht="11.45" hidden="false" customHeight="true" outlineLevel="0" collapsed="false">
      <c r="A440" s="62" t="n">
        <f aca="false">IF(B440&gt;0,A439+1,0)</f>
        <v>0</v>
      </c>
      <c r="B440" s="63"/>
      <c r="C440" s="63"/>
      <c r="D440" s="63"/>
      <c r="E440" s="63" t="n">
        <f aca="false">IF(B440&gt;0,E439+1,0)</f>
        <v>0</v>
      </c>
      <c r="F440" s="63" t="n">
        <f aca="false">IF(B440&gt;0,F439,0)</f>
        <v>0</v>
      </c>
      <c r="G440" s="63" t="n">
        <f aca="false">IF(B440&gt;0,G439,0)</f>
        <v>0</v>
      </c>
      <c r="H440" s="63" t="n">
        <f aca="false">IF(B440&gt;0,H439,0)</f>
        <v>0</v>
      </c>
      <c r="I440" s="63" t="n">
        <f aca="false">IF(B440&gt;0,B440-(Cover!$D$40/Cover!$D$36),0)</f>
        <v>0</v>
      </c>
      <c r="J440" s="63" t="n">
        <f aca="false">IF(B440&gt;0,B440-(Cover!$E$40/Cover!$D$36),0)</f>
        <v>0</v>
      </c>
      <c r="K440" s="63" t="n">
        <f aca="false">IF(B440&gt;0,B440+(Cover!$F$40/Cover!$D$36),0)</f>
        <v>0</v>
      </c>
      <c r="L440" s="63" t="n">
        <f aca="false">IF(B440&gt;0,B440+(Cover!$G$40/Cover!$D$36),0)</f>
        <v>0</v>
      </c>
      <c r="M440" s="65"/>
      <c r="N440" s="65"/>
      <c r="O440" s="66"/>
    </row>
    <row r="441" customFormat="false" ht="11.45" hidden="false" customHeight="true" outlineLevel="0" collapsed="false">
      <c r="A441" s="62" t="n">
        <f aca="false">IF(B441&gt;0,A440+1,0)</f>
        <v>0</v>
      </c>
      <c r="B441" s="63"/>
      <c r="C441" s="63"/>
      <c r="D441" s="63"/>
      <c r="E441" s="63" t="n">
        <f aca="false">IF(B441&gt;0,E440+1,0)</f>
        <v>0</v>
      </c>
      <c r="F441" s="63" t="n">
        <f aca="false">IF(B441&gt;0,F440,0)</f>
        <v>0</v>
      </c>
      <c r="G441" s="63" t="n">
        <f aca="false">IF(B441&gt;0,G440,0)</f>
        <v>0</v>
      </c>
      <c r="H441" s="63" t="n">
        <f aca="false">IF(B441&gt;0,H440,0)</f>
        <v>0</v>
      </c>
      <c r="I441" s="63" t="n">
        <f aca="false">IF(B441&gt;0,B441-(Cover!$D$40/Cover!$D$36),0)</f>
        <v>0</v>
      </c>
      <c r="J441" s="63" t="n">
        <f aca="false">IF(B441&gt;0,B441-(Cover!$E$40/Cover!$D$36),0)</f>
        <v>0</v>
      </c>
      <c r="K441" s="63" t="n">
        <f aca="false">IF(B441&gt;0,B441+(Cover!$F$40/Cover!$D$36),0)</f>
        <v>0</v>
      </c>
      <c r="L441" s="63" t="n">
        <f aca="false">IF(B441&gt;0,B441+(Cover!$G$40/Cover!$D$36),0)</f>
        <v>0</v>
      </c>
      <c r="M441" s="65"/>
      <c r="N441" s="65"/>
      <c r="O441" s="66"/>
    </row>
    <row r="442" customFormat="false" ht="11.45" hidden="false" customHeight="true" outlineLevel="0" collapsed="false">
      <c r="A442" s="62" t="n">
        <f aca="false">IF(B442&gt;0,A441+1,0)</f>
        <v>0</v>
      </c>
      <c r="B442" s="63"/>
      <c r="C442" s="63"/>
      <c r="D442" s="63"/>
      <c r="E442" s="63" t="n">
        <f aca="false">IF(B442&gt;0,E441+1,0)</f>
        <v>0</v>
      </c>
      <c r="F442" s="63" t="n">
        <f aca="false">IF(B442&gt;0,F441,0)</f>
        <v>0</v>
      </c>
      <c r="G442" s="63" t="n">
        <f aca="false">IF(B442&gt;0,G441,0)</f>
        <v>0</v>
      </c>
      <c r="H442" s="63" t="n">
        <f aca="false">IF(B442&gt;0,H441,0)</f>
        <v>0</v>
      </c>
      <c r="I442" s="63" t="n">
        <f aca="false">IF(B442&gt;0,B442-(Cover!$D$40/Cover!$D$36),0)</f>
        <v>0</v>
      </c>
      <c r="J442" s="63" t="n">
        <f aca="false">IF(B442&gt;0,B442-(Cover!$E$40/Cover!$D$36),0)</f>
        <v>0</v>
      </c>
      <c r="K442" s="63" t="n">
        <f aca="false">IF(B442&gt;0,B442+(Cover!$F$40/Cover!$D$36),0)</f>
        <v>0</v>
      </c>
      <c r="L442" s="63" t="n">
        <f aca="false">IF(B442&gt;0,B442+(Cover!$G$40/Cover!$D$36),0)</f>
        <v>0</v>
      </c>
      <c r="M442" s="65"/>
      <c r="N442" s="65"/>
      <c r="O442" s="66"/>
    </row>
    <row r="443" customFormat="false" ht="11.45" hidden="false" customHeight="true" outlineLevel="0" collapsed="false">
      <c r="A443" s="62" t="n">
        <f aca="false">IF(B443&gt;0,A442+1,0)</f>
        <v>0</v>
      </c>
      <c r="B443" s="63"/>
      <c r="C443" s="63"/>
      <c r="D443" s="63"/>
      <c r="E443" s="63" t="n">
        <f aca="false">IF(B443&gt;0,E442+1,0)</f>
        <v>0</v>
      </c>
      <c r="F443" s="63" t="n">
        <f aca="false">IF(B443&gt;0,F442,0)</f>
        <v>0</v>
      </c>
      <c r="G443" s="63" t="n">
        <f aca="false">IF(B443&gt;0,G442,0)</f>
        <v>0</v>
      </c>
      <c r="H443" s="63" t="n">
        <f aca="false">IF(B443&gt;0,H442,0)</f>
        <v>0</v>
      </c>
      <c r="I443" s="63" t="n">
        <f aca="false">IF(B443&gt;0,B443-(Cover!$D$40/Cover!$D$36),0)</f>
        <v>0</v>
      </c>
      <c r="J443" s="63" t="n">
        <f aca="false">IF(B443&gt;0,B443-(Cover!$E$40/Cover!$D$36),0)</f>
        <v>0</v>
      </c>
      <c r="K443" s="63" t="n">
        <f aca="false">IF(B443&gt;0,B443+(Cover!$F$40/Cover!$D$36),0)</f>
        <v>0</v>
      </c>
      <c r="L443" s="63" t="n">
        <f aca="false">IF(B443&gt;0,B443+(Cover!$G$40/Cover!$D$36),0)</f>
        <v>0</v>
      </c>
      <c r="M443" s="65"/>
      <c r="N443" s="65"/>
      <c r="O443" s="66"/>
    </row>
    <row r="444" customFormat="false" ht="11.45" hidden="false" customHeight="true" outlineLevel="0" collapsed="false">
      <c r="A444" s="62" t="n">
        <f aca="false">IF(B444&gt;0,A443+1,0)</f>
        <v>0</v>
      </c>
      <c r="B444" s="63"/>
      <c r="C444" s="63"/>
      <c r="D444" s="63"/>
      <c r="E444" s="63" t="n">
        <f aca="false">IF(B444&gt;0,E443+1,0)</f>
        <v>0</v>
      </c>
      <c r="F444" s="63" t="n">
        <f aca="false">IF(B444&gt;0,F443,0)</f>
        <v>0</v>
      </c>
      <c r="G444" s="63" t="n">
        <f aca="false">IF(B444&gt;0,G443,0)</f>
        <v>0</v>
      </c>
      <c r="H444" s="63" t="n">
        <f aca="false">IF(B444&gt;0,H443,0)</f>
        <v>0</v>
      </c>
      <c r="I444" s="63" t="n">
        <f aca="false">IF(B444&gt;0,B444-(Cover!$D$40/Cover!$D$36),0)</f>
        <v>0</v>
      </c>
      <c r="J444" s="63" t="n">
        <f aca="false">IF(B444&gt;0,B444-(Cover!$E$40/Cover!$D$36),0)</f>
        <v>0</v>
      </c>
      <c r="K444" s="63" t="n">
        <f aca="false">IF(B444&gt;0,B444+(Cover!$F$40/Cover!$D$36),0)</f>
        <v>0</v>
      </c>
      <c r="L444" s="63" t="n">
        <f aca="false">IF(B444&gt;0,B444+(Cover!$G$40/Cover!$D$36),0)</f>
        <v>0</v>
      </c>
      <c r="M444" s="65"/>
      <c r="N444" s="65"/>
      <c r="O444" s="66"/>
    </row>
    <row r="445" customFormat="false" ht="11.45" hidden="false" customHeight="true" outlineLevel="0" collapsed="false">
      <c r="A445" s="62" t="n">
        <f aca="false">IF(B445&gt;0,A444+1,0)</f>
        <v>0</v>
      </c>
      <c r="B445" s="63"/>
      <c r="C445" s="63"/>
      <c r="D445" s="63"/>
      <c r="E445" s="63" t="n">
        <f aca="false">IF(B445&gt;0,E444+1,0)</f>
        <v>0</v>
      </c>
      <c r="F445" s="63" t="n">
        <f aca="false">IF(B445&gt;0,F444,0)</f>
        <v>0</v>
      </c>
      <c r="G445" s="63" t="n">
        <f aca="false">IF(B445&gt;0,G444,0)</f>
        <v>0</v>
      </c>
      <c r="H445" s="63" t="n">
        <f aca="false">IF(B445&gt;0,H444,0)</f>
        <v>0</v>
      </c>
      <c r="I445" s="63" t="n">
        <f aca="false">IF(B445&gt;0,B445-(Cover!$D$40/Cover!$D$36),0)</f>
        <v>0</v>
      </c>
      <c r="J445" s="63" t="n">
        <f aca="false">IF(B445&gt;0,B445-(Cover!$E$40/Cover!$D$36),0)</f>
        <v>0</v>
      </c>
      <c r="K445" s="63" t="n">
        <f aca="false">IF(B445&gt;0,B445+(Cover!$F$40/Cover!$D$36),0)</f>
        <v>0</v>
      </c>
      <c r="L445" s="63" t="n">
        <f aca="false">IF(B445&gt;0,B445+(Cover!$G$40/Cover!$D$36),0)</f>
        <v>0</v>
      </c>
      <c r="M445" s="65"/>
      <c r="N445" s="65"/>
      <c r="O445" s="66"/>
    </row>
    <row r="446" customFormat="false" ht="11.45" hidden="false" customHeight="true" outlineLevel="0" collapsed="false">
      <c r="A446" s="62" t="n">
        <f aca="false">IF(B446&gt;0,A445+1,0)</f>
        <v>0</v>
      </c>
      <c r="B446" s="63"/>
      <c r="C446" s="63"/>
      <c r="D446" s="63"/>
      <c r="E446" s="63" t="n">
        <f aca="false">IF(B446&gt;0,E445+1,0)</f>
        <v>0</v>
      </c>
      <c r="F446" s="63" t="n">
        <f aca="false">IF(B446&gt;0,F445,0)</f>
        <v>0</v>
      </c>
      <c r="G446" s="63" t="n">
        <f aca="false">IF(B446&gt;0,G445,0)</f>
        <v>0</v>
      </c>
      <c r="H446" s="63" t="n">
        <f aca="false">IF(B446&gt;0,H445,0)</f>
        <v>0</v>
      </c>
      <c r="I446" s="63" t="n">
        <f aca="false">IF(B446&gt;0,B446-(Cover!$D$40/Cover!$D$36),0)</f>
        <v>0</v>
      </c>
      <c r="J446" s="63" t="n">
        <f aca="false">IF(B446&gt;0,B446-(Cover!$E$40/Cover!$D$36),0)</f>
        <v>0</v>
      </c>
      <c r="K446" s="63" t="n">
        <f aca="false">IF(B446&gt;0,B446+(Cover!$F$40/Cover!$D$36),0)</f>
        <v>0</v>
      </c>
      <c r="L446" s="63" t="n">
        <f aca="false">IF(B446&gt;0,B446+(Cover!$G$40/Cover!$D$36),0)</f>
        <v>0</v>
      </c>
      <c r="M446" s="65"/>
      <c r="N446" s="65"/>
      <c r="O446" s="66"/>
    </row>
    <row r="447" customFormat="false" ht="11.45" hidden="false" customHeight="true" outlineLevel="0" collapsed="false">
      <c r="A447" s="62" t="n">
        <f aca="false">IF(B447&gt;0,A446+1,0)</f>
        <v>0</v>
      </c>
      <c r="B447" s="63"/>
      <c r="C447" s="63"/>
      <c r="D447" s="63"/>
      <c r="E447" s="63" t="n">
        <f aca="false">IF(B447&gt;0,E446+1,0)</f>
        <v>0</v>
      </c>
      <c r="F447" s="63" t="n">
        <f aca="false">IF(B447&gt;0,F446,0)</f>
        <v>0</v>
      </c>
      <c r="G447" s="63" t="n">
        <f aca="false">IF(B447&gt;0,G446,0)</f>
        <v>0</v>
      </c>
      <c r="H447" s="63" t="n">
        <f aca="false">IF(B447&gt;0,H446,0)</f>
        <v>0</v>
      </c>
      <c r="I447" s="63" t="n">
        <f aca="false">IF(B447&gt;0,B447-(Cover!$D$40/Cover!$D$36),0)</f>
        <v>0</v>
      </c>
      <c r="J447" s="63" t="n">
        <f aca="false">IF(B447&gt;0,B447-(Cover!$E$40/Cover!$D$36),0)</f>
        <v>0</v>
      </c>
      <c r="K447" s="63" t="n">
        <f aca="false">IF(B447&gt;0,B447+(Cover!$F$40/Cover!$D$36),0)</f>
        <v>0</v>
      </c>
      <c r="L447" s="63" t="n">
        <f aca="false">IF(B447&gt;0,B447+(Cover!$G$40/Cover!$D$36),0)</f>
        <v>0</v>
      </c>
      <c r="M447" s="65"/>
      <c r="N447" s="65"/>
      <c r="O447" s="66"/>
    </row>
    <row r="448" customFormat="false" ht="11.45" hidden="false" customHeight="true" outlineLevel="0" collapsed="false">
      <c r="A448" s="62" t="n">
        <f aca="false">IF(B448&gt;0,A447+1,0)</f>
        <v>0</v>
      </c>
      <c r="B448" s="63"/>
      <c r="C448" s="63"/>
      <c r="D448" s="63"/>
      <c r="E448" s="63" t="n">
        <f aca="false">IF(B448&gt;0,E447+1,0)</f>
        <v>0</v>
      </c>
      <c r="F448" s="63" t="n">
        <f aca="false">IF(B448&gt;0,F447,0)</f>
        <v>0</v>
      </c>
      <c r="G448" s="63" t="n">
        <f aca="false">IF(B448&gt;0,G447,0)</f>
        <v>0</v>
      </c>
      <c r="H448" s="63" t="n">
        <f aca="false">IF(B448&gt;0,H447,0)</f>
        <v>0</v>
      </c>
      <c r="I448" s="63" t="n">
        <f aca="false">IF(B448&gt;0,B448-(Cover!$D$40/Cover!$D$36),0)</f>
        <v>0</v>
      </c>
      <c r="J448" s="63" t="n">
        <f aca="false">IF(B448&gt;0,B448-(Cover!$E$40/Cover!$D$36),0)</f>
        <v>0</v>
      </c>
      <c r="K448" s="63" t="n">
        <f aca="false">IF(B448&gt;0,B448+(Cover!$F$40/Cover!$D$36),0)</f>
        <v>0</v>
      </c>
      <c r="L448" s="63" t="n">
        <f aca="false">IF(B448&gt;0,B448+(Cover!$G$40/Cover!$D$36),0)</f>
        <v>0</v>
      </c>
      <c r="M448" s="65"/>
      <c r="N448" s="65"/>
      <c r="O448" s="66"/>
    </row>
    <row r="449" customFormat="false" ht="11.45" hidden="false" customHeight="true" outlineLevel="0" collapsed="false">
      <c r="A449" s="62" t="n">
        <f aca="false">IF(B449&gt;0,A448+1,0)</f>
        <v>0</v>
      </c>
      <c r="B449" s="63"/>
      <c r="C449" s="63"/>
      <c r="D449" s="63"/>
      <c r="E449" s="63" t="n">
        <f aca="false">IF(B449&gt;0,E448+1,0)</f>
        <v>0</v>
      </c>
      <c r="F449" s="63" t="n">
        <f aca="false">IF(B449&gt;0,F448,0)</f>
        <v>0</v>
      </c>
      <c r="G449" s="63" t="n">
        <f aca="false">IF(B449&gt;0,G448,0)</f>
        <v>0</v>
      </c>
      <c r="H449" s="63" t="n">
        <f aca="false">IF(B449&gt;0,H448,0)</f>
        <v>0</v>
      </c>
      <c r="I449" s="63" t="n">
        <f aca="false">IF(B449&gt;0,B449-(Cover!$D$40/Cover!$D$36),0)</f>
        <v>0</v>
      </c>
      <c r="J449" s="63" t="n">
        <f aca="false">IF(B449&gt;0,B449-(Cover!$E$40/Cover!$D$36),0)</f>
        <v>0</v>
      </c>
      <c r="K449" s="63" t="n">
        <f aca="false">IF(B449&gt;0,B449+(Cover!$F$40/Cover!$D$36),0)</f>
        <v>0</v>
      </c>
      <c r="L449" s="63" t="n">
        <f aca="false">IF(B449&gt;0,B449+(Cover!$G$40/Cover!$D$36),0)</f>
        <v>0</v>
      </c>
      <c r="M449" s="65"/>
      <c r="N449" s="65"/>
      <c r="O449" s="66"/>
    </row>
    <row r="450" customFormat="false" ht="11.45" hidden="false" customHeight="true" outlineLevel="0" collapsed="false">
      <c r="A450" s="62" t="n">
        <f aca="false">IF(B450&gt;0,A449+1,0)</f>
        <v>0</v>
      </c>
      <c r="B450" s="63"/>
      <c r="C450" s="63"/>
      <c r="D450" s="63"/>
      <c r="E450" s="63" t="n">
        <f aca="false">IF(B450&gt;0,E449+1,0)</f>
        <v>0</v>
      </c>
      <c r="F450" s="63" t="n">
        <f aca="false">IF(B450&gt;0,F449,0)</f>
        <v>0</v>
      </c>
      <c r="G450" s="63" t="n">
        <f aca="false">IF(B450&gt;0,G449,0)</f>
        <v>0</v>
      </c>
      <c r="H450" s="63" t="n">
        <f aca="false">IF(B450&gt;0,H449,0)</f>
        <v>0</v>
      </c>
      <c r="I450" s="63" t="n">
        <f aca="false">IF(B450&gt;0,B450-(Cover!$D$40/Cover!$D$36),0)</f>
        <v>0</v>
      </c>
      <c r="J450" s="63" t="n">
        <f aca="false">IF(B450&gt;0,B450-(Cover!$E$40/Cover!$D$36),0)</f>
        <v>0</v>
      </c>
      <c r="K450" s="63" t="n">
        <f aca="false">IF(B450&gt;0,B450+(Cover!$F$40/Cover!$D$36),0)</f>
        <v>0</v>
      </c>
      <c r="L450" s="63" t="n">
        <f aca="false">IF(B450&gt;0,B450+(Cover!$G$40/Cover!$D$36),0)</f>
        <v>0</v>
      </c>
      <c r="M450" s="65"/>
      <c r="N450" s="65"/>
      <c r="O450" s="66"/>
    </row>
    <row r="451" customFormat="false" ht="11.45" hidden="false" customHeight="true" outlineLevel="0" collapsed="false">
      <c r="A451" s="62" t="n">
        <f aca="false">IF(B451&gt;0,A450+1,0)</f>
        <v>0</v>
      </c>
      <c r="B451" s="63"/>
      <c r="C451" s="63"/>
      <c r="D451" s="63"/>
      <c r="E451" s="63" t="n">
        <f aca="false">IF(B451&gt;0,E450+1,0)</f>
        <v>0</v>
      </c>
      <c r="F451" s="63" t="n">
        <f aca="false">IF(B451&gt;0,F450,0)</f>
        <v>0</v>
      </c>
      <c r="G451" s="63" t="n">
        <f aca="false">IF(B451&gt;0,G450,0)</f>
        <v>0</v>
      </c>
      <c r="H451" s="63" t="n">
        <f aca="false">IF(B451&gt;0,H450,0)</f>
        <v>0</v>
      </c>
      <c r="I451" s="63" t="n">
        <f aca="false">IF(B451&gt;0,B451-(Cover!$D$40/Cover!$D$36),0)</f>
        <v>0</v>
      </c>
      <c r="J451" s="63" t="n">
        <f aca="false">IF(B451&gt;0,B451-(Cover!$E$40/Cover!$D$36),0)</f>
        <v>0</v>
      </c>
      <c r="K451" s="63" t="n">
        <f aca="false">IF(B451&gt;0,B451+(Cover!$F$40/Cover!$D$36),0)</f>
        <v>0</v>
      </c>
      <c r="L451" s="63" t="n">
        <f aca="false">IF(B451&gt;0,B451+(Cover!$G$40/Cover!$D$36),0)</f>
        <v>0</v>
      </c>
      <c r="M451" s="65"/>
      <c r="N451" s="65"/>
      <c r="O451" s="66"/>
    </row>
    <row r="452" customFormat="false" ht="11.45" hidden="false" customHeight="true" outlineLevel="0" collapsed="false">
      <c r="A452" s="62" t="n">
        <f aca="false">IF(B452&gt;0,A451+1,0)</f>
        <v>0</v>
      </c>
      <c r="B452" s="63"/>
      <c r="C452" s="63"/>
      <c r="D452" s="63"/>
      <c r="E452" s="63" t="n">
        <f aca="false">IF(B452&gt;0,E451+1,0)</f>
        <v>0</v>
      </c>
      <c r="F452" s="63" t="n">
        <f aca="false">IF(B452&gt;0,F451,0)</f>
        <v>0</v>
      </c>
      <c r="G452" s="63" t="n">
        <f aca="false">IF(B452&gt;0,G451,0)</f>
        <v>0</v>
      </c>
      <c r="H452" s="63" t="n">
        <f aca="false">IF(B452&gt;0,H451,0)</f>
        <v>0</v>
      </c>
      <c r="I452" s="63" t="n">
        <f aca="false">IF(B452&gt;0,B452-(Cover!$D$40/Cover!$D$36),0)</f>
        <v>0</v>
      </c>
      <c r="J452" s="63" t="n">
        <f aca="false">IF(B452&gt;0,B452-(Cover!$E$40/Cover!$D$36),0)</f>
        <v>0</v>
      </c>
      <c r="K452" s="63" t="n">
        <f aca="false">IF(B452&gt;0,B452+(Cover!$F$40/Cover!$D$36),0)</f>
        <v>0</v>
      </c>
      <c r="L452" s="63" t="n">
        <f aca="false">IF(B452&gt;0,B452+(Cover!$G$40/Cover!$D$36),0)</f>
        <v>0</v>
      </c>
      <c r="M452" s="65"/>
      <c r="N452" s="65"/>
      <c r="O452" s="66"/>
    </row>
    <row r="453" customFormat="false" ht="11.45" hidden="false" customHeight="true" outlineLevel="0" collapsed="false">
      <c r="A453" s="62" t="n">
        <f aca="false">IF(B453&gt;0,A452+1,0)</f>
        <v>0</v>
      </c>
      <c r="B453" s="63"/>
      <c r="C453" s="63"/>
      <c r="D453" s="63"/>
      <c r="E453" s="63" t="n">
        <f aca="false">IF(B453&gt;0,E452+1,0)</f>
        <v>0</v>
      </c>
      <c r="F453" s="63" t="n">
        <f aca="false">IF(B453&gt;0,F452,0)</f>
        <v>0</v>
      </c>
      <c r="G453" s="63" t="n">
        <f aca="false">IF(B453&gt;0,G452,0)</f>
        <v>0</v>
      </c>
      <c r="H453" s="63" t="n">
        <f aca="false">IF(B453&gt;0,H452,0)</f>
        <v>0</v>
      </c>
      <c r="I453" s="63" t="n">
        <f aca="false">IF(B453&gt;0,B453-(Cover!$D$40/Cover!$D$36),0)</f>
        <v>0</v>
      </c>
      <c r="J453" s="63" t="n">
        <f aca="false">IF(B453&gt;0,B453-(Cover!$E$40/Cover!$D$36),0)</f>
        <v>0</v>
      </c>
      <c r="K453" s="63" t="n">
        <f aca="false">IF(B453&gt;0,B453+(Cover!$F$40/Cover!$D$36),0)</f>
        <v>0</v>
      </c>
      <c r="L453" s="63" t="n">
        <f aca="false">IF(B453&gt;0,B453+(Cover!$G$40/Cover!$D$36),0)</f>
        <v>0</v>
      </c>
      <c r="M453" s="65"/>
      <c r="N453" s="65"/>
      <c r="O453" s="66"/>
    </row>
    <row r="454" customFormat="false" ht="11.45" hidden="false" customHeight="true" outlineLevel="0" collapsed="false">
      <c r="A454" s="62" t="n">
        <f aca="false">IF(B454&gt;0,A453+1,0)</f>
        <v>0</v>
      </c>
      <c r="B454" s="63"/>
      <c r="C454" s="63"/>
      <c r="D454" s="63"/>
      <c r="E454" s="63" t="n">
        <f aca="false">IF(B454&gt;0,E453+1,0)</f>
        <v>0</v>
      </c>
      <c r="F454" s="63" t="n">
        <f aca="false">IF(B454&gt;0,F453,0)</f>
        <v>0</v>
      </c>
      <c r="G454" s="63" t="n">
        <f aca="false">IF(B454&gt;0,G453,0)</f>
        <v>0</v>
      </c>
      <c r="H454" s="63" t="n">
        <f aca="false">IF(B454&gt;0,H453,0)</f>
        <v>0</v>
      </c>
      <c r="I454" s="63" t="n">
        <f aca="false">IF(B454&gt;0,B454-(Cover!$D$40/Cover!$D$36),0)</f>
        <v>0</v>
      </c>
      <c r="J454" s="63" t="n">
        <f aca="false">IF(B454&gt;0,B454-(Cover!$E$40/Cover!$D$36),0)</f>
        <v>0</v>
      </c>
      <c r="K454" s="63" t="n">
        <f aca="false">IF(B454&gt;0,B454+(Cover!$F$40/Cover!$D$36),0)</f>
        <v>0</v>
      </c>
      <c r="L454" s="63" t="n">
        <f aca="false">IF(B454&gt;0,B454+(Cover!$G$40/Cover!$D$36),0)</f>
        <v>0</v>
      </c>
      <c r="M454" s="65"/>
      <c r="N454" s="65"/>
      <c r="O454" s="66"/>
    </row>
    <row r="455" customFormat="false" ht="11.45" hidden="false" customHeight="true" outlineLevel="0" collapsed="false">
      <c r="A455" s="62" t="n">
        <f aca="false">IF(B455&gt;0,A454+1,0)</f>
        <v>0</v>
      </c>
      <c r="B455" s="63"/>
      <c r="C455" s="63"/>
      <c r="D455" s="63"/>
      <c r="E455" s="63" t="n">
        <f aca="false">IF(B455&gt;0,E454+1,0)</f>
        <v>0</v>
      </c>
      <c r="F455" s="63" t="n">
        <f aca="false">IF(B455&gt;0,F454,0)</f>
        <v>0</v>
      </c>
      <c r="G455" s="63" t="n">
        <f aca="false">IF(B455&gt;0,G454,0)</f>
        <v>0</v>
      </c>
      <c r="H455" s="63" t="n">
        <f aca="false">IF(B455&gt;0,H454,0)</f>
        <v>0</v>
      </c>
      <c r="I455" s="63" t="n">
        <f aca="false">IF(B455&gt;0,B455-(Cover!$D$40/Cover!$D$36),0)</f>
        <v>0</v>
      </c>
      <c r="J455" s="63" t="n">
        <f aca="false">IF(B455&gt;0,B455-(Cover!$E$40/Cover!$D$36),0)</f>
        <v>0</v>
      </c>
      <c r="K455" s="63" t="n">
        <f aca="false">IF(B455&gt;0,B455+(Cover!$F$40/Cover!$D$36),0)</f>
        <v>0</v>
      </c>
      <c r="L455" s="63" t="n">
        <f aca="false">IF(B455&gt;0,B455+(Cover!$G$40/Cover!$D$36),0)</f>
        <v>0</v>
      </c>
      <c r="M455" s="65"/>
      <c r="N455" s="65"/>
      <c r="O455" s="66"/>
    </row>
    <row r="456" customFormat="false" ht="11.45" hidden="false" customHeight="true" outlineLevel="0" collapsed="false">
      <c r="A456" s="62" t="n">
        <f aca="false">IF(B456&gt;0,A455+1,0)</f>
        <v>0</v>
      </c>
      <c r="B456" s="63"/>
      <c r="C456" s="63"/>
      <c r="D456" s="63"/>
      <c r="E456" s="63" t="n">
        <f aca="false">IF(B456&gt;0,E455+1,0)</f>
        <v>0</v>
      </c>
      <c r="F456" s="63" t="n">
        <f aca="false">IF(B456&gt;0,F455,0)</f>
        <v>0</v>
      </c>
      <c r="G456" s="63" t="n">
        <f aca="false">IF(B456&gt;0,G455,0)</f>
        <v>0</v>
      </c>
      <c r="H456" s="63" t="n">
        <f aca="false">IF(B456&gt;0,H455,0)</f>
        <v>0</v>
      </c>
      <c r="I456" s="63" t="n">
        <f aca="false">IF(B456&gt;0,B456-(Cover!$D$40/Cover!$D$36),0)</f>
        <v>0</v>
      </c>
      <c r="J456" s="63" t="n">
        <f aca="false">IF(B456&gt;0,B456-(Cover!$E$40/Cover!$D$36),0)</f>
        <v>0</v>
      </c>
      <c r="K456" s="63" t="n">
        <f aca="false">IF(B456&gt;0,B456+(Cover!$F$40/Cover!$D$36),0)</f>
        <v>0</v>
      </c>
      <c r="L456" s="63" t="n">
        <f aca="false">IF(B456&gt;0,B456+(Cover!$G$40/Cover!$D$36),0)</f>
        <v>0</v>
      </c>
      <c r="M456" s="65"/>
      <c r="N456" s="65"/>
      <c r="O456" s="66"/>
    </row>
    <row r="457" customFormat="false" ht="11.45" hidden="false" customHeight="true" outlineLevel="0" collapsed="false">
      <c r="A457" s="62" t="n">
        <f aca="false">IF(B457&gt;0,A456+1,0)</f>
        <v>0</v>
      </c>
      <c r="B457" s="63"/>
      <c r="C457" s="63"/>
      <c r="D457" s="63"/>
      <c r="E457" s="63" t="n">
        <f aca="false">IF(B457&gt;0,E456+1,0)</f>
        <v>0</v>
      </c>
      <c r="F457" s="63" t="n">
        <f aca="false">IF(B457&gt;0,F456,0)</f>
        <v>0</v>
      </c>
      <c r="G457" s="63" t="n">
        <f aca="false">IF(B457&gt;0,G456,0)</f>
        <v>0</v>
      </c>
      <c r="H457" s="63" t="n">
        <f aca="false">IF(B457&gt;0,H456,0)</f>
        <v>0</v>
      </c>
      <c r="I457" s="63" t="n">
        <f aca="false">IF(B457&gt;0,B457-(Cover!$D$40/Cover!$D$36),0)</f>
        <v>0</v>
      </c>
      <c r="J457" s="63" t="n">
        <f aca="false">IF(B457&gt;0,B457-(Cover!$E$40/Cover!$D$36),0)</f>
        <v>0</v>
      </c>
      <c r="K457" s="63" t="n">
        <f aca="false">IF(B457&gt;0,B457+(Cover!$F$40/Cover!$D$36),0)</f>
        <v>0</v>
      </c>
      <c r="L457" s="63" t="n">
        <f aca="false">IF(B457&gt;0,B457+(Cover!$G$40/Cover!$D$36),0)</f>
        <v>0</v>
      </c>
      <c r="M457" s="65"/>
      <c r="N457" s="65"/>
      <c r="O457" s="66"/>
    </row>
    <row r="458" customFormat="false" ht="11.45" hidden="false" customHeight="true" outlineLevel="0" collapsed="false">
      <c r="A458" s="62" t="n">
        <f aca="false">IF(B458&gt;0,A457+1,0)</f>
        <v>0</v>
      </c>
      <c r="B458" s="63"/>
      <c r="C458" s="63"/>
      <c r="D458" s="63"/>
      <c r="E458" s="63" t="n">
        <f aca="false">IF(B458&gt;0,E457+1,0)</f>
        <v>0</v>
      </c>
      <c r="F458" s="63" t="n">
        <f aca="false">IF(B458&gt;0,F457,0)</f>
        <v>0</v>
      </c>
      <c r="G458" s="63" t="n">
        <f aca="false">IF(B458&gt;0,G457,0)</f>
        <v>0</v>
      </c>
      <c r="H458" s="63" t="n">
        <f aca="false">IF(B458&gt;0,H457,0)</f>
        <v>0</v>
      </c>
      <c r="I458" s="63" t="n">
        <f aca="false">IF(B458&gt;0,B458-(Cover!$D$40/Cover!$D$36),0)</f>
        <v>0</v>
      </c>
      <c r="J458" s="63" t="n">
        <f aca="false">IF(B458&gt;0,B458-(Cover!$E$40/Cover!$D$36),0)</f>
        <v>0</v>
      </c>
      <c r="K458" s="63" t="n">
        <f aca="false">IF(B458&gt;0,B458+(Cover!$F$40/Cover!$D$36),0)</f>
        <v>0</v>
      </c>
      <c r="L458" s="63" t="n">
        <f aca="false">IF(B458&gt;0,B458+(Cover!$G$40/Cover!$D$36),0)</f>
        <v>0</v>
      </c>
      <c r="M458" s="65"/>
      <c r="N458" s="65"/>
      <c r="O458" s="66"/>
    </row>
    <row r="459" customFormat="false" ht="11.45" hidden="false" customHeight="true" outlineLevel="0" collapsed="false">
      <c r="A459" s="62" t="n">
        <f aca="false">IF(B459&gt;0,A458+1,0)</f>
        <v>0</v>
      </c>
      <c r="B459" s="63"/>
      <c r="C459" s="63"/>
      <c r="D459" s="63"/>
      <c r="E459" s="63" t="n">
        <f aca="false">IF(B459&gt;0,E458+1,0)</f>
        <v>0</v>
      </c>
      <c r="F459" s="63" t="n">
        <f aca="false">IF(B459&gt;0,F458,0)</f>
        <v>0</v>
      </c>
      <c r="G459" s="63" t="n">
        <f aca="false">IF(B459&gt;0,G458,0)</f>
        <v>0</v>
      </c>
      <c r="H459" s="63" t="n">
        <f aca="false">IF(B459&gt;0,H458,0)</f>
        <v>0</v>
      </c>
      <c r="I459" s="63" t="n">
        <f aca="false">IF(B459&gt;0,B459-(Cover!$D$40/Cover!$D$36),0)</f>
        <v>0</v>
      </c>
      <c r="J459" s="63" t="n">
        <f aca="false">IF(B459&gt;0,B459-(Cover!$E$40/Cover!$D$36),0)</f>
        <v>0</v>
      </c>
      <c r="K459" s="63" t="n">
        <f aca="false">IF(B459&gt;0,B459+(Cover!$F$40/Cover!$D$36),0)</f>
        <v>0</v>
      </c>
      <c r="L459" s="63" t="n">
        <f aca="false">IF(B459&gt;0,B459+(Cover!$G$40/Cover!$D$36),0)</f>
        <v>0</v>
      </c>
      <c r="M459" s="65"/>
      <c r="N459" s="65"/>
      <c r="O459" s="66"/>
    </row>
    <row r="460" customFormat="false" ht="11.45" hidden="false" customHeight="true" outlineLevel="0" collapsed="false">
      <c r="A460" s="62" t="n">
        <f aca="false">IF(B460&gt;0,A459+1,0)</f>
        <v>0</v>
      </c>
      <c r="B460" s="63"/>
      <c r="C460" s="63"/>
      <c r="D460" s="63"/>
      <c r="E460" s="63" t="n">
        <f aca="false">IF(B460&gt;0,E459+1,0)</f>
        <v>0</v>
      </c>
      <c r="F460" s="63" t="n">
        <f aca="false">IF(B460&gt;0,F459,0)</f>
        <v>0</v>
      </c>
      <c r="G460" s="63" t="n">
        <f aca="false">IF(B460&gt;0,G459,0)</f>
        <v>0</v>
      </c>
      <c r="H460" s="63" t="n">
        <f aca="false">IF(B460&gt;0,H459,0)</f>
        <v>0</v>
      </c>
      <c r="I460" s="63" t="n">
        <f aca="false">IF(B460&gt;0,B460-(Cover!$D$40/Cover!$D$36),0)</f>
        <v>0</v>
      </c>
      <c r="J460" s="63" t="n">
        <f aca="false">IF(B460&gt;0,B460-(Cover!$E$40/Cover!$D$36),0)</f>
        <v>0</v>
      </c>
      <c r="K460" s="63" t="n">
        <f aca="false">IF(B460&gt;0,B460+(Cover!$F$40/Cover!$D$36),0)</f>
        <v>0</v>
      </c>
      <c r="L460" s="63" t="n">
        <f aca="false">IF(B460&gt;0,B460+(Cover!$G$40/Cover!$D$36),0)</f>
        <v>0</v>
      </c>
      <c r="M460" s="65"/>
      <c r="N460" s="65"/>
      <c r="O460" s="66"/>
    </row>
    <row r="461" customFormat="false" ht="11.45" hidden="false" customHeight="true" outlineLevel="0" collapsed="false">
      <c r="A461" s="62" t="n">
        <f aca="false">IF(B461&gt;0,A460+1,0)</f>
        <v>0</v>
      </c>
      <c r="B461" s="63"/>
      <c r="C461" s="63"/>
      <c r="D461" s="63"/>
      <c r="E461" s="63" t="n">
        <f aca="false">IF(B461&gt;0,E460+1,0)</f>
        <v>0</v>
      </c>
      <c r="F461" s="63" t="n">
        <f aca="false">IF(B461&gt;0,F460,0)</f>
        <v>0</v>
      </c>
      <c r="G461" s="63" t="n">
        <f aca="false">IF(B461&gt;0,G460,0)</f>
        <v>0</v>
      </c>
      <c r="H461" s="63" t="n">
        <f aca="false">IF(B461&gt;0,H460,0)</f>
        <v>0</v>
      </c>
      <c r="I461" s="63" t="n">
        <f aca="false">IF(B461&gt;0,B461-(Cover!$D$40/Cover!$D$36),0)</f>
        <v>0</v>
      </c>
      <c r="J461" s="63" t="n">
        <f aca="false">IF(B461&gt;0,B461-(Cover!$E$40/Cover!$D$36),0)</f>
        <v>0</v>
      </c>
      <c r="K461" s="63" t="n">
        <f aca="false">IF(B461&gt;0,B461+(Cover!$F$40/Cover!$D$36),0)</f>
        <v>0</v>
      </c>
      <c r="L461" s="63" t="n">
        <f aca="false">IF(B461&gt;0,B461+(Cover!$G$40/Cover!$D$36),0)</f>
        <v>0</v>
      </c>
      <c r="M461" s="65"/>
      <c r="N461" s="65"/>
      <c r="O461" s="66"/>
    </row>
    <row r="462" customFormat="false" ht="11.45" hidden="false" customHeight="true" outlineLevel="0" collapsed="false">
      <c r="A462" s="62" t="n">
        <f aca="false">IF(B462&gt;0,A461+1,0)</f>
        <v>0</v>
      </c>
      <c r="B462" s="63"/>
      <c r="C462" s="63"/>
      <c r="D462" s="63"/>
      <c r="E462" s="63" t="n">
        <f aca="false">IF(B462&gt;0,E461+1,0)</f>
        <v>0</v>
      </c>
      <c r="F462" s="63" t="n">
        <f aca="false">IF(B462&gt;0,F461,0)</f>
        <v>0</v>
      </c>
      <c r="G462" s="63" t="n">
        <f aca="false">IF(B462&gt;0,G461,0)</f>
        <v>0</v>
      </c>
      <c r="H462" s="63" t="n">
        <f aca="false">IF(B462&gt;0,H461,0)</f>
        <v>0</v>
      </c>
      <c r="I462" s="63" t="n">
        <f aca="false">IF(B462&gt;0,B462-(Cover!$D$40/Cover!$D$36),0)</f>
        <v>0</v>
      </c>
      <c r="J462" s="63" t="n">
        <f aca="false">IF(B462&gt;0,B462-(Cover!$E$40/Cover!$D$36),0)</f>
        <v>0</v>
      </c>
      <c r="K462" s="63" t="n">
        <f aca="false">IF(B462&gt;0,B462+(Cover!$F$40/Cover!$D$36),0)</f>
        <v>0</v>
      </c>
      <c r="L462" s="63" t="n">
        <f aca="false">IF(B462&gt;0,B462+(Cover!$G$40/Cover!$D$36),0)</f>
        <v>0</v>
      </c>
      <c r="M462" s="65"/>
      <c r="N462" s="65"/>
      <c r="O462" s="66"/>
    </row>
    <row r="463" customFormat="false" ht="11.45" hidden="false" customHeight="true" outlineLevel="0" collapsed="false">
      <c r="A463" s="62" t="n">
        <f aca="false">IF(B463&gt;0,A462+1,0)</f>
        <v>0</v>
      </c>
      <c r="B463" s="63"/>
      <c r="C463" s="63"/>
      <c r="D463" s="63"/>
      <c r="E463" s="63" t="n">
        <f aca="false">IF(B463&gt;0,E462+1,0)</f>
        <v>0</v>
      </c>
      <c r="F463" s="63" t="n">
        <f aca="false">IF(B463&gt;0,F462,0)</f>
        <v>0</v>
      </c>
      <c r="G463" s="63" t="n">
        <f aca="false">IF(B463&gt;0,G462,0)</f>
        <v>0</v>
      </c>
      <c r="H463" s="63" t="n">
        <f aca="false">IF(B463&gt;0,H462,0)</f>
        <v>0</v>
      </c>
      <c r="I463" s="63" t="n">
        <f aca="false">IF(B463&gt;0,B463-(Cover!$D$40/Cover!$D$36),0)</f>
        <v>0</v>
      </c>
      <c r="J463" s="63" t="n">
        <f aca="false">IF(B463&gt;0,B463-(Cover!$E$40/Cover!$D$36),0)</f>
        <v>0</v>
      </c>
      <c r="K463" s="63" t="n">
        <f aca="false">IF(B463&gt;0,B463+(Cover!$F$40/Cover!$D$36),0)</f>
        <v>0</v>
      </c>
      <c r="L463" s="63" t="n">
        <f aca="false">IF(B463&gt;0,B463+(Cover!$G$40/Cover!$D$36),0)</f>
        <v>0</v>
      </c>
      <c r="M463" s="65"/>
      <c r="N463" s="65"/>
      <c r="O463" s="66"/>
    </row>
    <row r="464" customFormat="false" ht="11.45" hidden="false" customHeight="true" outlineLevel="0" collapsed="false">
      <c r="A464" s="62" t="n">
        <f aca="false">IF(B464&gt;0,A463+1,0)</f>
        <v>0</v>
      </c>
      <c r="B464" s="63"/>
      <c r="C464" s="63"/>
      <c r="D464" s="63"/>
      <c r="E464" s="63" t="n">
        <f aca="false">IF(B464&gt;0,E463+1,0)</f>
        <v>0</v>
      </c>
      <c r="F464" s="63" t="n">
        <f aca="false">IF(B464&gt;0,F463,0)</f>
        <v>0</v>
      </c>
      <c r="G464" s="63" t="n">
        <f aca="false">IF(B464&gt;0,G463,0)</f>
        <v>0</v>
      </c>
      <c r="H464" s="63" t="n">
        <f aca="false">IF(B464&gt;0,H463,0)</f>
        <v>0</v>
      </c>
      <c r="I464" s="63" t="n">
        <f aca="false">IF(B464&gt;0,B464-(Cover!$D$40/Cover!$D$36),0)</f>
        <v>0</v>
      </c>
      <c r="J464" s="63" t="n">
        <f aca="false">IF(B464&gt;0,B464-(Cover!$E$40/Cover!$D$36),0)</f>
        <v>0</v>
      </c>
      <c r="K464" s="63" t="n">
        <f aca="false">IF(B464&gt;0,B464+(Cover!$F$40/Cover!$D$36),0)</f>
        <v>0</v>
      </c>
      <c r="L464" s="63" t="n">
        <f aca="false">IF(B464&gt;0,B464+(Cover!$G$40/Cover!$D$36),0)</f>
        <v>0</v>
      </c>
      <c r="M464" s="65"/>
      <c r="N464" s="65"/>
      <c r="O464" s="66"/>
    </row>
    <row r="465" customFormat="false" ht="11.45" hidden="false" customHeight="true" outlineLevel="0" collapsed="false">
      <c r="A465" s="62" t="n">
        <f aca="false">IF(B465&gt;0,A464+1,0)</f>
        <v>0</v>
      </c>
      <c r="B465" s="63"/>
      <c r="C465" s="63"/>
      <c r="D465" s="63"/>
      <c r="E465" s="63" t="n">
        <f aca="false">IF(B465&gt;0,E464+1,0)</f>
        <v>0</v>
      </c>
      <c r="F465" s="63" t="n">
        <f aca="false">IF(B465&gt;0,F464,0)</f>
        <v>0</v>
      </c>
      <c r="G465" s="63" t="n">
        <f aca="false">IF(B465&gt;0,G464,0)</f>
        <v>0</v>
      </c>
      <c r="H465" s="63" t="n">
        <f aca="false">IF(B465&gt;0,H464,0)</f>
        <v>0</v>
      </c>
      <c r="I465" s="63" t="n">
        <f aca="false">IF(B465&gt;0,B465-(Cover!$D$40/Cover!$D$36),0)</f>
        <v>0</v>
      </c>
      <c r="J465" s="63" t="n">
        <f aca="false">IF(B465&gt;0,B465-(Cover!$E$40/Cover!$D$36),0)</f>
        <v>0</v>
      </c>
      <c r="K465" s="63" t="n">
        <f aca="false">IF(B465&gt;0,B465+(Cover!$F$40/Cover!$D$36),0)</f>
        <v>0</v>
      </c>
      <c r="L465" s="63" t="n">
        <f aca="false">IF(B465&gt;0,B465+(Cover!$G$40/Cover!$D$36),0)</f>
        <v>0</v>
      </c>
      <c r="M465" s="65"/>
      <c r="N465" s="65"/>
      <c r="O465" s="66"/>
    </row>
    <row r="466" customFormat="false" ht="11.45" hidden="false" customHeight="true" outlineLevel="0" collapsed="false">
      <c r="A466" s="62" t="n">
        <f aca="false">IF(B466&gt;0,A465+1,0)</f>
        <v>0</v>
      </c>
      <c r="B466" s="63"/>
      <c r="C466" s="63"/>
      <c r="D466" s="63"/>
      <c r="E466" s="63" t="n">
        <f aca="false">IF(B466&gt;0,E465+1,0)</f>
        <v>0</v>
      </c>
      <c r="F466" s="63" t="n">
        <f aca="false">IF(B466&gt;0,F465,0)</f>
        <v>0</v>
      </c>
      <c r="G466" s="63" t="n">
        <f aca="false">IF(B466&gt;0,G465,0)</f>
        <v>0</v>
      </c>
      <c r="H466" s="63" t="n">
        <f aca="false">IF(B466&gt;0,H465,0)</f>
        <v>0</v>
      </c>
      <c r="I466" s="63" t="n">
        <f aca="false">IF(B466&gt;0,B466-(Cover!$D$40/Cover!$D$36),0)</f>
        <v>0</v>
      </c>
      <c r="J466" s="63" t="n">
        <f aca="false">IF(B466&gt;0,B466-(Cover!$E$40/Cover!$D$36),0)</f>
        <v>0</v>
      </c>
      <c r="K466" s="63" t="n">
        <f aca="false">IF(B466&gt;0,B466+(Cover!$F$40/Cover!$D$36),0)</f>
        <v>0</v>
      </c>
      <c r="L466" s="63" t="n">
        <f aca="false">IF(B466&gt;0,B466+(Cover!$G$40/Cover!$D$36),0)</f>
        <v>0</v>
      </c>
      <c r="M466" s="65"/>
      <c r="N466" s="65"/>
      <c r="O466" s="66"/>
    </row>
    <row r="467" customFormat="false" ht="11.45" hidden="false" customHeight="true" outlineLevel="0" collapsed="false">
      <c r="A467" s="62" t="n">
        <f aca="false">IF(B467&gt;0,A466+1,0)</f>
        <v>0</v>
      </c>
      <c r="B467" s="63"/>
      <c r="C467" s="63"/>
      <c r="D467" s="63"/>
      <c r="E467" s="63" t="n">
        <f aca="false">IF(B467&gt;0,E466+1,0)</f>
        <v>0</v>
      </c>
      <c r="F467" s="63" t="n">
        <f aca="false">IF(B467&gt;0,F466,0)</f>
        <v>0</v>
      </c>
      <c r="G467" s="63" t="n">
        <f aca="false">IF(B467&gt;0,G466,0)</f>
        <v>0</v>
      </c>
      <c r="H467" s="63" t="n">
        <f aca="false">IF(B467&gt;0,H466,0)</f>
        <v>0</v>
      </c>
      <c r="I467" s="63" t="n">
        <f aca="false">IF(B467&gt;0,B467-(Cover!$D$40/Cover!$D$36),0)</f>
        <v>0</v>
      </c>
      <c r="J467" s="63" t="n">
        <f aca="false">IF(B467&gt;0,B467-(Cover!$E$40/Cover!$D$36),0)</f>
        <v>0</v>
      </c>
      <c r="K467" s="63" t="n">
        <f aca="false">IF(B467&gt;0,B467+(Cover!$F$40/Cover!$D$36),0)</f>
        <v>0</v>
      </c>
      <c r="L467" s="63" t="n">
        <f aca="false">IF(B467&gt;0,B467+(Cover!$G$40/Cover!$D$36),0)</f>
        <v>0</v>
      </c>
      <c r="M467" s="65"/>
      <c r="N467" s="65"/>
      <c r="O467" s="66"/>
    </row>
    <row r="468" customFormat="false" ht="11.45" hidden="false" customHeight="true" outlineLevel="0" collapsed="false">
      <c r="A468" s="62" t="n">
        <f aca="false">IF(B468&gt;0,A467+1,0)</f>
        <v>0</v>
      </c>
      <c r="B468" s="63"/>
      <c r="C468" s="63"/>
      <c r="D468" s="63"/>
      <c r="E468" s="63" t="n">
        <f aca="false">IF(B468&gt;0,E467+1,0)</f>
        <v>0</v>
      </c>
      <c r="F468" s="63" t="n">
        <f aca="false">IF(B468&gt;0,F467,0)</f>
        <v>0</v>
      </c>
      <c r="G468" s="63" t="n">
        <f aca="false">IF(B468&gt;0,G467,0)</f>
        <v>0</v>
      </c>
      <c r="H468" s="63" t="n">
        <f aca="false">IF(B468&gt;0,H467,0)</f>
        <v>0</v>
      </c>
      <c r="I468" s="63" t="n">
        <f aca="false">IF(B468&gt;0,B468-(Cover!$D$40/Cover!$D$36),0)</f>
        <v>0</v>
      </c>
      <c r="J468" s="63" t="n">
        <f aca="false">IF(B468&gt;0,B468-(Cover!$E$40/Cover!$D$36),0)</f>
        <v>0</v>
      </c>
      <c r="K468" s="63" t="n">
        <f aca="false">IF(B468&gt;0,B468+(Cover!$F$40/Cover!$D$36),0)</f>
        <v>0</v>
      </c>
      <c r="L468" s="63" t="n">
        <f aca="false">IF(B468&gt;0,B468+(Cover!$G$40/Cover!$D$36),0)</f>
        <v>0</v>
      </c>
      <c r="M468" s="65"/>
      <c r="N468" s="65"/>
      <c r="O468" s="66"/>
    </row>
    <row r="469" customFormat="false" ht="11.45" hidden="false" customHeight="true" outlineLevel="0" collapsed="false">
      <c r="A469" s="62" t="n">
        <f aca="false">IF(B469&gt;0,A468+1,0)</f>
        <v>0</v>
      </c>
      <c r="B469" s="63"/>
      <c r="C469" s="63"/>
      <c r="D469" s="63"/>
      <c r="E469" s="63" t="n">
        <f aca="false">IF(B469&gt;0,E468+1,0)</f>
        <v>0</v>
      </c>
      <c r="F469" s="63" t="n">
        <f aca="false">IF(B469&gt;0,F468,0)</f>
        <v>0</v>
      </c>
      <c r="G469" s="63" t="n">
        <f aca="false">IF(B469&gt;0,G468,0)</f>
        <v>0</v>
      </c>
      <c r="H469" s="63" t="n">
        <f aca="false">IF(B469&gt;0,H468,0)</f>
        <v>0</v>
      </c>
      <c r="I469" s="63" t="n">
        <f aca="false">IF(B469&gt;0,B469-(Cover!$D$40/Cover!$D$36),0)</f>
        <v>0</v>
      </c>
      <c r="J469" s="63" t="n">
        <f aca="false">IF(B469&gt;0,B469-(Cover!$E$40/Cover!$D$36),0)</f>
        <v>0</v>
      </c>
      <c r="K469" s="63" t="n">
        <f aca="false">IF(B469&gt;0,B469+(Cover!$F$40/Cover!$D$36),0)</f>
        <v>0</v>
      </c>
      <c r="L469" s="63" t="n">
        <f aca="false">IF(B469&gt;0,B469+(Cover!$G$40/Cover!$D$36),0)</f>
        <v>0</v>
      </c>
      <c r="M469" s="65"/>
      <c r="N469" s="65"/>
      <c r="O469" s="66"/>
    </row>
    <row r="470" customFormat="false" ht="11.45" hidden="false" customHeight="true" outlineLevel="0" collapsed="false">
      <c r="A470" s="62" t="n">
        <f aca="false">IF(B470&gt;0,A469+1,0)</f>
        <v>0</v>
      </c>
      <c r="B470" s="63"/>
      <c r="C470" s="63"/>
      <c r="D470" s="63"/>
      <c r="E470" s="63" t="n">
        <f aca="false">IF(B470&gt;0,E469+1,0)</f>
        <v>0</v>
      </c>
      <c r="F470" s="63" t="n">
        <f aca="false">IF(B470&gt;0,F469,0)</f>
        <v>0</v>
      </c>
      <c r="G470" s="63" t="n">
        <f aca="false">IF(B470&gt;0,G469,0)</f>
        <v>0</v>
      </c>
      <c r="H470" s="63" t="n">
        <f aca="false">IF(B470&gt;0,H469,0)</f>
        <v>0</v>
      </c>
      <c r="I470" s="63" t="n">
        <f aca="false">IF(B470&gt;0,B470-(Cover!$D$40/Cover!$D$36),0)</f>
        <v>0</v>
      </c>
      <c r="J470" s="63" t="n">
        <f aca="false">IF(B470&gt;0,B470-(Cover!$E$40/Cover!$D$36),0)</f>
        <v>0</v>
      </c>
      <c r="K470" s="63" t="n">
        <f aca="false">IF(B470&gt;0,B470+(Cover!$F$40/Cover!$D$36),0)</f>
        <v>0</v>
      </c>
      <c r="L470" s="63" t="n">
        <f aca="false">IF(B470&gt;0,B470+(Cover!$G$40/Cover!$D$36),0)</f>
        <v>0</v>
      </c>
      <c r="M470" s="65"/>
      <c r="N470" s="65"/>
      <c r="O470" s="66"/>
    </row>
    <row r="471" customFormat="false" ht="11.45" hidden="false" customHeight="true" outlineLevel="0" collapsed="false">
      <c r="A471" s="62" t="n">
        <f aca="false">IF(B471&gt;0,A470+1,0)</f>
        <v>0</v>
      </c>
      <c r="B471" s="63"/>
      <c r="C471" s="63"/>
      <c r="D471" s="63"/>
      <c r="E471" s="63" t="n">
        <f aca="false">IF(B471&gt;0,E470+1,0)</f>
        <v>0</v>
      </c>
      <c r="F471" s="63" t="n">
        <f aca="false">IF(B471&gt;0,F470,0)</f>
        <v>0</v>
      </c>
      <c r="G471" s="63" t="n">
        <f aca="false">IF(B471&gt;0,G470,0)</f>
        <v>0</v>
      </c>
      <c r="H471" s="63" t="n">
        <f aca="false">IF(B471&gt;0,H470,0)</f>
        <v>0</v>
      </c>
      <c r="I471" s="63" t="n">
        <f aca="false">IF(B471&gt;0,B471-(Cover!$D$40/Cover!$D$36),0)</f>
        <v>0</v>
      </c>
      <c r="J471" s="63" t="n">
        <f aca="false">IF(B471&gt;0,B471-(Cover!$E$40/Cover!$D$36),0)</f>
        <v>0</v>
      </c>
      <c r="K471" s="63" t="n">
        <f aca="false">IF(B471&gt;0,B471+(Cover!$F$40/Cover!$D$36),0)</f>
        <v>0</v>
      </c>
      <c r="L471" s="63" t="n">
        <f aca="false">IF(B471&gt;0,B471+(Cover!$G$40/Cover!$D$36),0)</f>
        <v>0</v>
      </c>
      <c r="M471" s="65"/>
      <c r="N471" s="65"/>
      <c r="O471" s="66"/>
    </row>
    <row r="472" customFormat="false" ht="11.45" hidden="false" customHeight="true" outlineLevel="0" collapsed="false">
      <c r="A472" s="62" t="n">
        <f aca="false">IF(B472&gt;0,A471+1,0)</f>
        <v>0</v>
      </c>
      <c r="B472" s="63"/>
      <c r="C472" s="63"/>
      <c r="D472" s="63"/>
      <c r="E472" s="63" t="n">
        <f aca="false">IF(B472&gt;0,E471+1,0)</f>
        <v>0</v>
      </c>
      <c r="F472" s="63" t="n">
        <f aca="false">IF(B472&gt;0,F471,0)</f>
        <v>0</v>
      </c>
      <c r="G472" s="63" t="n">
        <f aca="false">IF(B472&gt;0,G471,0)</f>
        <v>0</v>
      </c>
      <c r="H472" s="63" t="n">
        <f aca="false">IF(B472&gt;0,H471,0)</f>
        <v>0</v>
      </c>
      <c r="I472" s="63" t="n">
        <f aca="false">IF(B472&gt;0,B472-(Cover!$D$40/Cover!$D$36),0)</f>
        <v>0</v>
      </c>
      <c r="J472" s="63" t="n">
        <f aca="false">IF(B472&gt;0,B472-(Cover!$E$40/Cover!$D$36),0)</f>
        <v>0</v>
      </c>
      <c r="K472" s="63" t="n">
        <f aca="false">IF(B472&gt;0,B472+(Cover!$F$40/Cover!$D$36),0)</f>
        <v>0</v>
      </c>
      <c r="L472" s="63" t="n">
        <f aca="false">IF(B472&gt;0,B472+(Cover!$G$40/Cover!$D$36),0)</f>
        <v>0</v>
      </c>
      <c r="M472" s="65"/>
      <c r="N472" s="65"/>
      <c r="O472" s="66"/>
    </row>
    <row r="473" customFormat="false" ht="11.45" hidden="false" customHeight="true" outlineLevel="0" collapsed="false">
      <c r="A473" s="62" t="n">
        <f aca="false">IF(B473&gt;0,A472+1,0)</f>
        <v>0</v>
      </c>
      <c r="B473" s="63"/>
      <c r="C473" s="63"/>
      <c r="D473" s="63"/>
      <c r="E473" s="63" t="n">
        <f aca="false">IF(B473&gt;0,E472+1,0)</f>
        <v>0</v>
      </c>
      <c r="F473" s="63" t="n">
        <f aca="false">IF(B473&gt;0,F472,0)</f>
        <v>0</v>
      </c>
      <c r="G473" s="63" t="n">
        <f aca="false">IF(B473&gt;0,G472,0)</f>
        <v>0</v>
      </c>
      <c r="H473" s="63" t="n">
        <f aca="false">IF(B473&gt;0,H472,0)</f>
        <v>0</v>
      </c>
      <c r="I473" s="63" t="n">
        <f aca="false">IF(B473&gt;0,B473-(Cover!$D$40/Cover!$D$36),0)</f>
        <v>0</v>
      </c>
      <c r="J473" s="63" t="n">
        <f aca="false">IF(B473&gt;0,B473-(Cover!$E$40/Cover!$D$36),0)</f>
        <v>0</v>
      </c>
      <c r="K473" s="63" t="n">
        <f aca="false">IF(B473&gt;0,B473+(Cover!$F$40/Cover!$D$36),0)</f>
        <v>0</v>
      </c>
      <c r="L473" s="63" t="n">
        <f aca="false">IF(B473&gt;0,B473+(Cover!$G$40/Cover!$D$36),0)</f>
        <v>0</v>
      </c>
      <c r="M473" s="65"/>
      <c r="N473" s="65"/>
      <c r="O473" s="66"/>
    </row>
    <row r="474" customFormat="false" ht="11.45" hidden="false" customHeight="true" outlineLevel="0" collapsed="false">
      <c r="A474" s="62" t="n">
        <f aca="false">IF(B474&gt;0,A473+1,0)</f>
        <v>0</v>
      </c>
      <c r="B474" s="63"/>
      <c r="C474" s="63"/>
      <c r="D474" s="63"/>
      <c r="E474" s="63" t="n">
        <f aca="false">IF(B474&gt;0,E473+1,0)</f>
        <v>0</v>
      </c>
      <c r="F474" s="63" t="n">
        <f aca="false">IF(B474&gt;0,F473,0)</f>
        <v>0</v>
      </c>
      <c r="G474" s="63" t="n">
        <f aca="false">IF(B474&gt;0,G473,0)</f>
        <v>0</v>
      </c>
      <c r="H474" s="63" t="n">
        <f aca="false">IF(B474&gt;0,H473,0)</f>
        <v>0</v>
      </c>
      <c r="I474" s="63" t="n">
        <f aca="false">IF(B474&gt;0,B474-(Cover!$D$40/Cover!$D$36),0)</f>
        <v>0</v>
      </c>
      <c r="J474" s="63" t="n">
        <f aca="false">IF(B474&gt;0,B474-(Cover!$E$40/Cover!$D$36),0)</f>
        <v>0</v>
      </c>
      <c r="K474" s="63" t="n">
        <f aca="false">IF(B474&gt;0,B474+(Cover!$F$40/Cover!$D$36),0)</f>
        <v>0</v>
      </c>
      <c r="L474" s="63" t="n">
        <f aca="false">IF(B474&gt;0,B474+(Cover!$G$40/Cover!$D$36),0)</f>
        <v>0</v>
      </c>
      <c r="M474" s="65"/>
      <c r="N474" s="65"/>
      <c r="O474" s="66"/>
    </row>
    <row r="475" customFormat="false" ht="11.45" hidden="false" customHeight="true" outlineLevel="0" collapsed="false">
      <c r="A475" s="62" t="n">
        <f aca="false">IF(B475&gt;0,A474+1,0)</f>
        <v>0</v>
      </c>
      <c r="B475" s="63"/>
      <c r="C475" s="63"/>
      <c r="D475" s="63"/>
      <c r="E475" s="63" t="n">
        <f aca="false">IF(B475&gt;0,E474+1,0)</f>
        <v>0</v>
      </c>
      <c r="F475" s="63" t="n">
        <f aca="false">IF(B475&gt;0,F474,0)</f>
        <v>0</v>
      </c>
      <c r="G475" s="63" t="n">
        <f aca="false">IF(B475&gt;0,G474,0)</f>
        <v>0</v>
      </c>
      <c r="H475" s="63" t="n">
        <f aca="false">IF(B475&gt;0,H474,0)</f>
        <v>0</v>
      </c>
      <c r="I475" s="63" t="n">
        <f aca="false">IF(B475&gt;0,B475-(Cover!$D$40/Cover!$D$36),0)</f>
        <v>0</v>
      </c>
      <c r="J475" s="63" t="n">
        <f aca="false">IF(B475&gt;0,B475-(Cover!$E$40/Cover!$D$36),0)</f>
        <v>0</v>
      </c>
      <c r="K475" s="63" t="n">
        <f aca="false">IF(B475&gt;0,B475+(Cover!$F$40/Cover!$D$36),0)</f>
        <v>0</v>
      </c>
      <c r="L475" s="63" t="n">
        <f aca="false">IF(B475&gt;0,B475+(Cover!$G$40/Cover!$D$36),0)</f>
        <v>0</v>
      </c>
      <c r="M475" s="65"/>
      <c r="N475" s="65"/>
      <c r="O475" s="66"/>
    </row>
    <row r="476" customFormat="false" ht="11.45" hidden="false" customHeight="true" outlineLevel="0" collapsed="false">
      <c r="A476" s="62" t="n">
        <f aca="false">IF(B476&gt;0,A475+1,0)</f>
        <v>0</v>
      </c>
      <c r="B476" s="63"/>
      <c r="C476" s="63"/>
      <c r="D476" s="63"/>
      <c r="E476" s="63" t="n">
        <f aca="false">IF(B476&gt;0,E475+1,0)</f>
        <v>0</v>
      </c>
      <c r="F476" s="63" t="n">
        <f aca="false">IF(B476&gt;0,F475,0)</f>
        <v>0</v>
      </c>
      <c r="G476" s="63" t="n">
        <f aca="false">IF(B476&gt;0,G475,0)</f>
        <v>0</v>
      </c>
      <c r="H476" s="63" t="n">
        <f aca="false">IF(B476&gt;0,H475,0)</f>
        <v>0</v>
      </c>
      <c r="I476" s="63" t="n">
        <f aca="false">IF(B476&gt;0,B476-(Cover!$D$40/Cover!$D$36),0)</f>
        <v>0</v>
      </c>
      <c r="J476" s="63" t="n">
        <f aca="false">IF(B476&gt;0,B476-(Cover!$E$40/Cover!$D$36),0)</f>
        <v>0</v>
      </c>
      <c r="K476" s="63" t="n">
        <f aca="false">IF(B476&gt;0,B476+(Cover!$F$40/Cover!$D$36),0)</f>
        <v>0</v>
      </c>
      <c r="L476" s="63" t="n">
        <f aca="false">IF(B476&gt;0,B476+(Cover!$G$40/Cover!$D$36),0)</f>
        <v>0</v>
      </c>
      <c r="M476" s="65"/>
      <c r="N476" s="65"/>
      <c r="O476" s="66"/>
    </row>
    <row r="477" customFormat="false" ht="11.45" hidden="false" customHeight="true" outlineLevel="0" collapsed="false">
      <c r="A477" s="62" t="n">
        <f aca="false">IF(B477&gt;0,A476+1,0)</f>
        <v>0</v>
      </c>
      <c r="B477" s="63"/>
      <c r="C477" s="63"/>
      <c r="D477" s="63"/>
      <c r="E477" s="63" t="n">
        <f aca="false">IF(B477&gt;0,E476+1,0)</f>
        <v>0</v>
      </c>
      <c r="F477" s="63" t="n">
        <f aca="false">IF(B477&gt;0,F476,0)</f>
        <v>0</v>
      </c>
      <c r="G477" s="63" t="n">
        <f aca="false">IF(B477&gt;0,G476,0)</f>
        <v>0</v>
      </c>
      <c r="H477" s="63" t="n">
        <f aca="false">IF(B477&gt;0,H476,0)</f>
        <v>0</v>
      </c>
      <c r="I477" s="63" t="n">
        <f aca="false">IF(B477&gt;0,B477-(Cover!$D$40/Cover!$D$36),0)</f>
        <v>0</v>
      </c>
      <c r="J477" s="63" t="n">
        <f aca="false">IF(B477&gt;0,B477-(Cover!$E$40/Cover!$D$36),0)</f>
        <v>0</v>
      </c>
      <c r="K477" s="63" t="n">
        <f aca="false">IF(B477&gt;0,B477+(Cover!$F$40/Cover!$D$36),0)</f>
        <v>0</v>
      </c>
      <c r="L477" s="63" t="n">
        <f aca="false">IF(B477&gt;0,B477+(Cover!$G$40/Cover!$D$36),0)</f>
        <v>0</v>
      </c>
      <c r="M477" s="65"/>
      <c r="N477" s="65"/>
      <c r="O477" s="66"/>
    </row>
    <row r="478" customFormat="false" ht="11.45" hidden="false" customHeight="true" outlineLevel="0" collapsed="false">
      <c r="A478" s="62" t="n">
        <f aca="false">IF(B478&gt;0,A477+1,0)</f>
        <v>0</v>
      </c>
      <c r="B478" s="63"/>
      <c r="C478" s="63"/>
      <c r="D478" s="63"/>
      <c r="E478" s="63" t="n">
        <f aca="false">IF(B478&gt;0,E477+1,0)</f>
        <v>0</v>
      </c>
      <c r="F478" s="63" t="n">
        <f aca="false">IF(B478&gt;0,F477,0)</f>
        <v>0</v>
      </c>
      <c r="G478" s="63" t="n">
        <f aca="false">IF(B478&gt;0,G477,0)</f>
        <v>0</v>
      </c>
      <c r="H478" s="63" t="n">
        <f aca="false">IF(B478&gt;0,H477,0)</f>
        <v>0</v>
      </c>
      <c r="I478" s="63" t="n">
        <f aca="false">IF(B478&gt;0,B478-(Cover!$D$40/Cover!$D$36),0)</f>
        <v>0</v>
      </c>
      <c r="J478" s="63" t="n">
        <f aca="false">IF(B478&gt;0,B478-(Cover!$E$40/Cover!$D$36),0)</f>
        <v>0</v>
      </c>
      <c r="K478" s="63" t="n">
        <f aca="false">IF(B478&gt;0,B478+(Cover!$F$40/Cover!$D$36),0)</f>
        <v>0</v>
      </c>
      <c r="L478" s="63" t="n">
        <f aca="false">IF(B478&gt;0,B478+(Cover!$G$40/Cover!$D$36),0)</f>
        <v>0</v>
      </c>
      <c r="M478" s="65"/>
      <c r="N478" s="65"/>
      <c r="O478" s="66"/>
    </row>
    <row r="479" customFormat="false" ht="11.45" hidden="false" customHeight="true" outlineLevel="0" collapsed="false">
      <c r="A479" s="62" t="n">
        <f aca="false">IF(B479&gt;0,A478+1,0)</f>
        <v>0</v>
      </c>
      <c r="B479" s="63"/>
      <c r="C479" s="63"/>
      <c r="D479" s="63"/>
      <c r="E479" s="63" t="n">
        <f aca="false">IF(B479&gt;0,E478+1,0)</f>
        <v>0</v>
      </c>
      <c r="F479" s="63" t="n">
        <f aca="false">IF(B479&gt;0,F478,0)</f>
        <v>0</v>
      </c>
      <c r="G479" s="63" t="n">
        <f aca="false">IF(B479&gt;0,G478,0)</f>
        <v>0</v>
      </c>
      <c r="H479" s="63" t="n">
        <f aca="false">IF(B479&gt;0,H478,0)</f>
        <v>0</v>
      </c>
      <c r="I479" s="63" t="n">
        <f aca="false">IF(B479&gt;0,B479-(Cover!$D$40/Cover!$D$36),0)</f>
        <v>0</v>
      </c>
      <c r="J479" s="63" t="n">
        <f aca="false">IF(B479&gt;0,B479-(Cover!$E$40/Cover!$D$36),0)</f>
        <v>0</v>
      </c>
      <c r="K479" s="63" t="n">
        <f aca="false">IF(B479&gt;0,B479+(Cover!$F$40/Cover!$D$36),0)</f>
        <v>0</v>
      </c>
      <c r="L479" s="63" t="n">
        <f aca="false">IF(B479&gt;0,B479+(Cover!$G$40/Cover!$D$36),0)</f>
        <v>0</v>
      </c>
      <c r="M479" s="65"/>
      <c r="N479" s="65"/>
      <c r="O479" s="66"/>
    </row>
    <row r="480" customFormat="false" ht="11.45" hidden="false" customHeight="true" outlineLevel="0" collapsed="false">
      <c r="A480" s="62" t="n">
        <f aca="false">IF(B480&gt;0,A479+1,0)</f>
        <v>0</v>
      </c>
      <c r="B480" s="63"/>
      <c r="C480" s="63"/>
      <c r="D480" s="63"/>
      <c r="E480" s="63" t="n">
        <f aca="false">IF(B480&gt;0,E479+1,0)</f>
        <v>0</v>
      </c>
      <c r="F480" s="63" t="n">
        <f aca="false">IF(B480&gt;0,F479,0)</f>
        <v>0</v>
      </c>
      <c r="G480" s="63" t="n">
        <f aca="false">IF(B480&gt;0,G479,0)</f>
        <v>0</v>
      </c>
      <c r="H480" s="63" t="n">
        <f aca="false">IF(B480&gt;0,H479,0)</f>
        <v>0</v>
      </c>
      <c r="I480" s="63" t="n">
        <f aca="false">IF(B480&gt;0,B480-(Cover!$D$40/Cover!$D$36),0)</f>
        <v>0</v>
      </c>
      <c r="J480" s="63" t="n">
        <f aca="false">IF(B480&gt;0,B480-(Cover!$E$40/Cover!$D$36),0)</f>
        <v>0</v>
      </c>
      <c r="K480" s="63" t="n">
        <f aca="false">IF(B480&gt;0,B480+(Cover!$F$40/Cover!$D$36),0)</f>
        <v>0</v>
      </c>
      <c r="L480" s="63" t="n">
        <f aca="false">IF(B480&gt;0,B480+(Cover!$G$40/Cover!$D$36),0)</f>
        <v>0</v>
      </c>
      <c r="M480" s="65"/>
      <c r="N480" s="65"/>
      <c r="O480" s="66"/>
    </row>
    <row r="481" customFormat="false" ht="11.45" hidden="false" customHeight="true" outlineLevel="0" collapsed="false">
      <c r="A481" s="62" t="n">
        <f aca="false">IF(B481&gt;0,A480+1,0)</f>
        <v>0</v>
      </c>
      <c r="B481" s="63"/>
      <c r="C481" s="63"/>
      <c r="D481" s="63"/>
      <c r="E481" s="63" t="n">
        <f aca="false">IF(B481&gt;0,E480+1,0)</f>
        <v>0</v>
      </c>
      <c r="F481" s="63" t="n">
        <f aca="false">IF(B481&gt;0,F480,0)</f>
        <v>0</v>
      </c>
      <c r="G481" s="63" t="n">
        <f aca="false">IF(B481&gt;0,G480,0)</f>
        <v>0</v>
      </c>
      <c r="H481" s="63" t="n">
        <f aca="false">IF(B481&gt;0,H480,0)</f>
        <v>0</v>
      </c>
      <c r="I481" s="63" t="n">
        <f aca="false">IF(B481&gt;0,B481-(Cover!$D$40/Cover!$D$36),0)</f>
        <v>0</v>
      </c>
      <c r="J481" s="63" t="n">
        <f aca="false">IF(B481&gt;0,B481-(Cover!$E$40/Cover!$D$36),0)</f>
        <v>0</v>
      </c>
      <c r="K481" s="63" t="n">
        <f aca="false">IF(B481&gt;0,B481+(Cover!$F$40/Cover!$D$36),0)</f>
        <v>0</v>
      </c>
      <c r="L481" s="63" t="n">
        <f aca="false">IF(B481&gt;0,B481+(Cover!$G$40/Cover!$D$36),0)</f>
        <v>0</v>
      </c>
      <c r="M481" s="65"/>
      <c r="N481" s="65"/>
      <c r="O481" s="66"/>
    </row>
    <row r="482" customFormat="false" ht="11.45" hidden="false" customHeight="true" outlineLevel="0" collapsed="false">
      <c r="A482" s="62" t="n">
        <f aca="false">IF(B482&gt;0,A481+1,0)</f>
        <v>0</v>
      </c>
      <c r="B482" s="63"/>
      <c r="C482" s="63"/>
      <c r="D482" s="63"/>
      <c r="E482" s="63" t="n">
        <f aca="false">IF(B482&gt;0,E481+1,0)</f>
        <v>0</v>
      </c>
      <c r="F482" s="63" t="n">
        <f aca="false">IF(B482&gt;0,F481,0)</f>
        <v>0</v>
      </c>
      <c r="G482" s="63" t="n">
        <f aca="false">IF(B482&gt;0,G481,0)</f>
        <v>0</v>
      </c>
      <c r="H482" s="63" t="n">
        <f aca="false">IF(B482&gt;0,H481,0)</f>
        <v>0</v>
      </c>
      <c r="I482" s="63" t="n">
        <f aca="false">IF(B482&gt;0,B482-(Cover!$D$40/Cover!$D$36),0)</f>
        <v>0</v>
      </c>
      <c r="J482" s="63" t="n">
        <f aca="false">IF(B482&gt;0,B482-(Cover!$E$40/Cover!$D$36),0)</f>
        <v>0</v>
      </c>
      <c r="K482" s="63" t="n">
        <f aca="false">IF(B482&gt;0,B482+(Cover!$F$40/Cover!$D$36),0)</f>
        <v>0</v>
      </c>
      <c r="L482" s="63" t="n">
        <f aca="false">IF(B482&gt;0,B482+(Cover!$G$40/Cover!$D$36),0)</f>
        <v>0</v>
      </c>
      <c r="M482" s="65"/>
      <c r="N482" s="65"/>
      <c r="O482" s="66"/>
    </row>
    <row r="483" customFormat="false" ht="11.45" hidden="false" customHeight="true" outlineLevel="0" collapsed="false">
      <c r="A483" s="62" t="n">
        <f aca="false">IF(B483&gt;0,A482+1,0)</f>
        <v>0</v>
      </c>
      <c r="B483" s="63"/>
      <c r="C483" s="63"/>
      <c r="D483" s="63"/>
      <c r="E483" s="63" t="n">
        <f aca="false">IF(B483&gt;0,E482+1,0)</f>
        <v>0</v>
      </c>
      <c r="F483" s="63" t="n">
        <f aca="false">IF(B483&gt;0,F482,0)</f>
        <v>0</v>
      </c>
      <c r="G483" s="63" t="n">
        <f aca="false">IF(B483&gt;0,G482,0)</f>
        <v>0</v>
      </c>
      <c r="H483" s="63" t="n">
        <f aca="false">IF(B483&gt;0,H482,0)</f>
        <v>0</v>
      </c>
      <c r="I483" s="63" t="n">
        <f aca="false">IF(B483&gt;0,B483-(Cover!$D$40/Cover!$D$36),0)</f>
        <v>0</v>
      </c>
      <c r="J483" s="63" t="n">
        <f aca="false">IF(B483&gt;0,B483-(Cover!$E$40/Cover!$D$36),0)</f>
        <v>0</v>
      </c>
      <c r="K483" s="63" t="n">
        <f aca="false">IF(B483&gt;0,B483+(Cover!$F$40/Cover!$D$36),0)</f>
        <v>0</v>
      </c>
      <c r="L483" s="63" t="n">
        <f aca="false">IF(B483&gt;0,B483+(Cover!$G$40/Cover!$D$36),0)</f>
        <v>0</v>
      </c>
      <c r="M483" s="65"/>
      <c r="N483" s="65"/>
      <c r="O483" s="66"/>
    </row>
    <row r="484" customFormat="false" ht="11.45" hidden="false" customHeight="true" outlineLevel="0" collapsed="false">
      <c r="A484" s="62" t="n">
        <f aca="false">IF(B484&gt;0,A483+1,0)</f>
        <v>0</v>
      </c>
      <c r="B484" s="63"/>
      <c r="C484" s="63"/>
      <c r="D484" s="63"/>
      <c r="E484" s="63" t="n">
        <f aca="false">IF(B484&gt;0,E483+1,0)</f>
        <v>0</v>
      </c>
      <c r="F484" s="63" t="n">
        <f aca="false">IF(B484&gt;0,F483,0)</f>
        <v>0</v>
      </c>
      <c r="G484" s="63" t="n">
        <f aca="false">IF(B484&gt;0,G483,0)</f>
        <v>0</v>
      </c>
      <c r="H484" s="63" t="n">
        <f aca="false">IF(B484&gt;0,H483,0)</f>
        <v>0</v>
      </c>
      <c r="I484" s="63" t="n">
        <f aca="false">IF(B484&gt;0,B484-(Cover!$D$40/Cover!$D$36),0)</f>
        <v>0</v>
      </c>
      <c r="J484" s="63" t="n">
        <f aca="false">IF(B484&gt;0,B484-(Cover!$E$40/Cover!$D$36),0)</f>
        <v>0</v>
      </c>
      <c r="K484" s="63" t="n">
        <f aca="false">IF(B484&gt;0,B484+(Cover!$F$40/Cover!$D$36),0)</f>
        <v>0</v>
      </c>
      <c r="L484" s="63" t="n">
        <f aca="false">IF(B484&gt;0,B484+(Cover!$G$40/Cover!$D$36),0)</f>
        <v>0</v>
      </c>
      <c r="M484" s="65"/>
      <c r="N484" s="65"/>
      <c r="O484" s="66"/>
    </row>
    <row r="485" customFormat="false" ht="11.45" hidden="false" customHeight="true" outlineLevel="0" collapsed="false">
      <c r="A485" s="62" t="n">
        <f aca="false">IF(B485&gt;0,A484+1,0)</f>
        <v>0</v>
      </c>
      <c r="B485" s="63"/>
      <c r="C485" s="63"/>
      <c r="D485" s="63"/>
      <c r="E485" s="63" t="n">
        <f aca="false">IF(B485&gt;0,E484+1,0)</f>
        <v>0</v>
      </c>
      <c r="F485" s="63" t="n">
        <f aca="false">IF(B485&gt;0,F484,0)</f>
        <v>0</v>
      </c>
      <c r="G485" s="63" t="n">
        <f aca="false">IF(B485&gt;0,G484,0)</f>
        <v>0</v>
      </c>
      <c r="H485" s="63" t="n">
        <f aca="false">IF(B485&gt;0,H484,0)</f>
        <v>0</v>
      </c>
      <c r="I485" s="63" t="n">
        <f aca="false">IF(B485&gt;0,B485-(Cover!$D$40/Cover!$D$36),0)</f>
        <v>0</v>
      </c>
      <c r="J485" s="63" t="n">
        <f aca="false">IF(B485&gt;0,B485-(Cover!$E$40/Cover!$D$36),0)</f>
        <v>0</v>
      </c>
      <c r="K485" s="63" t="n">
        <f aca="false">IF(B485&gt;0,B485+(Cover!$F$40/Cover!$D$36),0)</f>
        <v>0</v>
      </c>
      <c r="L485" s="63" t="n">
        <f aca="false">IF(B485&gt;0,B485+(Cover!$G$40/Cover!$D$36),0)</f>
        <v>0</v>
      </c>
      <c r="M485" s="65"/>
      <c r="N485" s="65"/>
      <c r="O485" s="66"/>
    </row>
    <row r="486" customFormat="false" ht="11.45" hidden="false" customHeight="true" outlineLevel="0" collapsed="false">
      <c r="A486" s="62" t="n">
        <f aca="false">IF(B486&gt;0,A485+1,0)</f>
        <v>0</v>
      </c>
      <c r="B486" s="63"/>
      <c r="C486" s="63"/>
      <c r="D486" s="63"/>
      <c r="E486" s="63" t="n">
        <f aca="false">IF(B486&gt;0,E485+1,0)</f>
        <v>0</v>
      </c>
      <c r="F486" s="63" t="n">
        <f aca="false">IF(B486&gt;0,F485,0)</f>
        <v>0</v>
      </c>
      <c r="G486" s="63" t="n">
        <f aca="false">IF(B486&gt;0,G485,0)</f>
        <v>0</v>
      </c>
      <c r="H486" s="63" t="n">
        <f aca="false">IF(B486&gt;0,H485,0)</f>
        <v>0</v>
      </c>
      <c r="I486" s="63" t="n">
        <f aca="false">IF(B486&gt;0,B486-(Cover!$D$40/Cover!$D$36),0)</f>
        <v>0</v>
      </c>
      <c r="J486" s="63" t="n">
        <f aca="false">IF(B486&gt;0,B486-(Cover!$E$40/Cover!$D$36),0)</f>
        <v>0</v>
      </c>
      <c r="K486" s="63" t="n">
        <f aca="false">IF(B486&gt;0,B486+(Cover!$F$40/Cover!$D$36),0)</f>
        <v>0</v>
      </c>
      <c r="L486" s="63" t="n">
        <f aca="false">IF(B486&gt;0,B486+(Cover!$G$40/Cover!$D$36),0)</f>
        <v>0</v>
      </c>
      <c r="M486" s="65"/>
      <c r="N486" s="65"/>
      <c r="O486" s="66"/>
    </row>
    <row r="487" customFormat="false" ht="11.45" hidden="false" customHeight="true" outlineLevel="0" collapsed="false">
      <c r="A487" s="62" t="n">
        <f aca="false">IF(B487&gt;0,A486+1,0)</f>
        <v>0</v>
      </c>
      <c r="B487" s="63"/>
      <c r="C487" s="63"/>
      <c r="D487" s="63"/>
      <c r="E487" s="63" t="n">
        <f aca="false">IF(B487&gt;0,E486+1,0)</f>
        <v>0</v>
      </c>
      <c r="F487" s="63" t="n">
        <f aca="false">IF(B487&gt;0,F486,0)</f>
        <v>0</v>
      </c>
      <c r="G487" s="63" t="n">
        <f aca="false">IF(B487&gt;0,G486,0)</f>
        <v>0</v>
      </c>
      <c r="H487" s="63" t="n">
        <f aca="false">IF(B487&gt;0,H486,0)</f>
        <v>0</v>
      </c>
      <c r="I487" s="63" t="n">
        <f aca="false">IF(B487&gt;0,B487-(Cover!$D$40/Cover!$D$36),0)</f>
        <v>0</v>
      </c>
      <c r="J487" s="63" t="n">
        <f aca="false">IF(B487&gt;0,B487-(Cover!$E$40/Cover!$D$36),0)</f>
        <v>0</v>
      </c>
      <c r="K487" s="63" t="n">
        <f aca="false">IF(B487&gt;0,B487+(Cover!$F$40/Cover!$D$36),0)</f>
        <v>0</v>
      </c>
      <c r="L487" s="63" t="n">
        <f aca="false">IF(B487&gt;0,B487+(Cover!$G$40/Cover!$D$36),0)</f>
        <v>0</v>
      </c>
      <c r="M487" s="65"/>
      <c r="N487" s="65"/>
      <c r="O487" s="66"/>
    </row>
    <row r="488" customFormat="false" ht="11.45" hidden="false" customHeight="true" outlineLevel="0" collapsed="false">
      <c r="A488" s="62" t="n">
        <f aca="false">IF(B488&gt;0,A487+1,0)</f>
        <v>0</v>
      </c>
      <c r="B488" s="63"/>
      <c r="C488" s="63"/>
      <c r="D488" s="63"/>
      <c r="E488" s="63" t="n">
        <f aca="false">IF(B488&gt;0,E487+1,0)</f>
        <v>0</v>
      </c>
      <c r="F488" s="63" t="n">
        <f aca="false">IF(B488&gt;0,F487,0)</f>
        <v>0</v>
      </c>
      <c r="G488" s="63" t="n">
        <f aca="false">IF(B488&gt;0,G487,0)</f>
        <v>0</v>
      </c>
      <c r="H488" s="63" t="n">
        <f aca="false">IF(B488&gt;0,H487,0)</f>
        <v>0</v>
      </c>
      <c r="I488" s="63" t="n">
        <f aca="false">IF(B488&gt;0,B488-(Cover!$D$40/Cover!$D$36),0)</f>
        <v>0</v>
      </c>
      <c r="J488" s="63" t="n">
        <f aca="false">IF(B488&gt;0,B488-(Cover!$E$40/Cover!$D$36),0)</f>
        <v>0</v>
      </c>
      <c r="K488" s="63" t="n">
        <f aca="false">IF(B488&gt;0,B488+(Cover!$F$40/Cover!$D$36),0)</f>
        <v>0</v>
      </c>
      <c r="L488" s="63" t="n">
        <f aca="false">IF(B488&gt;0,B488+(Cover!$G$40/Cover!$D$36),0)</f>
        <v>0</v>
      </c>
      <c r="M488" s="65"/>
      <c r="N488" s="65"/>
      <c r="O488" s="66"/>
    </row>
    <row r="489" customFormat="false" ht="11.45" hidden="false" customHeight="true" outlineLevel="0" collapsed="false">
      <c r="A489" s="62" t="n">
        <f aca="false">IF(B489&gt;0,A488+1,0)</f>
        <v>0</v>
      </c>
      <c r="B489" s="63"/>
      <c r="C489" s="63"/>
      <c r="D489" s="63"/>
      <c r="E489" s="63" t="n">
        <f aca="false">IF(B489&gt;0,E488+1,0)</f>
        <v>0</v>
      </c>
      <c r="F489" s="63" t="n">
        <f aca="false">IF(B489&gt;0,F488,0)</f>
        <v>0</v>
      </c>
      <c r="G489" s="63" t="n">
        <f aca="false">IF(B489&gt;0,G488,0)</f>
        <v>0</v>
      </c>
      <c r="H489" s="63" t="n">
        <f aca="false">IF(B489&gt;0,H488,0)</f>
        <v>0</v>
      </c>
      <c r="I489" s="63" t="n">
        <f aca="false">IF(B489&gt;0,B489-(Cover!$D$40/Cover!$D$36),0)</f>
        <v>0</v>
      </c>
      <c r="J489" s="63" t="n">
        <f aca="false">IF(B489&gt;0,B489-(Cover!$E$40/Cover!$D$36),0)</f>
        <v>0</v>
      </c>
      <c r="K489" s="63" t="n">
        <f aca="false">IF(B489&gt;0,B489+(Cover!$F$40/Cover!$D$36),0)</f>
        <v>0</v>
      </c>
      <c r="L489" s="63" t="n">
        <f aca="false">IF(B489&gt;0,B489+(Cover!$G$40/Cover!$D$36),0)</f>
        <v>0</v>
      </c>
      <c r="M489" s="65"/>
      <c r="N489" s="65"/>
      <c r="O489" s="66"/>
    </row>
    <row r="490" customFormat="false" ht="11.45" hidden="false" customHeight="true" outlineLevel="0" collapsed="false">
      <c r="A490" s="62" t="n">
        <f aca="false">IF(B490&gt;0,A489+1,0)</f>
        <v>0</v>
      </c>
      <c r="B490" s="63"/>
      <c r="C490" s="63"/>
      <c r="D490" s="63"/>
      <c r="E490" s="63" t="n">
        <f aca="false">IF(B490&gt;0,E489+1,0)</f>
        <v>0</v>
      </c>
      <c r="F490" s="63" t="n">
        <f aca="false">IF(B490&gt;0,F489,0)</f>
        <v>0</v>
      </c>
      <c r="G490" s="63" t="n">
        <f aca="false">IF(B490&gt;0,G489,0)</f>
        <v>0</v>
      </c>
      <c r="H490" s="63" t="n">
        <f aca="false">IF(B490&gt;0,H489,0)</f>
        <v>0</v>
      </c>
      <c r="I490" s="63" t="n">
        <f aca="false">IF(B490&gt;0,B490-(Cover!$D$40/Cover!$D$36),0)</f>
        <v>0</v>
      </c>
      <c r="J490" s="63" t="n">
        <f aca="false">IF(B490&gt;0,B490-(Cover!$E$40/Cover!$D$36),0)</f>
        <v>0</v>
      </c>
      <c r="K490" s="63" t="n">
        <f aca="false">IF(B490&gt;0,B490+(Cover!$F$40/Cover!$D$36),0)</f>
        <v>0</v>
      </c>
      <c r="L490" s="63" t="n">
        <f aca="false">IF(B490&gt;0,B490+(Cover!$G$40/Cover!$D$36),0)</f>
        <v>0</v>
      </c>
      <c r="M490" s="65"/>
      <c r="N490" s="65"/>
      <c r="O490" s="66"/>
    </row>
    <row r="491" customFormat="false" ht="11.45" hidden="false" customHeight="true" outlineLevel="0" collapsed="false">
      <c r="A491" s="62" t="n">
        <f aca="false">IF(B491&gt;0,A490+1,0)</f>
        <v>0</v>
      </c>
      <c r="B491" s="63"/>
      <c r="C491" s="63"/>
      <c r="D491" s="63"/>
      <c r="E491" s="63" t="n">
        <f aca="false">IF(B491&gt;0,E490+1,0)</f>
        <v>0</v>
      </c>
      <c r="F491" s="63" t="n">
        <f aca="false">IF(B491&gt;0,F490,0)</f>
        <v>0</v>
      </c>
      <c r="G491" s="63" t="n">
        <f aca="false">IF(B491&gt;0,G490,0)</f>
        <v>0</v>
      </c>
      <c r="H491" s="63" t="n">
        <f aca="false">IF(B491&gt;0,H490,0)</f>
        <v>0</v>
      </c>
      <c r="I491" s="63" t="n">
        <f aca="false">IF(B491&gt;0,B491-(Cover!$D$40/Cover!$D$36),0)</f>
        <v>0</v>
      </c>
      <c r="J491" s="63" t="n">
        <f aca="false">IF(B491&gt;0,B491-(Cover!$E$40/Cover!$D$36),0)</f>
        <v>0</v>
      </c>
      <c r="K491" s="63" t="n">
        <f aca="false">IF(B491&gt;0,B491+(Cover!$F$40/Cover!$D$36),0)</f>
        <v>0</v>
      </c>
      <c r="L491" s="63" t="n">
        <f aca="false">IF(B491&gt;0,B491+(Cover!$G$40/Cover!$D$36),0)</f>
        <v>0</v>
      </c>
      <c r="M491" s="65"/>
      <c r="N491" s="65"/>
      <c r="O491" s="66"/>
    </row>
    <row r="492" customFormat="false" ht="11.45" hidden="false" customHeight="true" outlineLevel="0" collapsed="false">
      <c r="A492" s="62" t="n">
        <f aca="false">IF(B492&gt;0,A491+1,0)</f>
        <v>0</v>
      </c>
      <c r="B492" s="63"/>
      <c r="C492" s="63"/>
      <c r="D492" s="63"/>
      <c r="E492" s="63" t="n">
        <f aca="false">IF(B492&gt;0,E491+1,0)</f>
        <v>0</v>
      </c>
      <c r="F492" s="63" t="n">
        <f aca="false">IF(B492&gt;0,F491,0)</f>
        <v>0</v>
      </c>
      <c r="G492" s="63" t="n">
        <f aca="false">IF(B492&gt;0,G491,0)</f>
        <v>0</v>
      </c>
      <c r="H492" s="63" t="n">
        <f aca="false">IF(B492&gt;0,H491,0)</f>
        <v>0</v>
      </c>
      <c r="I492" s="63" t="n">
        <f aca="false">IF(B492&gt;0,B492-(Cover!$D$40/Cover!$D$36),0)</f>
        <v>0</v>
      </c>
      <c r="J492" s="63" t="n">
        <f aca="false">IF(B492&gt;0,B492-(Cover!$E$40/Cover!$D$36),0)</f>
        <v>0</v>
      </c>
      <c r="K492" s="63" t="n">
        <f aca="false">IF(B492&gt;0,B492+(Cover!$F$40/Cover!$D$36),0)</f>
        <v>0</v>
      </c>
      <c r="L492" s="63" t="n">
        <f aca="false">IF(B492&gt;0,B492+(Cover!$G$40/Cover!$D$36),0)</f>
        <v>0</v>
      </c>
      <c r="M492" s="65"/>
      <c r="N492" s="65"/>
      <c r="O492" s="66"/>
    </row>
    <row r="493" customFormat="false" ht="11.45" hidden="false" customHeight="true" outlineLevel="0" collapsed="false">
      <c r="A493" s="62" t="n">
        <f aca="false">IF(B493&gt;0,A492+1,0)</f>
        <v>0</v>
      </c>
      <c r="B493" s="63"/>
      <c r="C493" s="63"/>
      <c r="D493" s="63"/>
      <c r="E493" s="63" t="n">
        <f aca="false">IF(B493&gt;0,E492+1,0)</f>
        <v>0</v>
      </c>
      <c r="F493" s="63" t="n">
        <f aca="false">IF(B493&gt;0,F492,0)</f>
        <v>0</v>
      </c>
      <c r="G493" s="63" t="n">
        <f aca="false">IF(B493&gt;0,G492,0)</f>
        <v>0</v>
      </c>
      <c r="H493" s="63" t="n">
        <f aca="false">IF(B493&gt;0,H492,0)</f>
        <v>0</v>
      </c>
      <c r="I493" s="63" t="n">
        <f aca="false">IF(B493&gt;0,B493-(Cover!$D$40/Cover!$D$36),0)</f>
        <v>0</v>
      </c>
      <c r="J493" s="63" t="n">
        <f aca="false">IF(B493&gt;0,B493-(Cover!$E$40/Cover!$D$36),0)</f>
        <v>0</v>
      </c>
      <c r="K493" s="63" t="n">
        <f aca="false">IF(B493&gt;0,B493+(Cover!$F$40/Cover!$D$36),0)</f>
        <v>0</v>
      </c>
      <c r="L493" s="63" t="n">
        <f aca="false">IF(B493&gt;0,B493+(Cover!$G$40/Cover!$D$36),0)</f>
        <v>0</v>
      </c>
      <c r="M493" s="65"/>
      <c r="N493" s="65"/>
      <c r="O493" s="66"/>
    </row>
    <row r="494" customFormat="false" ht="11.45" hidden="false" customHeight="true" outlineLevel="0" collapsed="false">
      <c r="A494" s="62" t="n">
        <f aca="false">IF(B494&gt;0,A493+1,0)</f>
        <v>0</v>
      </c>
      <c r="B494" s="63"/>
      <c r="C494" s="63"/>
      <c r="D494" s="63"/>
      <c r="E494" s="63" t="n">
        <f aca="false">IF(B494&gt;0,E493+1,0)</f>
        <v>0</v>
      </c>
      <c r="F494" s="63" t="n">
        <f aca="false">IF(B494&gt;0,F493,0)</f>
        <v>0</v>
      </c>
      <c r="G494" s="63" t="n">
        <f aca="false">IF(B494&gt;0,G493,0)</f>
        <v>0</v>
      </c>
      <c r="H494" s="63" t="n">
        <f aca="false">IF(B494&gt;0,H493,0)</f>
        <v>0</v>
      </c>
      <c r="I494" s="63" t="n">
        <f aca="false">IF(B494&gt;0,B494-(Cover!$D$40/Cover!$D$36),0)</f>
        <v>0</v>
      </c>
      <c r="J494" s="63" t="n">
        <f aca="false">IF(B494&gt;0,B494-(Cover!$E$40/Cover!$D$36),0)</f>
        <v>0</v>
      </c>
      <c r="K494" s="63" t="n">
        <f aca="false">IF(B494&gt;0,B494+(Cover!$F$40/Cover!$D$36),0)</f>
        <v>0</v>
      </c>
      <c r="L494" s="63" t="n">
        <f aca="false">IF(B494&gt;0,B494+(Cover!$G$40/Cover!$D$36),0)</f>
        <v>0</v>
      </c>
      <c r="M494" s="65"/>
      <c r="N494" s="65"/>
      <c r="O494" s="66"/>
    </row>
    <row r="495" customFormat="false" ht="11.45" hidden="false" customHeight="true" outlineLevel="0" collapsed="false">
      <c r="A495" s="62" t="n">
        <f aca="false">IF(B495&gt;0,A494+1,0)</f>
        <v>0</v>
      </c>
      <c r="B495" s="63"/>
      <c r="C495" s="63"/>
      <c r="D495" s="63"/>
      <c r="E495" s="63" t="n">
        <f aca="false">IF(B495&gt;0,E494+1,0)</f>
        <v>0</v>
      </c>
      <c r="F495" s="63" t="n">
        <f aca="false">IF(B495&gt;0,F494,0)</f>
        <v>0</v>
      </c>
      <c r="G495" s="63" t="n">
        <f aca="false">IF(B495&gt;0,G494,0)</f>
        <v>0</v>
      </c>
      <c r="H495" s="63" t="n">
        <f aca="false">IF(B495&gt;0,H494,0)</f>
        <v>0</v>
      </c>
      <c r="I495" s="63" t="n">
        <f aca="false">IF(B495&gt;0,B495-(Cover!$D$40/Cover!$D$36),0)</f>
        <v>0</v>
      </c>
      <c r="J495" s="63" t="n">
        <f aca="false">IF(B495&gt;0,B495-(Cover!$E$40/Cover!$D$36),0)</f>
        <v>0</v>
      </c>
      <c r="K495" s="63" t="n">
        <f aca="false">IF(B495&gt;0,B495+(Cover!$F$40/Cover!$D$36),0)</f>
        <v>0</v>
      </c>
      <c r="L495" s="63" t="n">
        <f aca="false">IF(B495&gt;0,B495+(Cover!$G$40/Cover!$D$36),0)</f>
        <v>0</v>
      </c>
      <c r="M495" s="65"/>
      <c r="N495" s="65"/>
      <c r="O495" s="66"/>
    </row>
    <row r="496" customFormat="false" ht="11.45" hidden="false" customHeight="true" outlineLevel="0" collapsed="false">
      <c r="A496" s="62" t="n">
        <f aca="false">IF(B496&gt;0,A495+1,0)</f>
        <v>0</v>
      </c>
      <c r="B496" s="63"/>
      <c r="C496" s="63"/>
      <c r="D496" s="63"/>
      <c r="E496" s="63" t="n">
        <f aca="false">IF(B496&gt;0,E495+1,0)</f>
        <v>0</v>
      </c>
      <c r="F496" s="63" t="n">
        <f aca="false">IF(B496&gt;0,F495,0)</f>
        <v>0</v>
      </c>
      <c r="G496" s="63" t="n">
        <f aca="false">IF(B496&gt;0,G495,0)</f>
        <v>0</v>
      </c>
      <c r="H496" s="63" t="n">
        <f aca="false">IF(B496&gt;0,H495,0)</f>
        <v>0</v>
      </c>
      <c r="I496" s="63" t="n">
        <f aca="false">IF(B496&gt;0,B496-(Cover!$D$40/Cover!$D$36),0)</f>
        <v>0</v>
      </c>
      <c r="J496" s="63" t="n">
        <f aca="false">IF(B496&gt;0,B496-(Cover!$E$40/Cover!$D$36),0)</f>
        <v>0</v>
      </c>
      <c r="K496" s="63" t="n">
        <f aca="false">IF(B496&gt;0,B496+(Cover!$F$40/Cover!$D$36),0)</f>
        <v>0</v>
      </c>
      <c r="L496" s="63" t="n">
        <f aca="false">IF(B496&gt;0,B496+(Cover!$G$40/Cover!$D$36),0)</f>
        <v>0</v>
      </c>
      <c r="M496" s="65"/>
      <c r="N496" s="65"/>
      <c r="O496" s="66"/>
    </row>
    <row r="497" customFormat="false" ht="11.45" hidden="false" customHeight="true" outlineLevel="0" collapsed="false">
      <c r="A497" s="62" t="n">
        <f aca="false">IF(B497&gt;0,A496+1,0)</f>
        <v>0</v>
      </c>
      <c r="B497" s="63"/>
      <c r="C497" s="63"/>
      <c r="D497" s="63"/>
      <c r="E497" s="63" t="n">
        <f aca="false">IF(B497&gt;0,E496+1,0)</f>
        <v>0</v>
      </c>
      <c r="F497" s="63" t="n">
        <f aca="false">IF(B497&gt;0,F496,0)</f>
        <v>0</v>
      </c>
      <c r="G497" s="63" t="n">
        <f aca="false">IF(B497&gt;0,G496,0)</f>
        <v>0</v>
      </c>
      <c r="H497" s="63" t="n">
        <f aca="false">IF(B497&gt;0,H496,0)</f>
        <v>0</v>
      </c>
      <c r="I497" s="63" t="n">
        <f aca="false">IF(B497&gt;0,B497-(Cover!$D$40/Cover!$D$36),0)</f>
        <v>0</v>
      </c>
      <c r="J497" s="63" t="n">
        <f aca="false">IF(B497&gt;0,B497-(Cover!$E$40/Cover!$D$36),0)</f>
        <v>0</v>
      </c>
      <c r="K497" s="63" t="n">
        <f aca="false">IF(B497&gt;0,B497+(Cover!$F$40/Cover!$D$36),0)</f>
        <v>0</v>
      </c>
      <c r="L497" s="63" t="n">
        <f aca="false">IF(B497&gt;0,B497+(Cover!$G$40/Cover!$D$36),0)</f>
        <v>0</v>
      </c>
      <c r="M497" s="65"/>
      <c r="N497" s="65"/>
      <c r="O497" s="66"/>
    </row>
    <row r="498" customFormat="false" ht="11.45" hidden="false" customHeight="true" outlineLevel="0" collapsed="false">
      <c r="A498" s="62" t="n">
        <f aca="false">IF(B498&gt;0,A497+1,0)</f>
        <v>0</v>
      </c>
      <c r="B498" s="63"/>
      <c r="C498" s="63"/>
      <c r="D498" s="63"/>
      <c r="E498" s="63" t="n">
        <f aca="false">IF(B498&gt;0,E497+1,0)</f>
        <v>0</v>
      </c>
      <c r="F498" s="63" t="n">
        <f aca="false">IF(B498&gt;0,F497,0)</f>
        <v>0</v>
      </c>
      <c r="G498" s="63" t="n">
        <f aca="false">IF(B498&gt;0,G497,0)</f>
        <v>0</v>
      </c>
      <c r="H498" s="63" t="n">
        <f aca="false">IF(B498&gt;0,H497,0)</f>
        <v>0</v>
      </c>
      <c r="I498" s="63" t="n">
        <f aca="false">IF(B498&gt;0,B498-(Cover!$D$40/Cover!$D$36),0)</f>
        <v>0</v>
      </c>
      <c r="J498" s="63" t="n">
        <f aca="false">IF(B498&gt;0,B498-(Cover!$E$40/Cover!$D$36),0)</f>
        <v>0</v>
      </c>
      <c r="K498" s="63" t="n">
        <f aca="false">IF(B498&gt;0,B498+(Cover!$F$40/Cover!$D$36),0)</f>
        <v>0</v>
      </c>
      <c r="L498" s="63" t="n">
        <f aca="false">IF(B498&gt;0,B498+(Cover!$G$40/Cover!$D$36),0)</f>
        <v>0</v>
      </c>
      <c r="M498" s="65"/>
      <c r="N498" s="65"/>
      <c r="O498" s="66"/>
    </row>
    <row r="499" customFormat="false" ht="11.45" hidden="false" customHeight="true" outlineLevel="0" collapsed="false">
      <c r="A499" s="62" t="n">
        <f aca="false">IF(B499&gt;0,A498+1,0)</f>
        <v>0</v>
      </c>
      <c r="B499" s="63"/>
      <c r="C499" s="63"/>
      <c r="D499" s="63"/>
      <c r="E499" s="63" t="n">
        <f aca="false">IF(B499&gt;0,E498+1,0)</f>
        <v>0</v>
      </c>
      <c r="F499" s="63" t="n">
        <f aca="false">IF(B499&gt;0,F498,0)</f>
        <v>0</v>
      </c>
      <c r="G499" s="63" t="n">
        <f aca="false">IF(B499&gt;0,G498,0)</f>
        <v>0</v>
      </c>
      <c r="H499" s="63" t="n">
        <f aca="false">IF(B499&gt;0,H498,0)</f>
        <v>0</v>
      </c>
      <c r="I499" s="63" t="n">
        <f aca="false">IF(B499&gt;0,B499-(Cover!$D$40/Cover!$D$36),0)</f>
        <v>0</v>
      </c>
      <c r="J499" s="63" t="n">
        <f aca="false">IF(B499&gt;0,B499-(Cover!$E$40/Cover!$D$36),0)</f>
        <v>0</v>
      </c>
      <c r="K499" s="63" t="n">
        <f aca="false">IF(B499&gt;0,B499+(Cover!$F$40/Cover!$D$36),0)</f>
        <v>0</v>
      </c>
      <c r="L499" s="63" t="n">
        <f aca="false">IF(B499&gt;0,B499+(Cover!$G$40/Cover!$D$36),0)</f>
        <v>0</v>
      </c>
      <c r="M499" s="65"/>
      <c r="N499" s="65"/>
      <c r="O499" s="66"/>
    </row>
    <row r="500" customFormat="false" ht="11.45" hidden="false" customHeight="true" outlineLevel="0" collapsed="false">
      <c r="A500" s="62" t="n">
        <f aca="false">IF(B500&gt;0,A499+1,0)</f>
        <v>0</v>
      </c>
      <c r="B500" s="63"/>
      <c r="C500" s="63"/>
      <c r="D500" s="63"/>
      <c r="E500" s="63" t="n">
        <f aca="false">IF(B500&gt;0,E499+1,0)</f>
        <v>0</v>
      </c>
      <c r="F500" s="63" t="n">
        <f aca="false">IF(B500&gt;0,F499,0)</f>
        <v>0</v>
      </c>
      <c r="G500" s="63" t="n">
        <f aca="false">IF(B500&gt;0,G499,0)</f>
        <v>0</v>
      </c>
      <c r="H500" s="63" t="n">
        <f aca="false">IF(B500&gt;0,H499,0)</f>
        <v>0</v>
      </c>
      <c r="I500" s="63" t="n">
        <f aca="false">IF(B500&gt;0,B500-(Cover!$D$40/Cover!$D$36),0)</f>
        <v>0</v>
      </c>
      <c r="J500" s="63" t="n">
        <f aca="false">IF(B500&gt;0,B500-(Cover!$E$40/Cover!$D$36),0)</f>
        <v>0</v>
      </c>
      <c r="K500" s="63" t="n">
        <f aca="false">IF(B500&gt;0,B500+(Cover!$F$40/Cover!$D$36),0)</f>
        <v>0</v>
      </c>
      <c r="L500" s="63" t="n">
        <f aca="false">IF(B500&gt;0,B500+(Cover!$G$40/Cover!$D$36),0)</f>
        <v>0</v>
      </c>
      <c r="M500" s="65"/>
      <c r="N500" s="65"/>
      <c r="O500" s="66"/>
    </row>
    <row r="501" customFormat="false" ht="11.45" hidden="false" customHeight="true" outlineLevel="0" collapsed="false">
      <c r="A501" s="62" t="n">
        <f aca="false">IF(B501&gt;0,A500+1,0)</f>
        <v>0</v>
      </c>
      <c r="B501" s="63"/>
      <c r="C501" s="63"/>
      <c r="D501" s="63"/>
      <c r="E501" s="63" t="n">
        <f aca="false">IF(B501&gt;0,E500+1,0)</f>
        <v>0</v>
      </c>
      <c r="F501" s="63" t="n">
        <f aca="false">IF(B501&gt;0,F500,0)</f>
        <v>0</v>
      </c>
      <c r="G501" s="63" t="n">
        <f aca="false">IF(B501&gt;0,G500,0)</f>
        <v>0</v>
      </c>
      <c r="H501" s="63" t="n">
        <f aca="false">IF(B501&gt;0,H500,0)</f>
        <v>0</v>
      </c>
      <c r="I501" s="63" t="n">
        <f aca="false">IF(B501&gt;0,B501-(Cover!$D$40/Cover!$D$36),0)</f>
        <v>0</v>
      </c>
      <c r="J501" s="63" t="n">
        <f aca="false">IF(B501&gt;0,B501-(Cover!$E$40/Cover!$D$36),0)</f>
        <v>0</v>
      </c>
      <c r="K501" s="63" t="n">
        <f aca="false">IF(B501&gt;0,B501+(Cover!$F$40/Cover!$D$36),0)</f>
        <v>0</v>
      </c>
      <c r="L501" s="63" t="n">
        <f aca="false">IF(B501&gt;0,B501+(Cover!$G$40/Cover!$D$36),0)</f>
        <v>0</v>
      </c>
      <c r="M501" s="65"/>
      <c r="N501" s="65"/>
      <c r="O501" s="66"/>
    </row>
    <row r="502" customFormat="false" ht="11.45" hidden="false" customHeight="true" outlineLevel="0" collapsed="false">
      <c r="A502" s="62" t="n">
        <f aca="false">IF(B502&gt;0,A501+1,0)</f>
        <v>0</v>
      </c>
      <c r="B502" s="63"/>
      <c r="C502" s="63"/>
      <c r="D502" s="63"/>
      <c r="E502" s="63" t="n">
        <f aca="false">IF(B502&gt;0,E501+1,0)</f>
        <v>0</v>
      </c>
      <c r="F502" s="63" t="n">
        <f aca="false">IF(B502&gt;0,F501,0)</f>
        <v>0</v>
      </c>
      <c r="G502" s="63" t="n">
        <f aca="false">IF(B502&gt;0,G501,0)</f>
        <v>0</v>
      </c>
      <c r="H502" s="63" t="n">
        <f aca="false">IF(B502&gt;0,H501,0)</f>
        <v>0</v>
      </c>
      <c r="I502" s="63" t="n">
        <f aca="false">IF(B502&gt;0,B502-(Cover!$D$40/Cover!$D$36),0)</f>
        <v>0</v>
      </c>
      <c r="J502" s="63" t="n">
        <f aca="false">IF(B502&gt;0,B502-(Cover!$E$40/Cover!$D$36),0)</f>
        <v>0</v>
      </c>
      <c r="K502" s="63" t="n">
        <f aca="false">IF(B502&gt;0,B502+(Cover!$F$40/Cover!$D$36),0)</f>
        <v>0</v>
      </c>
      <c r="L502" s="63" t="n">
        <f aca="false">IF(B502&gt;0,B502+(Cover!$G$40/Cover!$D$36),0)</f>
        <v>0</v>
      </c>
      <c r="M502" s="65"/>
      <c r="N502" s="65"/>
      <c r="O502" s="66"/>
    </row>
    <row r="503" customFormat="false" ht="11.45" hidden="false" customHeight="true" outlineLevel="0" collapsed="false">
      <c r="A503" s="62" t="n">
        <f aca="false">IF(B503&gt;0,A502+1,0)</f>
        <v>0</v>
      </c>
      <c r="B503" s="63"/>
      <c r="C503" s="63"/>
      <c r="D503" s="63"/>
      <c r="E503" s="63" t="n">
        <f aca="false">IF(B503&gt;0,E502+1,0)</f>
        <v>0</v>
      </c>
      <c r="F503" s="63" t="n">
        <f aca="false">IF(B503&gt;0,F502,0)</f>
        <v>0</v>
      </c>
      <c r="G503" s="63" t="n">
        <f aca="false">IF(B503&gt;0,G502,0)</f>
        <v>0</v>
      </c>
      <c r="H503" s="63" t="n">
        <f aca="false">IF(B503&gt;0,H502,0)</f>
        <v>0</v>
      </c>
      <c r="I503" s="63" t="n">
        <f aca="false">IF(B503&gt;0,B503-(Cover!$D$40/Cover!$D$36),0)</f>
        <v>0</v>
      </c>
      <c r="J503" s="63" t="n">
        <f aca="false">IF(B503&gt;0,B503-(Cover!$E$40/Cover!$D$36),0)</f>
        <v>0</v>
      </c>
      <c r="K503" s="63" t="n">
        <f aca="false">IF(B503&gt;0,B503+(Cover!$F$40/Cover!$D$36),0)</f>
        <v>0</v>
      </c>
      <c r="L503" s="63" t="n">
        <f aca="false">IF(B503&gt;0,B503+(Cover!$G$40/Cover!$D$36),0)</f>
        <v>0</v>
      </c>
      <c r="M503" s="65"/>
      <c r="N503" s="65"/>
      <c r="O503" s="66"/>
    </row>
    <row r="504" customFormat="false" ht="11.45" hidden="false" customHeight="true" outlineLevel="0" collapsed="false">
      <c r="A504" s="62" t="n">
        <f aca="false">IF(B504&gt;0,A503+1,0)</f>
        <v>0</v>
      </c>
      <c r="B504" s="63"/>
      <c r="C504" s="63"/>
      <c r="D504" s="63"/>
      <c r="E504" s="63" t="n">
        <f aca="false">IF(B504&gt;0,E503+1,0)</f>
        <v>0</v>
      </c>
      <c r="F504" s="63" t="n">
        <f aca="false">IF(B504&gt;0,F503,0)</f>
        <v>0</v>
      </c>
      <c r="G504" s="63" t="n">
        <f aca="false">IF(B504&gt;0,G503,0)</f>
        <v>0</v>
      </c>
      <c r="H504" s="63" t="n">
        <f aca="false">IF(B504&gt;0,H503,0)</f>
        <v>0</v>
      </c>
      <c r="I504" s="63" t="n">
        <f aca="false">IF(B504&gt;0,B504-(Cover!$D$40/Cover!$D$36),0)</f>
        <v>0</v>
      </c>
      <c r="J504" s="63" t="n">
        <f aca="false">IF(B504&gt;0,B504-(Cover!$E$40/Cover!$D$36),0)</f>
        <v>0</v>
      </c>
      <c r="K504" s="63" t="n">
        <f aca="false">IF(B504&gt;0,B504+(Cover!$F$40/Cover!$D$36),0)</f>
        <v>0</v>
      </c>
      <c r="L504" s="63" t="n">
        <f aca="false">IF(B504&gt;0,B504+(Cover!$G$40/Cover!$D$36),0)</f>
        <v>0</v>
      </c>
      <c r="M504" s="65"/>
      <c r="N504" s="65"/>
      <c r="O504" s="66"/>
    </row>
    <row r="505" customFormat="false" ht="11.45" hidden="false" customHeight="true" outlineLevel="0" collapsed="false">
      <c r="A505" s="62" t="n">
        <f aca="false">IF(B505&gt;0,A504+1,0)</f>
        <v>0</v>
      </c>
      <c r="B505" s="63"/>
      <c r="C505" s="63"/>
      <c r="D505" s="63"/>
      <c r="E505" s="63" t="n">
        <f aca="false">IF(B505&gt;0,E504+1,0)</f>
        <v>0</v>
      </c>
      <c r="F505" s="63" t="n">
        <f aca="false">IF(B505&gt;0,F504,0)</f>
        <v>0</v>
      </c>
      <c r="G505" s="63" t="n">
        <f aca="false">IF(B505&gt;0,G504,0)</f>
        <v>0</v>
      </c>
      <c r="H505" s="63" t="n">
        <f aca="false">IF(B505&gt;0,H504,0)</f>
        <v>0</v>
      </c>
      <c r="I505" s="63" t="n">
        <f aca="false">IF(B505&gt;0,B505-(Cover!$D$40/Cover!$D$36),0)</f>
        <v>0</v>
      </c>
      <c r="J505" s="63" t="n">
        <f aca="false">IF(B505&gt;0,B505-(Cover!$E$40/Cover!$D$36),0)</f>
        <v>0</v>
      </c>
      <c r="K505" s="63" t="n">
        <f aca="false">IF(B505&gt;0,B505+(Cover!$F$40/Cover!$D$36),0)</f>
        <v>0</v>
      </c>
      <c r="L505" s="63" t="n">
        <f aca="false">IF(B505&gt;0,B505+(Cover!$G$40/Cover!$D$36),0)</f>
        <v>0</v>
      </c>
      <c r="M505" s="65"/>
      <c r="N505" s="65"/>
      <c r="O505" s="66"/>
    </row>
    <row r="506" customFormat="false" ht="11.45" hidden="false" customHeight="true" outlineLevel="0" collapsed="false">
      <c r="A506" s="62" t="n">
        <f aca="false">IF(B506&gt;0,A505+1,0)</f>
        <v>0</v>
      </c>
      <c r="B506" s="63"/>
      <c r="C506" s="63"/>
      <c r="D506" s="63"/>
      <c r="E506" s="63" t="n">
        <f aca="false">IF(B506&gt;0,E505+1,0)</f>
        <v>0</v>
      </c>
      <c r="F506" s="63" t="n">
        <f aca="false">IF(B506&gt;0,F505,0)</f>
        <v>0</v>
      </c>
      <c r="G506" s="63" t="n">
        <f aca="false">IF(B506&gt;0,G505,0)</f>
        <v>0</v>
      </c>
      <c r="H506" s="63" t="n">
        <f aca="false">IF(B506&gt;0,H505,0)</f>
        <v>0</v>
      </c>
      <c r="I506" s="63" t="n">
        <f aca="false">IF(B506&gt;0,B506-(Cover!$D$40/Cover!$D$36),0)</f>
        <v>0</v>
      </c>
      <c r="J506" s="63" t="n">
        <f aca="false">IF(B506&gt;0,B506-(Cover!$E$40/Cover!$D$36),0)</f>
        <v>0</v>
      </c>
      <c r="K506" s="63" t="n">
        <f aca="false">IF(B506&gt;0,B506+(Cover!$F$40/Cover!$D$36),0)</f>
        <v>0</v>
      </c>
      <c r="L506" s="63" t="n">
        <f aca="false">IF(B506&gt;0,B506+(Cover!$G$40/Cover!$D$36),0)</f>
        <v>0</v>
      </c>
      <c r="M506" s="65"/>
      <c r="N506" s="65"/>
      <c r="O506" s="66"/>
    </row>
    <row r="507" customFormat="false" ht="11.45" hidden="false" customHeight="true" outlineLevel="0" collapsed="false">
      <c r="A507" s="62" t="n">
        <f aca="false">IF(B507&gt;0,A506+1,0)</f>
        <v>0</v>
      </c>
      <c r="B507" s="63"/>
      <c r="C507" s="63"/>
      <c r="D507" s="63"/>
      <c r="E507" s="63" t="n">
        <f aca="false">IF(B507&gt;0,E506+1,0)</f>
        <v>0</v>
      </c>
      <c r="F507" s="63" t="n">
        <f aca="false">IF(B507&gt;0,F506,0)</f>
        <v>0</v>
      </c>
      <c r="G507" s="63" t="n">
        <f aca="false">IF(B507&gt;0,G506,0)</f>
        <v>0</v>
      </c>
      <c r="H507" s="63" t="n">
        <f aca="false">IF(B507&gt;0,H506,0)</f>
        <v>0</v>
      </c>
      <c r="I507" s="63" t="n">
        <f aca="false">IF(B507&gt;0,B507-(Cover!$D$40/Cover!$D$36),0)</f>
        <v>0</v>
      </c>
      <c r="J507" s="63" t="n">
        <f aca="false">IF(B507&gt;0,B507-(Cover!$E$40/Cover!$D$36),0)</f>
        <v>0</v>
      </c>
      <c r="K507" s="63" t="n">
        <f aca="false">IF(B507&gt;0,B507+(Cover!$F$40/Cover!$D$36),0)</f>
        <v>0</v>
      </c>
      <c r="L507" s="63" t="n">
        <f aca="false">IF(B507&gt;0,B507+(Cover!$G$40/Cover!$D$36),0)</f>
        <v>0</v>
      </c>
      <c r="M507" s="65"/>
      <c r="N507" s="65"/>
      <c r="O507" s="66"/>
    </row>
    <row r="508" customFormat="false" ht="11.45" hidden="false" customHeight="true" outlineLevel="0" collapsed="false">
      <c r="A508" s="62" t="n">
        <f aca="false">IF(B508&gt;0,A507+1,0)</f>
        <v>0</v>
      </c>
      <c r="B508" s="63"/>
      <c r="C508" s="63"/>
      <c r="D508" s="63"/>
      <c r="E508" s="63" t="n">
        <f aca="false">IF(B508&gt;0,E507+1,0)</f>
        <v>0</v>
      </c>
      <c r="F508" s="63" t="n">
        <f aca="false">IF(B508&gt;0,F507,0)</f>
        <v>0</v>
      </c>
      <c r="G508" s="63" t="n">
        <f aca="false">IF(B508&gt;0,G507,0)</f>
        <v>0</v>
      </c>
      <c r="H508" s="63" t="n">
        <f aca="false">IF(B508&gt;0,H507,0)</f>
        <v>0</v>
      </c>
      <c r="I508" s="63" t="n">
        <f aca="false">IF(B508&gt;0,B508-(Cover!$D$40/Cover!$D$36),0)</f>
        <v>0</v>
      </c>
      <c r="J508" s="63" t="n">
        <f aca="false">IF(B508&gt;0,B508-(Cover!$E$40/Cover!$D$36),0)</f>
        <v>0</v>
      </c>
      <c r="K508" s="63" t="n">
        <f aca="false">IF(B508&gt;0,B508+(Cover!$F$40/Cover!$D$36),0)</f>
        <v>0</v>
      </c>
      <c r="L508" s="63" t="n">
        <f aca="false">IF(B508&gt;0,B508+(Cover!$G$40/Cover!$D$36),0)</f>
        <v>0</v>
      </c>
      <c r="M508" s="65"/>
      <c r="N508" s="65"/>
      <c r="O508" s="66"/>
    </row>
    <row r="509" customFormat="false" ht="11.45" hidden="false" customHeight="true" outlineLevel="0" collapsed="false">
      <c r="A509" s="62" t="n">
        <f aca="false">IF(B509&gt;0,A508+1,0)</f>
        <v>0</v>
      </c>
      <c r="B509" s="63"/>
      <c r="C509" s="63"/>
      <c r="D509" s="63"/>
      <c r="E509" s="63" t="n">
        <f aca="false">IF(B509&gt;0,E508+1,0)</f>
        <v>0</v>
      </c>
      <c r="F509" s="63" t="n">
        <f aca="false">IF(B509&gt;0,F508,0)</f>
        <v>0</v>
      </c>
      <c r="G509" s="63" t="n">
        <f aca="false">IF(B509&gt;0,G508,0)</f>
        <v>0</v>
      </c>
      <c r="H509" s="63" t="n">
        <f aca="false">IF(B509&gt;0,H508,0)</f>
        <v>0</v>
      </c>
      <c r="I509" s="63" t="n">
        <f aca="false">IF(B509&gt;0,B509-(Cover!$D$40/Cover!$D$36),0)</f>
        <v>0</v>
      </c>
      <c r="J509" s="63" t="n">
        <f aca="false">IF(B509&gt;0,B509-(Cover!$E$40/Cover!$D$36),0)</f>
        <v>0</v>
      </c>
      <c r="K509" s="63" t="n">
        <f aca="false">IF(B509&gt;0,B509+(Cover!$F$40/Cover!$D$36),0)</f>
        <v>0</v>
      </c>
      <c r="L509" s="63" t="n">
        <f aca="false">IF(B509&gt;0,B509+(Cover!$G$40/Cover!$D$36),0)</f>
        <v>0</v>
      </c>
      <c r="M509" s="65"/>
      <c r="N509" s="65"/>
      <c r="O509" s="66"/>
    </row>
    <row r="510" customFormat="false" ht="11.45" hidden="false" customHeight="true" outlineLevel="0" collapsed="false">
      <c r="A510" s="62" t="n">
        <f aca="false">IF(B510&gt;0,A509+1,0)</f>
        <v>0</v>
      </c>
      <c r="B510" s="63"/>
      <c r="C510" s="63"/>
      <c r="D510" s="63"/>
      <c r="E510" s="63" t="n">
        <f aca="false">IF(B510&gt;0,E509+1,0)</f>
        <v>0</v>
      </c>
      <c r="F510" s="63" t="n">
        <f aca="false">IF(B510&gt;0,F509,0)</f>
        <v>0</v>
      </c>
      <c r="G510" s="63" t="n">
        <f aca="false">IF(B510&gt;0,G509,0)</f>
        <v>0</v>
      </c>
      <c r="H510" s="63" t="n">
        <f aca="false">IF(B510&gt;0,H509,0)</f>
        <v>0</v>
      </c>
      <c r="I510" s="63" t="n">
        <f aca="false">IF(B510&gt;0,B510-(Cover!$D$40/Cover!$D$36),0)</f>
        <v>0</v>
      </c>
      <c r="J510" s="63" t="n">
        <f aca="false">IF(B510&gt;0,B510-(Cover!$E$40/Cover!$D$36),0)</f>
        <v>0</v>
      </c>
      <c r="K510" s="63" t="n">
        <f aca="false">IF(B510&gt;0,B510+(Cover!$F$40/Cover!$D$36),0)</f>
        <v>0</v>
      </c>
      <c r="L510" s="63" t="n">
        <f aca="false">IF(B510&gt;0,B510+(Cover!$G$40/Cover!$D$36),0)</f>
        <v>0</v>
      </c>
      <c r="M510" s="65"/>
      <c r="N510" s="65"/>
      <c r="O510" s="66"/>
    </row>
    <row r="511" customFormat="false" ht="11.45" hidden="false" customHeight="true" outlineLevel="0" collapsed="false">
      <c r="A511" s="62" t="n">
        <f aca="false">IF(B511&gt;0,A510+1,0)</f>
        <v>0</v>
      </c>
      <c r="B511" s="63"/>
      <c r="C511" s="63"/>
      <c r="D511" s="63"/>
      <c r="E511" s="63" t="n">
        <f aca="false">IF(B511&gt;0,E510+1,0)</f>
        <v>0</v>
      </c>
      <c r="F511" s="63" t="n">
        <f aca="false">IF(B511&gt;0,F510,0)</f>
        <v>0</v>
      </c>
      <c r="G511" s="63" t="n">
        <f aca="false">IF(B511&gt;0,G510,0)</f>
        <v>0</v>
      </c>
      <c r="H511" s="63" t="n">
        <f aca="false">IF(B511&gt;0,H510,0)</f>
        <v>0</v>
      </c>
      <c r="I511" s="63" t="n">
        <f aca="false">IF(B511&gt;0,B511-(Cover!$D$40/Cover!$D$36),0)</f>
        <v>0</v>
      </c>
      <c r="J511" s="63" t="n">
        <f aca="false">IF(B511&gt;0,B511-(Cover!$E$40/Cover!$D$36),0)</f>
        <v>0</v>
      </c>
      <c r="K511" s="63" t="n">
        <f aca="false">IF(B511&gt;0,B511+(Cover!$F$40/Cover!$D$36),0)</f>
        <v>0</v>
      </c>
      <c r="L511" s="63" t="n">
        <f aca="false">IF(B511&gt;0,B511+(Cover!$G$40/Cover!$D$36),0)</f>
        <v>0</v>
      </c>
      <c r="M511" s="65"/>
      <c r="N511" s="65"/>
      <c r="O511" s="66"/>
    </row>
    <row r="512" customFormat="false" ht="11.45" hidden="false" customHeight="true" outlineLevel="0" collapsed="false">
      <c r="A512" s="62" t="n">
        <f aca="false">IF(B512&gt;0,A511+1,0)</f>
        <v>0</v>
      </c>
      <c r="B512" s="63"/>
      <c r="C512" s="63"/>
      <c r="D512" s="63"/>
      <c r="E512" s="63" t="n">
        <f aca="false">IF(B512&gt;0,E511+1,0)</f>
        <v>0</v>
      </c>
      <c r="F512" s="63" t="n">
        <f aca="false">IF(B512&gt;0,F511,0)</f>
        <v>0</v>
      </c>
      <c r="G512" s="63" t="n">
        <f aca="false">IF(B512&gt;0,G511,0)</f>
        <v>0</v>
      </c>
      <c r="H512" s="63" t="n">
        <f aca="false">IF(B512&gt;0,H511,0)</f>
        <v>0</v>
      </c>
      <c r="I512" s="63" t="n">
        <f aca="false">IF(B512&gt;0,B512-(Cover!$D$40/Cover!$D$36),0)</f>
        <v>0</v>
      </c>
      <c r="J512" s="63" t="n">
        <f aca="false">IF(B512&gt;0,B512-(Cover!$E$40/Cover!$D$36),0)</f>
        <v>0</v>
      </c>
      <c r="K512" s="63" t="n">
        <f aca="false">IF(B512&gt;0,B512+(Cover!$F$40/Cover!$D$36),0)</f>
        <v>0</v>
      </c>
      <c r="L512" s="63" t="n">
        <f aca="false">IF(B512&gt;0,B512+(Cover!$G$40/Cover!$D$36),0)</f>
        <v>0</v>
      </c>
      <c r="M512" s="65"/>
      <c r="N512" s="65"/>
      <c r="O512" s="66"/>
    </row>
    <row r="513" customFormat="false" ht="11.45" hidden="false" customHeight="true" outlineLevel="0" collapsed="false">
      <c r="A513" s="62" t="n">
        <f aca="false">IF(B513&gt;0,A512+1,0)</f>
        <v>0</v>
      </c>
      <c r="B513" s="63"/>
      <c r="C513" s="63"/>
      <c r="D513" s="63"/>
      <c r="E513" s="63" t="n">
        <f aca="false">IF(B513&gt;0,E512+1,0)</f>
        <v>0</v>
      </c>
      <c r="F513" s="63" t="n">
        <f aca="false">IF(B513&gt;0,F512,0)</f>
        <v>0</v>
      </c>
      <c r="G513" s="63" t="n">
        <f aca="false">IF(B513&gt;0,G512,0)</f>
        <v>0</v>
      </c>
      <c r="H513" s="63" t="n">
        <f aca="false">IF(B513&gt;0,H512,0)</f>
        <v>0</v>
      </c>
      <c r="I513" s="63" t="n">
        <f aca="false">IF(B513&gt;0,B513-(Cover!$D$40/Cover!$D$36),0)</f>
        <v>0</v>
      </c>
      <c r="J513" s="63" t="n">
        <f aca="false">IF(B513&gt;0,B513-(Cover!$E$40/Cover!$D$36),0)</f>
        <v>0</v>
      </c>
      <c r="K513" s="63" t="n">
        <f aca="false">IF(B513&gt;0,B513+(Cover!$F$40/Cover!$D$36),0)</f>
        <v>0</v>
      </c>
      <c r="L513" s="63" t="n">
        <f aca="false">IF(B513&gt;0,B513+(Cover!$G$40/Cover!$D$36),0)</f>
        <v>0</v>
      </c>
      <c r="M513" s="65"/>
      <c r="N513" s="65"/>
      <c r="O513" s="66"/>
    </row>
    <row r="514" customFormat="false" ht="11.45" hidden="false" customHeight="true" outlineLevel="0" collapsed="false">
      <c r="A514" s="62" t="n">
        <f aca="false">IF(B514&gt;0,A513+1,0)</f>
        <v>0</v>
      </c>
      <c r="B514" s="63"/>
      <c r="C514" s="63"/>
      <c r="D514" s="63"/>
      <c r="E514" s="63" t="n">
        <f aca="false">IF(B514&gt;0,E513+1,0)</f>
        <v>0</v>
      </c>
      <c r="F514" s="63" t="n">
        <f aca="false">IF(B514&gt;0,F513,0)</f>
        <v>0</v>
      </c>
      <c r="G514" s="63" t="n">
        <f aca="false">IF(B514&gt;0,G513,0)</f>
        <v>0</v>
      </c>
      <c r="H514" s="63" t="n">
        <f aca="false">IF(B514&gt;0,H513,0)</f>
        <v>0</v>
      </c>
      <c r="I514" s="63" t="n">
        <f aca="false">IF(B514&gt;0,B514-(Cover!$D$40/Cover!$D$36),0)</f>
        <v>0</v>
      </c>
      <c r="J514" s="63" t="n">
        <f aca="false">IF(B514&gt;0,B514-(Cover!$E$40/Cover!$D$36),0)</f>
        <v>0</v>
      </c>
      <c r="K514" s="63" t="n">
        <f aca="false">IF(B514&gt;0,B514+(Cover!$F$40/Cover!$D$36),0)</f>
        <v>0</v>
      </c>
      <c r="L514" s="63" t="n">
        <f aca="false">IF(B514&gt;0,B514+(Cover!$G$40/Cover!$D$36),0)</f>
        <v>0</v>
      </c>
      <c r="M514" s="65"/>
      <c r="N514" s="65"/>
      <c r="O514" s="66"/>
    </row>
    <row r="515" customFormat="false" ht="11.45" hidden="false" customHeight="true" outlineLevel="0" collapsed="false">
      <c r="A515" s="62" t="n">
        <f aca="false">IF(B515&gt;0,A514+1,0)</f>
        <v>0</v>
      </c>
      <c r="B515" s="63"/>
      <c r="C515" s="63"/>
      <c r="D515" s="63"/>
      <c r="E515" s="63" t="n">
        <f aca="false">IF(B515&gt;0,E514+1,0)</f>
        <v>0</v>
      </c>
      <c r="F515" s="63" t="n">
        <f aca="false">IF(B515&gt;0,F514,0)</f>
        <v>0</v>
      </c>
      <c r="G515" s="63" t="n">
        <f aca="false">IF(B515&gt;0,G514,0)</f>
        <v>0</v>
      </c>
      <c r="H515" s="63" t="n">
        <f aca="false">IF(B515&gt;0,H514,0)</f>
        <v>0</v>
      </c>
      <c r="I515" s="63" t="n">
        <f aca="false">IF(B515&gt;0,B515-(Cover!$D$40/Cover!$D$36),0)</f>
        <v>0</v>
      </c>
      <c r="J515" s="63" t="n">
        <f aca="false">IF(B515&gt;0,B515-(Cover!$E$40/Cover!$D$36),0)</f>
        <v>0</v>
      </c>
      <c r="K515" s="63" t="n">
        <f aca="false">IF(B515&gt;0,B515+(Cover!$F$40/Cover!$D$36),0)</f>
        <v>0</v>
      </c>
      <c r="L515" s="63" t="n">
        <f aca="false">IF(B515&gt;0,B515+(Cover!$G$40/Cover!$D$36),0)</f>
        <v>0</v>
      </c>
      <c r="M515" s="65"/>
      <c r="N515" s="65"/>
      <c r="O515" s="66"/>
    </row>
    <row r="516" customFormat="false" ht="11.45" hidden="false" customHeight="true" outlineLevel="0" collapsed="false">
      <c r="A516" s="62" t="n">
        <f aca="false">IF(B516&gt;0,A515+1,0)</f>
        <v>0</v>
      </c>
      <c r="B516" s="63"/>
      <c r="C516" s="63"/>
      <c r="D516" s="63"/>
      <c r="E516" s="63" t="n">
        <f aca="false">IF(B516&gt;0,E515+1,0)</f>
        <v>0</v>
      </c>
      <c r="F516" s="63" t="n">
        <f aca="false">IF(B516&gt;0,F515,0)</f>
        <v>0</v>
      </c>
      <c r="G516" s="63" t="n">
        <f aca="false">IF(B516&gt;0,G515,0)</f>
        <v>0</v>
      </c>
      <c r="H516" s="63" t="n">
        <f aca="false">IF(B516&gt;0,H515,0)</f>
        <v>0</v>
      </c>
      <c r="I516" s="63" t="n">
        <f aca="false">IF(B516&gt;0,B516-(Cover!$D$40/Cover!$D$36),0)</f>
        <v>0</v>
      </c>
      <c r="J516" s="63" t="n">
        <f aca="false">IF(B516&gt;0,B516-(Cover!$E$40/Cover!$D$36),0)</f>
        <v>0</v>
      </c>
      <c r="K516" s="63" t="n">
        <f aca="false">IF(B516&gt;0,B516+(Cover!$F$40/Cover!$D$36),0)</f>
        <v>0</v>
      </c>
      <c r="L516" s="63" t="n">
        <f aca="false">IF(B516&gt;0,B516+(Cover!$G$40/Cover!$D$36),0)</f>
        <v>0</v>
      </c>
      <c r="M516" s="65"/>
      <c r="N516" s="65"/>
      <c r="O516" s="66"/>
    </row>
    <row r="517" customFormat="false" ht="11.45" hidden="false" customHeight="true" outlineLevel="0" collapsed="false">
      <c r="A517" s="62" t="n">
        <f aca="false">IF(B517&gt;0,A516+1,0)</f>
        <v>0</v>
      </c>
      <c r="B517" s="63"/>
      <c r="C517" s="63"/>
      <c r="D517" s="63"/>
      <c r="E517" s="63" t="n">
        <f aca="false">IF(B517&gt;0,E516+1,0)</f>
        <v>0</v>
      </c>
      <c r="F517" s="63" t="n">
        <f aca="false">IF(B517&gt;0,F516,0)</f>
        <v>0</v>
      </c>
      <c r="G517" s="63" t="n">
        <f aca="false">IF(B517&gt;0,G516,0)</f>
        <v>0</v>
      </c>
      <c r="H517" s="63" t="n">
        <f aca="false">IF(B517&gt;0,H516,0)</f>
        <v>0</v>
      </c>
      <c r="I517" s="63" t="n">
        <f aca="false">IF(B517&gt;0,B517-(Cover!$D$40/Cover!$D$36),0)</f>
        <v>0</v>
      </c>
      <c r="J517" s="63" t="n">
        <f aca="false">IF(B517&gt;0,B517-(Cover!$E$40/Cover!$D$36),0)</f>
        <v>0</v>
      </c>
      <c r="K517" s="63" t="n">
        <f aca="false">IF(B517&gt;0,B517+(Cover!$F$40/Cover!$D$36),0)</f>
        <v>0</v>
      </c>
      <c r="L517" s="63" t="n">
        <f aca="false">IF(B517&gt;0,B517+(Cover!$G$40/Cover!$D$36),0)</f>
        <v>0</v>
      </c>
      <c r="M517" s="65"/>
      <c r="N517" s="65"/>
      <c r="O517" s="66"/>
    </row>
    <row r="518" customFormat="false" ht="11.45" hidden="false" customHeight="true" outlineLevel="0" collapsed="false">
      <c r="A518" s="62" t="n">
        <f aca="false">IF(B518&gt;0,A517+1,0)</f>
        <v>0</v>
      </c>
      <c r="B518" s="63"/>
      <c r="C518" s="63"/>
      <c r="D518" s="63"/>
      <c r="E518" s="63" t="n">
        <f aca="false">IF(B518&gt;0,E517+1,0)</f>
        <v>0</v>
      </c>
      <c r="F518" s="63" t="n">
        <f aca="false">IF(B518&gt;0,F517,0)</f>
        <v>0</v>
      </c>
      <c r="G518" s="63" t="n">
        <f aca="false">IF(B518&gt;0,G517,0)</f>
        <v>0</v>
      </c>
      <c r="H518" s="63" t="n">
        <f aca="false">IF(B518&gt;0,H517,0)</f>
        <v>0</v>
      </c>
      <c r="I518" s="63" t="n">
        <f aca="false">IF(B518&gt;0,B518-(Cover!$D$40/Cover!$D$36),0)</f>
        <v>0</v>
      </c>
      <c r="J518" s="63" t="n">
        <f aca="false">IF(B518&gt;0,B518-(Cover!$E$40/Cover!$D$36),0)</f>
        <v>0</v>
      </c>
      <c r="K518" s="63" t="n">
        <f aca="false">IF(B518&gt;0,B518+(Cover!$F$40/Cover!$D$36),0)</f>
        <v>0</v>
      </c>
      <c r="L518" s="63" t="n">
        <f aca="false">IF(B518&gt;0,B518+(Cover!$G$40/Cover!$D$36),0)</f>
        <v>0</v>
      </c>
      <c r="M518" s="65"/>
      <c r="N518" s="65"/>
      <c r="O518" s="66"/>
    </row>
    <row r="519" customFormat="false" ht="11.45" hidden="false" customHeight="true" outlineLevel="0" collapsed="false">
      <c r="A519" s="62" t="n">
        <f aca="false">IF(B519&gt;0,A518+1,0)</f>
        <v>0</v>
      </c>
      <c r="B519" s="63"/>
      <c r="C519" s="63"/>
      <c r="D519" s="63"/>
      <c r="E519" s="63" t="n">
        <f aca="false">IF(B519&gt;0,E518+1,0)</f>
        <v>0</v>
      </c>
      <c r="F519" s="63" t="n">
        <f aca="false">IF(B519&gt;0,F518,0)</f>
        <v>0</v>
      </c>
      <c r="G519" s="63" t="n">
        <f aca="false">IF(B519&gt;0,G518,0)</f>
        <v>0</v>
      </c>
      <c r="H519" s="63" t="n">
        <f aca="false">IF(B519&gt;0,H518,0)</f>
        <v>0</v>
      </c>
      <c r="I519" s="63" t="n">
        <f aca="false">IF(B519&gt;0,B519-(Cover!$D$40/Cover!$D$36),0)</f>
        <v>0</v>
      </c>
      <c r="J519" s="63" t="n">
        <f aca="false">IF(B519&gt;0,B519-(Cover!$E$40/Cover!$D$36),0)</f>
        <v>0</v>
      </c>
      <c r="K519" s="63" t="n">
        <f aca="false">IF(B519&gt;0,B519+(Cover!$F$40/Cover!$D$36),0)</f>
        <v>0</v>
      </c>
      <c r="L519" s="63" t="n">
        <f aca="false">IF(B519&gt;0,B519+(Cover!$G$40/Cover!$D$36),0)</f>
        <v>0</v>
      </c>
      <c r="M519" s="65"/>
      <c r="N519" s="65"/>
      <c r="O519" s="66"/>
    </row>
    <row r="520" customFormat="false" ht="11.45" hidden="false" customHeight="true" outlineLevel="0" collapsed="false">
      <c r="A520" s="62" t="n">
        <f aca="false">IF(B520&gt;0,A519+1,0)</f>
        <v>0</v>
      </c>
      <c r="B520" s="63"/>
      <c r="C520" s="63"/>
      <c r="D520" s="63"/>
      <c r="E520" s="63" t="n">
        <f aca="false">IF(B520&gt;0,E519+1,0)</f>
        <v>0</v>
      </c>
      <c r="F520" s="63" t="n">
        <f aca="false">IF(B520&gt;0,F519,0)</f>
        <v>0</v>
      </c>
      <c r="G520" s="63" t="n">
        <f aca="false">IF(B520&gt;0,G519,0)</f>
        <v>0</v>
      </c>
      <c r="H520" s="63" t="n">
        <f aca="false">IF(B520&gt;0,H519,0)</f>
        <v>0</v>
      </c>
      <c r="I520" s="63" t="n">
        <f aca="false">IF(B520&gt;0,B520-(Cover!$D$40/Cover!$D$36),0)</f>
        <v>0</v>
      </c>
      <c r="J520" s="63" t="n">
        <f aca="false">IF(B520&gt;0,B520-(Cover!$E$40/Cover!$D$36),0)</f>
        <v>0</v>
      </c>
      <c r="K520" s="63" t="n">
        <f aca="false">IF(B520&gt;0,B520+(Cover!$F$40/Cover!$D$36),0)</f>
        <v>0</v>
      </c>
      <c r="L520" s="63" t="n">
        <f aca="false">IF(B520&gt;0,B520+(Cover!$G$40/Cover!$D$36),0)</f>
        <v>0</v>
      </c>
      <c r="M520" s="65"/>
      <c r="N520" s="65"/>
      <c r="O520" s="66"/>
    </row>
    <row r="521" customFormat="false" ht="11.45" hidden="false" customHeight="true" outlineLevel="0" collapsed="false">
      <c r="A521" s="62" t="n">
        <f aca="false">IF(B521&gt;0,A520+1,0)</f>
        <v>0</v>
      </c>
      <c r="B521" s="63"/>
      <c r="C521" s="63"/>
      <c r="D521" s="63"/>
      <c r="E521" s="63" t="n">
        <f aca="false">IF(B521&gt;0,E520+1,0)</f>
        <v>0</v>
      </c>
      <c r="F521" s="63" t="n">
        <f aca="false">IF(B521&gt;0,F520,0)</f>
        <v>0</v>
      </c>
      <c r="G521" s="63" t="n">
        <f aca="false">IF(B521&gt;0,G520,0)</f>
        <v>0</v>
      </c>
      <c r="H521" s="63" t="n">
        <f aca="false">IF(B521&gt;0,H520,0)</f>
        <v>0</v>
      </c>
      <c r="I521" s="63" t="n">
        <f aca="false">IF(B521&gt;0,B521-(Cover!$D$40/Cover!$D$36),0)</f>
        <v>0</v>
      </c>
      <c r="J521" s="63" t="n">
        <f aca="false">IF(B521&gt;0,B521-(Cover!$E$40/Cover!$D$36),0)</f>
        <v>0</v>
      </c>
      <c r="K521" s="63" t="n">
        <f aca="false">IF(B521&gt;0,B521+(Cover!$F$40/Cover!$D$36),0)</f>
        <v>0</v>
      </c>
      <c r="L521" s="63" t="n">
        <f aca="false">IF(B521&gt;0,B521+(Cover!$G$40/Cover!$D$36),0)</f>
        <v>0</v>
      </c>
      <c r="M521" s="65"/>
      <c r="N521" s="65"/>
      <c r="O521" s="66"/>
    </row>
    <row r="522" customFormat="false" ht="11.45" hidden="false" customHeight="true" outlineLevel="0" collapsed="false">
      <c r="A522" s="62" t="n">
        <f aca="false">IF(B522&gt;0,A521+1,0)</f>
        <v>0</v>
      </c>
      <c r="B522" s="63"/>
      <c r="C522" s="63"/>
      <c r="D522" s="63"/>
      <c r="E522" s="63" t="n">
        <f aca="false">IF(B522&gt;0,E521+1,0)</f>
        <v>0</v>
      </c>
      <c r="F522" s="63" t="n">
        <f aca="false">IF(B522&gt;0,F521,0)</f>
        <v>0</v>
      </c>
      <c r="G522" s="63" t="n">
        <f aca="false">IF(B522&gt;0,G521,0)</f>
        <v>0</v>
      </c>
      <c r="H522" s="63" t="n">
        <f aca="false">IF(B522&gt;0,H521,0)</f>
        <v>0</v>
      </c>
      <c r="I522" s="63" t="n">
        <f aca="false">IF(B522&gt;0,B522-(Cover!$D$40/Cover!$D$36),0)</f>
        <v>0</v>
      </c>
      <c r="J522" s="63" t="n">
        <f aca="false">IF(B522&gt;0,B522-(Cover!$E$40/Cover!$D$36),0)</f>
        <v>0</v>
      </c>
      <c r="K522" s="63" t="n">
        <f aca="false">IF(B522&gt;0,B522+(Cover!$F$40/Cover!$D$36),0)</f>
        <v>0</v>
      </c>
      <c r="L522" s="63" t="n">
        <f aca="false">IF(B522&gt;0,B522+(Cover!$G$40/Cover!$D$36),0)</f>
        <v>0</v>
      </c>
      <c r="M522" s="65"/>
      <c r="N522" s="65"/>
      <c r="O522" s="66"/>
    </row>
    <row r="523" customFormat="false" ht="11.45" hidden="false" customHeight="true" outlineLevel="0" collapsed="false">
      <c r="A523" s="62" t="n">
        <f aca="false">IF(B523&gt;0,A522+1,0)</f>
        <v>0</v>
      </c>
      <c r="B523" s="63"/>
      <c r="C523" s="63"/>
      <c r="D523" s="63"/>
      <c r="E523" s="63" t="n">
        <f aca="false">IF(B523&gt;0,E522+1,0)</f>
        <v>0</v>
      </c>
      <c r="F523" s="63" t="n">
        <f aca="false">IF(B523&gt;0,F522,0)</f>
        <v>0</v>
      </c>
      <c r="G523" s="63" t="n">
        <f aca="false">IF(B523&gt;0,G522,0)</f>
        <v>0</v>
      </c>
      <c r="H523" s="63" t="n">
        <f aca="false">IF(B523&gt;0,H522,0)</f>
        <v>0</v>
      </c>
      <c r="I523" s="63" t="n">
        <f aca="false">IF(B523&gt;0,B523-(Cover!$D$40/Cover!$D$36),0)</f>
        <v>0</v>
      </c>
      <c r="J523" s="63" t="n">
        <f aca="false">IF(B523&gt;0,B523-(Cover!$E$40/Cover!$D$36),0)</f>
        <v>0</v>
      </c>
      <c r="K523" s="63" t="n">
        <f aca="false">IF(B523&gt;0,B523+(Cover!$F$40/Cover!$D$36),0)</f>
        <v>0</v>
      </c>
      <c r="L523" s="63" t="n">
        <f aca="false">IF(B523&gt;0,B523+(Cover!$G$40/Cover!$D$36),0)</f>
        <v>0</v>
      </c>
      <c r="M523" s="65"/>
      <c r="N523" s="65"/>
      <c r="O523" s="66"/>
    </row>
    <row r="524" customFormat="false" ht="11.45" hidden="false" customHeight="true" outlineLevel="0" collapsed="false">
      <c r="A524" s="62" t="n">
        <f aca="false">IF(B524&gt;0,A523+1,0)</f>
        <v>0</v>
      </c>
      <c r="B524" s="63"/>
      <c r="C524" s="63"/>
      <c r="D524" s="63"/>
      <c r="E524" s="63" t="n">
        <f aca="false">IF(B524&gt;0,E523+1,0)</f>
        <v>0</v>
      </c>
      <c r="F524" s="63" t="n">
        <f aca="false">IF(B524&gt;0,F523,0)</f>
        <v>0</v>
      </c>
      <c r="G524" s="63" t="n">
        <f aca="false">IF(B524&gt;0,G523,0)</f>
        <v>0</v>
      </c>
      <c r="H524" s="63" t="n">
        <f aca="false">IF(B524&gt;0,H523,0)</f>
        <v>0</v>
      </c>
      <c r="I524" s="63" t="n">
        <f aca="false">IF(B524&gt;0,B524-(Cover!$D$40/Cover!$D$36),0)</f>
        <v>0</v>
      </c>
      <c r="J524" s="63" t="n">
        <f aca="false">IF(B524&gt;0,B524-(Cover!$E$40/Cover!$D$36),0)</f>
        <v>0</v>
      </c>
      <c r="K524" s="63" t="n">
        <f aca="false">IF(B524&gt;0,B524+(Cover!$F$40/Cover!$D$36),0)</f>
        <v>0</v>
      </c>
      <c r="L524" s="63" t="n">
        <f aca="false">IF(B524&gt;0,B524+(Cover!$G$40/Cover!$D$36),0)</f>
        <v>0</v>
      </c>
      <c r="M524" s="65"/>
      <c r="N524" s="65"/>
      <c r="O524" s="66"/>
    </row>
    <row r="525" customFormat="false" ht="11.45" hidden="false" customHeight="true" outlineLevel="0" collapsed="false">
      <c r="A525" s="62" t="n">
        <f aca="false">IF(B525&gt;0,A524+1,0)</f>
        <v>0</v>
      </c>
      <c r="B525" s="63"/>
      <c r="C525" s="63"/>
      <c r="D525" s="63"/>
      <c r="E525" s="63" t="n">
        <f aca="false">IF(B525&gt;0,E524+1,0)</f>
        <v>0</v>
      </c>
      <c r="F525" s="63" t="n">
        <f aca="false">IF(B525&gt;0,F524,0)</f>
        <v>0</v>
      </c>
      <c r="G525" s="63" t="n">
        <f aca="false">IF(B525&gt;0,G524,0)</f>
        <v>0</v>
      </c>
      <c r="H525" s="63" t="n">
        <f aca="false">IF(B525&gt;0,H524,0)</f>
        <v>0</v>
      </c>
      <c r="I525" s="63" t="n">
        <f aca="false">IF(B525&gt;0,B525-(Cover!$D$40/Cover!$D$36),0)</f>
        <v>0</v>
      </c>
      <c r="J525" s="63" t="n">
        <f aca="false">IF(B525&gt;0,B525-(Cover!$E$40/Cover!$D$36),0)</f>
        <v>0</v>
      </c>
      <c r="K525" s="63" t="n">
        <f aca="false">IF(B525&gt;0,B525+(Cover!$F$40/Cover!$D$36),0)</f>
        <v>0</v>
      </c>
      <c r="L525" s="63" t="n">
        <f aca="false">IF(B525&gt;0,B525+(Cover!$G$40/Cover!$D$36),0)</f>
        <v>0</v>
      </c>
      <c r="M525" s="65"/>
      <c r="N525" s="65"/>
      <c r="O525" s="66"/>
    </row>
    <row r="526" customFormat="false" ht="11.45" hidden="false" customHeight="true" outlineLevel="0" collapsed="false">
      <c r="A526" s="62" t="n">
        <f aca="false">IF(B526&gt;0,A525+1,0)</f>
        <v>0</v>
      </c>
      <c r="B526" s="63"/>
      <c r="C526" s="63"/>
      <c r="D526" s="63"/>
      <c r="E526" s="63" t="n">
        <f aca="false">IF(B526&gt;0,E525+1,0)</f>
        <v>0</v>
      </c>
      <c r="F526" s="63" t="n">
        <f aca="false">IF(B526&gt;0,F525,0)</f>
        <v>0</v>
      </c>
      <c r="G526" s="63" t="n">
        <f aca="false">IF(B526&gt;0,G525,0)</f>
        <v>0</v>
      </c>
      <c r="H526" s="63" t="n">
        <f aca="false">IF(B526&gt;0,H525,0)</f>
        <v>0</v>
      </c>
      <c r="I526" s="63" t="n">
        <f aca="false">IF(B526&gt;0,B526-(Cover!$D$40/Cover!$D$36),0)</f>
        <v>0</v>
      </c>
      <c r="J526" s="63" t="n">
        <f aca="false">IF(B526&gt;0,B526-(Cover!$E$40/Cover!$D$36),0)</f>
        <v>0</v>
      </c>
      <c r="K526" s="63" t="n">
        <f aca="false">IF(B526&gt;0,B526+(Cover!$F$40/Cover!$D$36),0)</f>
        <v>0</v>
      </c>
      <c r="L526" s="63" t="n">
        <f aca="false">IF(B526&gt;0,B526+(Cover!$G$40/Cover!$D$36),0)</f>
        <v>0</v>
      </c>
      <c r="M526" s="65"/>
      <c r="N526" s="65"/>
      <c r="O526" s="66"/>
    </row>
    <row r="527" customFormat="false" ht="11.45" hidden="false" customHeight="true" outlineLevel="0" collapsed="false">
      <c r="A527" s="62" t="n">
        <f aca="false">IF(B527&gt;0,A526+1,0)</f>
        <v>0</v>
      </c>
      <c r="B527" s="63"/>
      <c r="C527" s="63"/>
      <c r="D527" s="63"/>
      <c r="E527" s="63" t="n">
        <f aca="false">IF(B527&gt;0,E526+1,0)</f>
        <v>0</v>
      </c>
      <c r="F527" s="63" t="n">
        <f aca="false">IF(B527&gt;0,F526,0)</f>
        <v>0</v>
      </c>
      <c r="G527" s="63" t="n">
        <f aca="false">IF(B527&gt;0,G526,0)</f>
        <v>0</v>
      </c>
      <c r="H527" s="63" t="n">
        <f aca="false">IF(B527&gt;0,H526,0)</f>
        <v>0</v>
      </c>
      <c r="I527" s="63" t="n">
        <f aca="false">IF(B527&gt;0,B527-(Cover!$D$40/Cover!$D$36),0)</f>
        <v>0</v>
      </c>
      <c r="J527" s="63" t="n">
        <f aca="false">IF(B527&gt;0,B527-(Cover!$E$40/Cover!$D$36),0)</f>
        <v>0</v>
      </c>
      <c r="K527" s="63" t="n">
        <f aca="false">IF(B527&gt;0,B527+(Cover!$F$40/Cover!$D$36),0)</f>
        <v>0</v>
      </c>
      <c r="L527" s="63" t="n">
        <f aca="false">IF(B527&gt;0,B527+(Cover!$G$40/Cover!$D$36),0)</f>
        <v>0</v>
      </c>
      <c r="M527" s="65"/>
      <c r="N527" s="65"/>
      <c r="O527" s="66"/>
    </row>
    <row r="528" customFormat="false" ht="11.45" hidden="false" customHeight="true" outlineLevel="0" collapsed="false">
      <c r="A528" s="62" t="n">
        <f aca="false">IF(B528&gt;0,A527+1,0)</f>
        <v>0</v>
      </c>
      <c r="B528" s="63"/>
      <c r="C528" s="63"/>
      <c r="D528" s="63"/>
      <c r="E528" s="63" t="n">
        <f aca="false">IF(B528&gt;0,E527+1,0)</f>
        <v>0</v>
      </c>
      <c r="F528" s="63" t="n">
        <f aca="false">IF(B528&gt;0,F527,0)</f>
        <v>0</v>
      </c>
      <c r="G528" s="63" t="n">
        <f aca="false">IF(B528&gt;0,G527,0)</f>
        <v>0</v>
      </c>
      <c r="H528" s="63" t="n">
        <f aca="false">IF(B528&gt;0,H527,0)</f>
        <v>0</v>
      </c>
      <c r="I528" s="63" t="n">
        <f aca="false">IF(B528&gt;0,B528-(Cover!$D$40/Cover!$D$36),0)</f>
        <v>0</v>
      </c>
      <c r="J528" s="63" t="n">
        <f aca="false">IF(B528&gt;0,B528-(Cover!$E$40/Cover!$D$36),0)</f>
        <v>0</v>
      </c>
      <c r="K528" s="63" t="n">
        <f aca="false">IF(B528&gt;0,B528+(Cover!$F$40/Cover!$D$36),0)</f>
        <v>0</v>
      </c>
      <c r="L528" s="63" t="n">
        <f aca="false">IF(B528&gt;0,B528+(Cover!$G$40/Cover!$D$36),0)</f>
        <v>0</v>
      </c>
      <c r="M528" s="65"/>
      <c r="N528" s="65"/>
      <c r="O528" s="66"/>
    </row>
    <row r="529" customFormat="false" ht="11.45" hidden="false" customHeight="true" outlineLevel="0" collapsed="false">
      <c r="A529" s="62" t="n">
        <f aca="false">IF(B529&gt;0,A528+1,0)</f>
        <v>0</v>
      </c>
      <c r="B529" s="63"/>
      <c r="C529" s="63"/>
      <c r="D529" s="63"/>
      <c r="E529" s="63" t="n">
        <f aca="false">IF(B529&gt;0,E528+1,0)</f>
        <v>0</v>
      </c>
      <c r="F529" s="63" t="n">
        <f aca="false">IF(B529&gt;0,F528,0)</f>
        <v>0</v>
      </c>
      <c r="G529" s="63" t="n">
        <f aca="false">IF(B529&gt;0,G528,0)</f>
        <v>0</v>
      </c>
      <c r="H529" s="63" t="n">
        <f aca="false">IF(B529&gt;0,H528,0)</f>
        <v>0</v>
      </c>
      <c r="I529" s="63" t="n">
        <f aca="false">IF(B529&gt;0,B529-(Cover!$D$40/Cover!$D$36),0)</f>
        <v>0</v>
      </c>
      <c r="J529" s="63" t="n">
        <f aca="false">IF(B529&gt;0,B529-(Cover!$E$40/Cover!$D$36),0)</f>
        <v>0</v>
      </c>
      <c r="K529" s="63" t="n">
        <f aca="false">IF(B529&gt;0,B529+(Cover!$F$40/Cover!$D$36),0)</f>
        <v>0</v>
      </c>
      <c r="L529" s="63" t="n">
        <f aca="false">IF(B529&gt;0,B529+(Cover!$G$40/Cover!$D$36),0)</f>
        <v>0</v>
      </c>
      <c r="M529" s="65"/>
      <c r="N529" s="65"/>
      <c r="O529" s="66"/>
    </row>
    <row r="530" customFormat="false" ht="11.45" hidden="false" customHeight="true" outlineLevel="0" collapsed="false">
      <c r="A530" s="62" t="n">
        <f aca="false">IF(B530&gt;0,A529+1,0)</f>
        <v>0</v>
      </c>
      <c r="B530" s="63"/>
      <c r="C530" s="63"/>
      <c r="D530" s="63"/>
      <c r="E530" s="63" t="n">
        <f aca="false">IF(B530&gt;0,E529+1,0)</f>
        <v>0</v>
      </c>
      <c r="F530" s="63" t="n">
        <f aca="false">IF(B530&gt;0,F529,0)</f>
        <v>0</v>
      </c>
      <c r="G530" s="63" t="n">
        <f aca="false">IF(B530&gt;0,G529,0)</f>
        <v>0</v>
      </c>
      <c r="H530" s="63" t="n">
        <f aca="false">IF(B530&gt;0,H529,0)</f>
        <v>0</v>
      </c>
      <c r="I530" s="63" t="n">
        <f aca="false">IF(B530&gt;0,B530-(Cover!$D$40/Cover!$D$36),0)</f>
        <v>0</v>
      </c>
      <c r="J530" s="63" t="n">
        <f aca="false">IF(B530&gt;0,B530-(Cover!$E$40/Cover!$D$36),0)</f>
        <v>0</v>
      </c>
      <c r="K530" s="63" t="n">
        <f aca="false">IF(B530&gt;0,B530+(Cover!$F$40/Cover!$D$36),0)</f>
        <v>0</v>
      </c>
      <c r="L530" s="63" t="n">
        <f aca="false">IF(B530&gt;0,B530+(Cover!$G$40/Cover!$D$36),0)</f>
        <v>0</v>
      </c>
      <c r="M530" s="65"/>
      <c r="N530" s="65"/>
      <c r="O530" s="66"/>
    </row>
    <row r="531" customFormat="false" ht="11.45" hidden="false" customHeight="true" outlineLevel="0" collapsed="false">
      <c r="A531" s="62" t="n">
        <f aca="false">IF(B531&gt;0,A530+1,0)</f>
        <v>0</v>
      </c>
      <c r="B531" s="63"/>
      <c r="C531" s="63"/>
      <c r="D531" s="63"/>
      <c r="E531" s="63" t="n">
        <f aca="false">IF(B531&gt;0,E530+1,0)</f>
        <v>0</v>
      </c>
      <c r="F531" s="63" t="n">
        <f aca="false">IF(B531&gt;0,F530,0)</f>
        <v>0</v>
      </c>
      <c r="G531" s="63" t="n">
        <f aca="false">IF(B531&gt;0,G530,0)</f>
        <v>0</v>
      </c>
      <c r="H531" s="63" t="n">
        <f aca="false">IF(B531&gt;0,H530,0)</f>
        <v>0</v>
      </c>
      <c r="I531" s="63" t="n">
        <f aca="false">IF(B531&gt;0,B531-(Cover!$D$40/Cover!$D$36),0)</f>
        <v>0</v>
      </c>
      <c r="J531" s="63" t="n">
        <f aca="false">IF(B531&gt;0,B531-(Cover!$E$40/Cover!$D$36),0)</f>
        <v>0</v>
      </c>
      <c r="K531" s="63" t="n">
        <f aca="false">IF(B531&gt;0,B531+(Cover!$F$40/Cover!$D$36),0)</f>
        <v>0</v>
      </c>
      <c r="L531" s="63" t="n">
        <f aca="false">IF(B531&gt;0,B531+(Cover!$G$40/Cover!$D$36),0)</f>
        <v>0</v>
      </c>
      <c r="M531" s="65"/>
      <c r="N531" s="65"/>
      <c r="O531" s="66"/>
    </row>
    <row r="532" customFormat="false" ht="11.45" hidden="false" customHeight="true" outlineLevel="0" collapsed="false">
      <c r="A532" s="62" t="n">
        <f aca="false">IF(B532&gt;0,A531+1,0)</f>
        <v>0</v>
      </c>
      <c r="B532" s="63"/>
      <c r="C532" s="63"/>
      <c r="D532" s="63"/>
      <c r="E532" s="63" t="n">
        <f aca="false">IF(B532&gt;0,E531+1,0)</f>
        <v>0</v>
      </c>
      <c r="F532" s="63" t="n">
        <f aca="false">IF(B532&gt;0,F531,0)</f>
        <v>0</v>
      </c>
      <c r="G532" s="63" t="n">
        <f aca="false">IF(B532&gt;0,G531,0)</f>
        <v>0</v>
      </c>
      <c r="H532" s="63" t="n">
        <f aca="false">IF(B532&gt;0,H531,0)</f>
        <v>0</v>
      </c>
      <c r="I532" s="63" t="n">
        <f aca="false">IF(B532&gt;0,B532-(Cover!$D$40/Cover!$D$36),0)</f>
        <v>0</v>
      </c>
      <c r="J532" s="63" t="n">
        <f aca="false">IF(B532&gt;0,B532-(Cover!$E$40/Cover!$D$36),0)</f>
        <v>0</v>
      </c>
      <c r="K532" s="63" t="n">
        <f aca="false">IF(B532&gt;0,B532+(Cover!$F$40/Cover!$D$36),0)</f>
        <v>0</v>
      </c>
      <c r="L532" s="63" t="n">
        <f aca="false">IF(B532&gt;0,B532+(Cover!$G$40/Cover!$D$36),0)</f>
        <v>0</v>
      </c>
      <c r="M532" s="65"/>
      <c r="N532" s="65"/>
      <c r="O532" s="66"/>
    </row>
    <row r="533" customFormat="false" ht="11.45" hidden="false" customHeight="true" outlineLevel="0" collapsed="false">
      <c r="A533" s="62" t="n">
        <f aca="false">IF(B533&gt;0,A532+1,0)</f>
        <v>0</v>
      </c>
      <c r="B533" s="63"/>
      <c r="C533" s="63"/>
      <c r="D533" s="63"/>
      <c r="E533" s="63" t="n">
        <f aca="false">IF(B533&gt;0,E532+1,0)</f>
        <v>0</v>
      </c>
      <c r="F533" s="63" t="n">
        <f aca="false">IF(B533&gt;0,F532,0)</f>
        <v>0</v>
      </c>
      <c r="G533" s="63" t="n">
        <f aca="false">IF(B533&gt;0,G532,0)</f>
        <v>0</v>
      </c>
      <c r="H533" s="63" t="n">
        <f aca="false">IF(B533&gt;0,H532,0)</f>
        <v>0</v>
      </c>
      <c r="I533" s="63" t="n">
        <f aca="false">IF(B533&gt;0,B533-(Cover!$D$40/Cover!$D$36),0)</f>
        <v>0</v>
      </c>
      <c r="J533" s="63" t="n">
        <f aca="false">IF(B533&gt;0,B533-(Cover!$E$40/Cover!$D$36),0)</f>
        <v>0</v>
      </c>
      <c r="K533" s="63" t="n">
        <f aca="false">IF(B533&gt;0,B533+(Cover!$F$40/Cover!$D$36),0)</f>
        <v>0</v>
      </c>
      <c r="L533" s="63" t="n">
        <f aca="false">IF(B533&gt;0,B533+(Cover!$G$40/Cover!$D$36),0)</f>
        <v>0</v>
      </c>
      <c r="M533" s="65"/>
      <c r="N533" s="65"/>
      <c r="O533" s="66"/>
    </row>
    <row r="534" customFormat="false" ht="11.45" hidden="false" customHeight="true" outlineLevel="0" collapsed="false">
      <c r="A534" s="62" t="n">
        <f aca="false">IF(B534&gt;0,A533+1,0)</f>
        <v>0</v>
      </c>
      <c r="B534" s="63"/>
      <c r="C534" s="63"/>
      <c r="D534" s="63"/>
      <c r="E534" s="63" t="n">
        <f aca="false">IF(B534&gt;0,E533+1,0)</f>
        <v>0</v>
      </c>
      <c r="F534" s="63" t="n">
        <f aca="false">IF(B534&gt;0,F533,0)</f>
        <v>0</v>
      </c>
      <c r="G534" s="63" t="n">
        <f aca="false">IF(B534&gt;0,G533,0)</f>
        <v>0</v>
      </c>
      <c r="H534" s="63" t="n">
        <f aca="false">IF(B534&gt;0,H533,0)</f>
        <v>0</v>
      </c>
      <c r="I534" s="63" t="n">
        <f aca="false">IF(B534&gt;0,B534-(Cover!$D$40/Cover!$D$36),0)</f>
        <v>0</v>
      </c>
      <c r="J534" s="63" t="n">
        <f aca="false">IF(B534&gt;0,B534-(Cover!$E$40/Cover!$D$36),0)</f>
        <v>0</v>
      </c>
      <c r="K534" s="63" t="n">
        <f aca="false">IF(B534&gt;0,B534+(Cover!$F$40/Cover!$D$36),0)</f>
        <v>0</v>
      </c>
      <c r="L534" s="63" t="n">
        <f aca="false">IF(B534&gt;0,B534+(Cover!$G$40/Cover!$D$36),0)</f>
        <v>0</v>
      </c>
      <c r="M534" s="65"/>
      <c r="N534" s="65"/>
      <c r="O534" s="66"/>
    </row>
    <row r="535" customFormat="false" ht="11.45" hidden="false" customHeight="true" outlineLevel="0" collapsed="false">
      <c r="A535" s="62" t="n">
        <f aca="false">IF(B535&gt;0,A534+1,0)</f>
        <v>0</v>
      </c>
      <c r="B535" s="63"/>
      <c r="C535" s="63"/>
      <c r="D535" s="63"/>
      <c r="E535" s="63" t="n">
        <f aca="false">IF(B535&gt;0,E534+1,0)</f>
        <v>0</v>
      </c>
      <c r="F535" s="63" t="n">
        <f aca="false">IF(B535&gt;0,F534,0)</f>
        <v>0</v>
      </c>
      <c r="G535" s="63" t="n">
        <f aca="false">IF(B535&gt;0,G534,0)</f>
        <v>0</v>
      </c>
      <c r="H535" s="63" t="n">
        <f aca="false">IF(B535&gt;0,H534,0)</f>
        <v>0</v>
      </c>
      <c r="I535" s="63" t="n">
        <f aca="false">IF(B535&gt;0,B535-(Cover!$D$40/Cover!$D$36),0)</f>
        <v>0</v>
      </c>
      <c r="J535" s="63" t="n">
        <f aca="false">IF(B535&gt;0,B535-(Cover!$E$40/Cover!$D$36),0)</f>
        <v>0</v>
      </c>
      <c r="K535" s="63" t="n">
        <f aca="false">IF(B535&gt;0,B535+(Cover!$F$40/Cover!$D$36),0)</f>
        <v>0</v>
      </c>
      <c r="L535" s="63" t="n">
        <f aca="false">IF(B535&gt;0,B535+(Cover!$G$40/Cover!$D$36),0)</f>
        <v>0</v>
      </c>
      <c r="M535" s="65"/>
      <c r="N535" s="65"/>
      <c r="O535" s="66"/>
    </row>
    <row r="536" customFormat="false" ht="11.45" hidden="false" customHeight="true" outlineLevel="0" collapsed="false">
      <c r="A536" s="62" t="n">
        <f aca="false">IF(B536&gt;0,A535+1,0)</f>
        <v>0</v>
      </c>
      <c r="B536" s="63"/>
      <c r="C536" s="63"/>
      <c r="D536" s="63"/>
      <c r="E536" s="63" t="n">
        <f aca="false">IF(B536&gt;0,E535+1,0)</f>
        <v>0</v>
      </c>
      <c r="F536" s="63" t="n">
        <f aca="false">IF(B536&gt;0,F535,0)</f>
        <v>0</v>
      </c>
      <c r="G536" s="63" t="n">
        <f aca="false">IF(B536&gt;0,G535,0)</f>
        <v>0</v>
      </c>
      <c r="H536" s="63" t="n">
        <f aca="false">IF(B536&gt;0,H535,0)</f>
        <v>0</v>
      </c>
      <c r="I536" s="63" t="n">
        <f aca="false">IF(B536&gt;0,B536-(Cover!$D$40/Cover!$D$36),0)</f>
        <v>0</v>
      </c>
      <c r="J536" s="63" t="n">
        <f aca="false">IF(B536&gt;0,B536-(Cover!$E$40/Cover!$D$36),0)</f>
        <v>0</v>
      </c>
      <c r="K536" s="63" t="n">
        <f aca="false">IF(B536&gt;0,B536+(Cover!$F$40/Cover!$D$36),0)</f>
        <v>0</v>
      </c>
      <c r="L536" s="63" t="n">
        <f aca="false">IF(B536&gt;0,B536+(Cover!$G$40/Cover!$D$36),0)</f>
        <v>0</v>
      </c>
      <c r="M536" s="65"/>
      <c r="N536" s="65"/>
      <c r="O536" s="66"/>
    </row>
    <row r="537" customFormat="false" ht="11.45" hidden="false" customHeight="true" outlineLevel="0" collapsed="false">
      <c r="A537" s="62" t="n">
        <f aca="false">IF(B537&gt;0,A536+1,0)</f>
        <v>0</v>
      </c>
      <c r="B537" s="63"/>
      <c r="C537" s="63"/>
      <c r="D537" s="63"/>
      <c r="E537" s="63" t="n">
        <f aca="false">IF(B537&gt;0,E536+1,0)</f>
        <v>0</v>
      </c>
      <c r="F537" s="63" t="n">
        <f aca="false">IF(B537&gt;0,F536,0)</f>
        <v>0</v>
      </c>
      <c r="G537" s="63" t="n">
        <f aca="false">IF(B537&gt;0,G536,0)</f>
        <v>0</v>
      </c>
      <c r="H537" s="63" t="n">
        <f aca="false">IF(B537&gt;0,H536,0)</f>
        <v>0</v>
      </c>
      <c r="I537" s="63" t="n">
        <f aca="false">IF(B537&gt;0,B537-(Cover!$D$40/Cover!$D$36),0)</f>
        <v>0</v>
      </c>
      <c r="J537" s="63" t="n">
        <f aca="false">IF(B537&gt;0,B537-(Cover!$E$40/Cover!$D$36),0)</f>
        <v>0</v>
      </c>
      <c r="K537" s="63" t="n">
        <f aca="false">IF(B537&gt;0,B537+(Cover!$F$40/Cover!$D$36),0)</f>
        <v>0</v>
      </c>
      <c r="L537" s="63" t="n">
        <f aca="false">IF(B537&gt;0,B537+(Cover!$G$40/Cover!$D$36),0)</f>
        <v>0</v>
      </c>
      <c r="M537" s="65"/>
      <c r="N537" s="65"/>
      <c r="O537" s="66"/>
    </row>
    <row r="538" customFormat="false" ht="11.45" hidden="false" customHeight="true" outlineLevel="0" collapsed="false">
      <c r="A538" s="62" t="n">
        <f aca="false">IF(B538&gt;0,A537+1,0)</f>
        <v>0</v>
      </c>
      <c r="B538" s="63"/>
      <c r="C538" s="63"/>
      <c r="D538" s="63"/>
      <c r="E538" s="63" t="n">
        <f aca="false">IF(B538&gt;0,E537+1,0)</f>
        <v>0</v>
      </c>
      <c r="F538" s="63" t="n">
        <f aca="false">IF(B538&gt;0,F537,0)</f>
        <v>0</v>
      </c>
      <c r="G538" s="63" t="n">
        <f aca="false">IF(B538&gt;0,G537,0)</f>
        <v>0</v>
      </c>
      <c r="H538" s="63" t="n">
        <f aca="false">IF(B538&gt;0,H537,0)</f>
        <v>0</v>
      </c>
      <c r="I538" s="63" t="n">
        <f aca="false">IF(B538&gt;0,B538-(Cover!$D$40/Cover!$D$36),0)</f>
        <v>0</v>
      </c>
      <c r="J538" s="63" t="n">
        <f aca="false">IF(B538&gt;0,B538-(Cover!$E$40/Cover!$D$36),0)</f>
        <v>0</v>
      </c>
      <c r="K538" s="63" t="n">
        <f aca="false">IF(B538&gt;0,B538+(Cover!$F$40/Cover!$D$36),0)</f>
        <v>0</v>
      </c>
      <c r="L538" s="63" t="n">
        <f aca="false">IF(B538&gt;0,B538+(Cover!$G$40/Cover!$D$36),0)</f>
        <v>0</v>
      </c>
      <c r="M538" s="65"/>
      <c r="N538" s="65"/>
      <c r="O538" s="66"/>
    </row>
    <row r="539" customFormat="false" ht="11.45" hidden="false" customHeight="true" outlineLevel="0" collapsed="false">
      <c r="A539" s="62" t="n">
        <f aca="false">IF(B539&gt;0,A538+1,0)</f>
        <v>0</v>
      </c>
      <c r="B539" s="63"/>
      <c r="C539" s="63"/>
      <c r="D539" s="63"/>
      <c r="E539" s="63" t="n">
        <f aca="false">IF(B539&gt;0,E538+1,0)</f>
        <v>0</v>
      </c>
      <c r="F539" s="63" t="n">
        <f aca="false">IF(B539&gt;0,F538,0)</f>
        <v>0</v>
      </c>
      <c r="G539" s="63" t="n">
        <f aca="false">IF(B539&gt;0,G538,0)</f>
        <v>0</v>
      </c>
      <c r="H539" s="63" t="n">
        <f aca="false">IF(B539&gt;0,H538,0)</f>
        <v>0</v>
      </c>
      <c r="I539" s="63" t="n">
        <f aca="false">IF(B539&gt;0,B539-(Cover!$D$40/Cover!$D$36),0)</f>
        <v>0</v>
      </c>
      <c r="J539" s="63" t="n">
        <f aca="false">IF(B539&gt;0,B539-(Cover!$E$40/Cover!$D$36),0)</f>
        <v>0</v>
      </c>
      <c r="K539" s="63" t="n">
        <f aca="false">IF(B539&gt;0,B539+(Cover!$F$40/Cover!$D$36),0)</f>
        <v>0</v>
      </c>
      <c r="L539" s="63" t="n">
        <f aca="false">IF(B539&gt;0,B539+(Cover!$G$40/Cover!$D$36),0)</f>
        <v>0</v>
      </c>
      <c r="M539" s="65"/>
      <c r="N539" s="65"/>
      <c r="O539" s="66"/>
    </row>
    <row r="540" customFormat="false" ht="11.45" hidden="false" customHeight="true" outlineLevel="0" collapsed="false">
      <c r="A540" s="62" t="n">
        <f aca="false">IF(B540&gt;0,A539+1,0)</f>
        <v>0</v>
      </c>
      <c r="B540" s="63"/>
      <c r="C540" s="63"/>
      <c r="D540" s="63"/>
      <c r="E540" s="63" t="n">
        <f aca="false">IF(B540&gt;0,E539+1,0)</f>
        <v>0</v>
      </c>
      <c r="F540" s="63" t="n">
        <f aca="false">IF(B540&gt;0,F539,0)</f>
        <v>0</v>
      </c>
      <c r="G540" s="63" t="n">
        <f aca="false">IF(B540&gt;0,G539,0)</f>
        <v>0</v>
      </c>
      <c r="H540" s="63" t="n">
        <f aca="false">IF(B540&gt;0,H539,0)</f>
        <v>0</v>
      </c>
      <c r="I540" s="63" t="n">
        <f aca="false">IF(B540&gt;0,B540-(Cover!$D$40/Cover!$D$36),0)</f>
        <v>0</v>
      </c>
      <c r="J540" s="63" t="n">
        <f aca="false">IF(B540&gt;0,B540-(Cover!$E$40/Cover!$D$36),0)</f>
        <v>0</v>
      </c>
      <c r="K540" s="63" t="n">
        <f aca="false">IF(B540&gt;0,B540+(Cover!$F$40/Cover!$D$36),0)</f>
        <v>0</v>
      </c>
      <c r="L540" s="63" t="n">
        <f aca="false">IF(B540&gt;0,B540+(Cover!$G$40/Cover!$D$36),0)</f>
        <v>0</v>
      </c>
      <c r="M540" s="65"/>
      <c r="N540" s="65"/>
      <c r="O540" s="66"/>
    </row>
    <row r="541" customFormat="false" ht="11.45" hidden="false" customHeight="true" outlineLevel="0" collapsed="false">
      <c r="A541" s="62" t="n">
        <f aca="false">IF(B541&gt;0,A540+1,0)</f>
        <v>0</v>
      </c>
      <c r="B541" s="63"/>
      <c r="C541" s="63"/>
      <c r="D541" s="63"/>
      <c r="E541" s="63" t="n">
        <f aca="false">IF(B541&gt;0,E540+1,0)</f>
        <v>0</v>
      </c>
      <c r="F541" s="63" t="n">
        <f aca="false">IF(B541&gt;0,F540,0)</f>
        <v>0</v>
      </c>
      <c r="G541" s="63" t="n">
        <f aca="false">IF(B541&gt;0,G540,0)</f>
        <v>0</v>
      </c>
      <c r="H541" s="63" t="n">
        <f aca="false">IF(B541&gt;0,H540,0)</f>
        <v>0</v>
      </c>
      <c r="I541" s="63" t="n">
        <f aca="false">IF(B541&gt;0,B541-(Cover!$D$40/Cover!$D$36),0)</f>
        <v>0</v>
      </c>
      <c r="J541" s="63" t="n">
        <f aca="false">IF(B541&gt;0,B541-(Cover!$E$40/Cover!$D$36),0)</f>
        <v>0</v>
      </c>
      <c r="K541" s="63" t="n">
        <f aca="false">IF(B541&gt;0,B541+(Cover!$F$40/Cover!$D$36),0)</f>
        <v>0</v>
      </c>
      <c r="L541" s="63" t="n">
        <f aca="false">IF(B541&gt;0,B541+(Cover!$G$40/Cover!$D$36),0)</f>
        <v>0</v>
      </c>
      <c r="M541" s="65"/>
      <c r="N541" s="65"/>
      <c r="O541" s="66"/>
    </row>
    <row r="542" customFormat="false" ht="11.45" hidden="false" customHeight="true" outlineLevel="0" collapsed="false">
      <c r="A542" s="62" t="n">
        <f aca="false">IF(B542&gt;0,A541+1,0)</f>
        <v>0</v>
      </c>
      <c r="B542" s="63"/>
      <c r="C542" s="63"/>
      <c r="D542" s="63"/>
      <c r="E542" s="63" t="n">
        <f aca="false">IF(B542&gt;0,E541+1,0)</f>
        <v>0</v>
      </c>
      <c r="F542" s="63" t="n">
        <f aca="false">IF(B542&gt;0,F541,0)</f>
        <v>0</v>
      </c>
      <c r="G542" s="63" t="n">
        <f aca="false">IF(B542&gt;0,G541,0)</f>
        <v>0</v>
      </c>
      <c r="H542" s="63" t="n">
        <f aca="false">IF(B542&gt;0,H541,0)</f>
        <v>0</v>
      </c>
      <c r="I542" s="63" t="n">
        <f aca="false">IF(B542&gt;0,B542-(Cover!$D$40/Cover!$D$36),0)</f>
        <v>0</v>
      </c>
      <c r="J542" s="63" t="n">
        <f aca="false">IF(B542&gt;0,B542-(Cover!$E$40/Cover!$D$36),0)</f>
        <v>0</v>
      </c>
      <c r="K542" s="63" t="n">
        <f aca="false">IF(B542&gt;0,B542+(Cover!$F$40/Cover!$D$36),0)</f>
        <v>0</v>
      </c>
      <c r="L542" s="63" t="n">
        <f aca="false">IF(B542&gt;0,B542+(Cover!$G$40/Cover!$D$36),0)</f>
        <v>0</v>
      </c>
      <c r="M542" s="65"/>
      <c r="N542" s="65"/>
      <c r="O542" s="66"/>
    </row>
    <row r="543" customFormat="false" ht="11.45" hidden="false" customHeight="true" outlineLevel="0" collapsed="false">
      <c r="A543" s="62" t="n">
        <f aca="false">IF(B543&gt;0,A542+1,0)</f>
        <v>0</v>
      </c>
      <c r="B543" s="63"/>
      <c r="C543" s="63"/>
      <c r="D543" s="63"/>
      <c r="E543" s="63" t="n">
        <f aca="false">IF(B543&gt;0,E542+1,0)</f>
        <v>0</v>
      </c>
      <c r="F543" s="63" t="n">
        <f aca="false">IF(B543&gt;0,F542,0)</f>
        <v>0</v>
      </c>
      <c r="G543" s="63" t="n">
        <f aca="false">IF(B543&gt;0,G542,0)</f>
        <v>0</v>
      </c>
      <c r="H543" s="63" t="n">
        <f aca="false">IF(B543&gt;0,H542,0)</f>
        <v>0</v>
      </c>
      <c r="I543" s="63" t="n">
        <f aca="false">IF(B543&gt;0,B543-(Cover!$D$40/Cover!$D$36),0)</f>
        <v>0</v>
      </c>
      <c r="J543" s="63" t="n">
        <f aca="false">IF(B543&gt;0,B543-(Cover!$E$40/Cover!$D$36),0)</f>
        <v>0</v>
      </c>
      <c r="K543" s="63" t="n">
        <f aca="false">IF(B543&gt;0,B543+(Cover!$F$40/Cover!$D$36),0)</f>
        <v>0</v>
      </c>
      <c r="L543" s="63" t="n">
        <f aca="false">IF(B543&gt;0,B543+(Cover!$G$40/Cover!$D$36),0)</f>
        <v>0</v>
      </c>
      <c r="M543" s="65"/>
      <c r="N543" s="65"/>
      <c r="O543" s="66"/>
    </row>
    <row r="544" customFormat="false" ht="11.45" hidden="false" customHeight="true" outlineLevel="0" collapsed="false">
      <c r="A544" s="62" t="n">
        <f aca="false">IF(B544&gt;0,A543+1,0)</f>
        <v>0</v>
      </c>
      <c r="B544" s="63"/>
      <c r="C544" s="63"/>
      <c r="D544" s="63"/>
      <c r="E544" s="63" t="n">
        <f aca="false">IF(B544&gt;0,E543+1,0)</f>
        <v>0</v>
      </c>
      <c r="F544" s="63" t="n">
        <f aca="false">IF(B544&gt;0,F543,0)</f>
        <v>0</v>
      </c>
      <c r="G544" s="63" t="n">
        <f aca="false">IF(B544&gt;0,G543,0)</f>
        <v>0</v>
      </c>
      <c r="H544" s="63" t="n">
        <f aca="false">IF(B544&gt;0,H543,0)</f>
        <v>0</v>
      </c>
      <c r="I544" s="63" t="n">
        <f aca="false">IF(B544&gt;0,B544-(Cover!$D$40/Cover!$D$36),0)</f>
        <v>0</v>
      </c>
      <c r="J544" s="63" t="n">
        <f aca="false">IF(B544&gt;0,B544-(Cover!$E$40/Cover!$D$36),0)</f>
        <v>0</v>
      </c>
      <c r="K544" s="63" t="n">
        <f aca="false">IF(B544&gt;0,B544+(Cover!$F$40/Cover!$D$36),0)</f>
        <v>0</v>
      </c>
      <c r="L544" s="63" t="n">
        <f aca="false">IF(B544&gt;0,B544+(Cover!$G$40/Cover!$D$36),0)</f>
        <v>0</v>
      </c>
      <c r="M544" s="65"/>
      <c r="N544" s="65"/>
      <c r="O544" s="66"/>
    </row>
    <row r="545" customFormat="false" ht="11.45" hidden="false" customHeight="true" outlineLevel="0" collapsed="false">
      <c r="A545" s="62" t="n">
        <f aca="false">IF(B545&gt;0,A544+1,0)</f>
        <v>0</v>
      </c>
      <c r="B545" s="63"/>
      <c r="C545" s="63"/>
      <c r="D545" s="63"/>
      <c r="E545" s="63" t="n">
        <f aca="false">IF(B545&gt;0,E544+1,0)</f>
        <v>0</v>
      </c>
      <c r="F545" s="63" t="n">
        <f aca="false">IF(B545&gt;0,F544,0)</f>
        <v>0</v>
      </c>
      <c r="G545" s="63" t="n">
        <f aca="false">IF(B545&gt;0,G544,0)</f>
        <v>0</v>
      </c>
      <c r="H545" s="63" t="n">
        <f aca="false">IF(B545&gt;0,H544,0)</f>
        <v>0</v>
      </c>
      <c r="I545" s="63" t="n">
        <f aca="false">IF(B545&gt;0,B545-(Cover!$D$40/Cover!$D$36),0)</f>
        <v>0</v>
      </c>
      <c r="J545" s="63" t="n">
        <f aca="false">IF(B545&gt;0,B545-(Cover!$E$40/Cover!$D$36),0)</f>
        <v>0</v>
      </c>
      <c r="K545" s="63" t="n">
        <f aca="false">IF(B545&gt;0,B545+(Cover!$F$40/Cover!$D$36),0)</f>
        <v>0</v>
      </c>
      <c r="L545" s="63" t="n">
        <f aca="false">IF(B545&gt;0,B545+(Cover!$G$40/Cover!$D$36),0)</f>
        <v>0</v>
      </c>
      <c r="M545" s="65"/>
      <c r="N545" s="65"/>
      <c r="O545" s="66"/>
    </row>
    <row r="546" customFormat="false" ht="11.45" hidden="false" customHeight="true" outlineLevel="0" collapsed="false">
      <c r="A546" s="62" t="n">
        <f aca="false">IF(B546&gt;0,A545+1,0)</f>
        <v>0</v>
      </c>
      <c r="B546" s="63"/>
      <c r="C546" s="63"/>
      <c r="D546" s="63"/>
      <c r="E546" s="63" t="n">
        <f aca="false">IF(B546&gt;0,E545+1,0)</f>
        <v>0</v>
      </c>
      <c r="F546" s="63" t="n">
        <f aca="false">IF(B546&gt;0,F545,0)</f>
        <v>0</v>
      </c>
      <c r="G546" s="63" t="n">
        <f aca="false">IF(B546&gt;0,G545,0)</f>
        <v>0</v>
      </c>
      <c r="H546" s="63" t="n">
        <f aca="false">IF(B546&gt;0,H545,0)</f>
        <v>0</v>
      </c>
      <c r="I546" s="63" t="n">
        <f aca="false">IF(B546&gt;0,B546-(Cover!$D$40/Cover!$D$36),0)</f>
        <v>0</v>
      </c>
      <c r="J546" s="63" t="n">
        <f aca="false">IF(B546&gt;0,B546-(Cover!$E$40/Cover!$D$36),0)</f>
        <v>0</v>
      </c>
      <c r="K546" s="63" t="n">
        <f aca="false">IF(B546&gt;0,B546+(Cover!$F$40/Cover!$D$36),0)</f>
        <v>0</v>
      </c>
      <c r="L546" s="63" t="n">
        <f aca="false">IF(B546&gt;0,B546+(Cover!$G$40/Cover!$D$36),0)</f>
        <v>0</v>
      </c>
      <c r="M546" s="65"/>
      <c r="N546" s="65"/>
      <c r="O546" s="66"/>
    </row>
    <row r="547" customFormat="false" ht="11.45" hidden="false" customHeight="true" outlineLevel="0" collapsed="false">
      <c r="A547" s="62" t="n">
        <f aca="false">IF(B547&gt;0,A546+1,0)</f>
        <v>0</v>
      </c>
      <c r="B547" s="63"/>
      <c r="C547" s="63"/>
      <c r="D547" s="63"/>
      <c r="E547" s="63" t="n">
        <f aca="false">IF(B547&gt;0,E546+1,0)</f>
        <v>0</v>
      </c>
      <c r="F547" s="63" t="n">
        <f aca="false">IF(B547&gt;0,F546,0)</f>
        <v>0</v>
      </c>
      <c r="G547" s="63" t="n">
        <f aca="false">IF(B547&gt;0,G546,0)</f>
        <v>0</v>
      </c>
      <c r="H547" s="63" t="n">
        <f aca="false">IF(B547&gt;0,H546,0)</f>
        <v>0</v>
      </c>
      <c r="I547" s="63" t="n">
        <f aca="false">IF(B547&gt;0,B547-(Cover!$D$40/Cover!$D$36),0)</f>
        <v>0</v>
      </c>
      <c r="J547" s="63" t="n">
        <f aca="false">IF(B547&gt;0,B547-(Cover!$E$40/Cover!$D$36),0)</f>
        <v>0</v>
      </c>
      <c r="K547" s="63" t="n">
        <f aca="false">IF(B547&gt;0,B547+(Cover!$F$40/Cover!$D$36),0)</f>
        <v>0</v>
      </c>
      <c r="L547" s="63" t="n">
        <f aca="false">IF(B547&gt;0,B547+(Cover!$G$40/Cover!$D$36),0)</f>
        <v>0</v>
      </c>
      <c r="M547" s="65"/>
      <c r="N547" s="65"/>
      <c r="O547" s="66"/>
    </row>
  </sheetData>
  <printOptions headings="false" gridLines="false" gridLinesSet="true" horizontalCentered="true" verticalCentered="false"/>
  <pageMargins left="0.170138888888889" right="0.196527777777778" top="0.340277777777778" bottom="0.679861111111111" header="0.340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bserver's Report&amp;R&amp;"Arial,Bold"Page &amp;P
&amp;"Arial,Regular"Date: &amp;D</oddHeader>
    <oddFooter>&amp;R&amp;7Form EGSL-OB72D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