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asting</t>
  </si>
  <si>
    <t xml:space="preserve">Northing</t>
  </si>
  <si>
    <t xml:space="preserve">Elevation</t>
  </si>
  <si>
    <t xml:space="preserve">From</t>
  </si>
  <si>
    <t xml:space="preserve">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rthing Vs Elev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745391877716"/>
          <c:y val="0.196954568147778"/>
          <c:w val="0.802038063839353"/>
          <c:h val="0.691462805791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9</c:f>
              <c:strCache>
                <c:ptCount val="118"/>
                <c:pt idx="0">
                  <c:v>-104</c:v>
                </c:pt>
                <c:pt idx="1">
                  <c:v>-105</c:v>
                </c:pt>
                <c:pt idx="2">
                  <c:v>-124</c:v>
                </c:pt>
                <c:pt idx="3">
                  <c:v>-125</c:v>
                </c:pt>
                <c:pt idx="4">
                  <c:v>-126</c:v>
                </c:pt>
                <c:pt idx="5">
                  <c:v>-127</c:v>
                </c:pt>
                <c:pt idx="6">
                  <c:v>-127</c:v>
                </c:pt>
                <c:pt idx="7">
                  <c:v>-128</c:v>
                </c:pt>
                <c:pt idx="8">
                  <c:v>-128</c:v>
                </c:pt>
                <c:pt idx="9">
                  <c:v>-129</c:v>
                </c:pt>
                <c:pt idx="10">
                  <c:v>-130</c:v>
                </c:pt>
                <c:pt idx="11">
                  <c:v>-130</c:v>
                </c:pt>
                <c:pt idx="12">
                  <c:v>-131</c:v>
                </c:pt>
                <c:pt idx="13">
                  <c:v>-132</c:v>
                </c:pt>
                <c:pt idx="14">
                  <c:v>-132</c:v>
                </c:pt>
                <c:pt idx="15">
                  <c:v>-133</c:v>
                </c:pt>
                <c:pt idx="16">
                  <c:v>-133</c:v>
                </c:pt>
                <c:pt idx="17">
                  <c:v>-134</c:v>
                </c:pt>
                <c:pt idx="18">
                  <c:v>-134</c:v>
                </c:pt>
                <c:pt idx="19">
                  <c:v>-135</c:v>
                </c:pt>
                <c:pt idx="20">
                  <c:v>-135</c:v>
                </c:pt>
                <c:pt idx="21">
                  <c:v>-136</c:v>
                </c:pt>
                <c:pt idx="22">
                  <c:v>-136</c:v>
                </c:pt>
                <c:pt idx="23">
                  <c:v>-137</c:v>
                </c:pt>
                <c:pt idx="24">
                  <c:v>-137</c:v>
                </c:pt>
                <c:pt idx="25">
                  <c:v>-140</c:v>
                </c:pt>
                <c:pt idx="26">
                  <c:v>-143</c:v>
                </c:pt>
                <c:pt idx="27">
                  <c:v>-144</c:v>
                </c:pt>
                <c:pt idx="28">
                  <c:v>-146</c:v>
                </c:pt>
                <c:pt idx="29">
                  <c:v>-147</c:v>
                </c:pt>
                <c:pt idx="30">
                  <c:v>-147</c:v>
                </c:pt>
                <c:pt idx="31">
                  <c:v>-148</c:v>
                </c:pt>
                <c:pt idx="32">
                  <c:v>-150</c:v>
                </c:pt>
                <c:pt idx="33">
                  <c:v>-151</c:v>
                </c:pt>
                <c:pt idx="34">
                  <c:v>-151</c:v>
                </c:pt>
                <c:pt idx="35">
                  <c:v>-158</c:v>
                </c:pt>
                <c:pt idx="36">
                  <c:v>-159</c:v>
                </c:pt>
                <c:pt idx="37">
                  <c:v>-164</c:v>
                </c:pt>
                <c:pt idx="38">
                  <c:v>-165</c:v>
                </c:pt>
                <c:pt idx="39">
                  <c:v>-165</c:v>
                </c:pt>
                <c:pt idx="40">
                  <c:v>-166</c:v>
                </c:pt>
                <c:pt idx="41">
                  <c:v>-167</c:v>
                </c:pt>
                <c:pt idx="42">
                  <c:v>-168</c:v>
                </c:pt>
                <c:pt idx="43">
                  <c:v>-168</c:v>
                </c:pt>
                <c:pt idx="44">
                  <c:v>-169</c:v>
                </c:pt>
                <c:pt idx="45">
                  <c:v>-170</c:v>
                </c:pt>
                <c:pt idx="46">
                  <c:v>-170</c:v>
                </c:pt>
                <c:pt idx="47">
                  <c:v>-173</c:v>
                </c:pt>
                <c:pt idx="48">
                  <c:v>-173</c:v>
                </c:pt>
                <c:pt idx="49">
                  <c:v>-180</c:v>
                </c:pt>
                <c:pt idx="50">
                  <c:v>-181</c:v>
                </c:pt>
                <c:pt idx="51">
                  <c:v>-192</c:v>
                </c:pt>
                <c:pt idx="52">
                  <c:v>-198</c:v>
                </c:pt>
                <c:pt idx="53">
                  <c:v>-209</c:v>
                </c:pt>
                <c:pt idx="54">
                  <c:v>-220</c:v>
                </c:pt>
                <c:pt idx="55">
                  <c:v>-221</c:v>
                </c:pt>
                <c:pt idx="56">
                  <c:v>-222</c:v>
                </c:pt>
                <c:pt idx="57">
                  <c:v>-223</c:v>
                </c:pt>
                <c:pt idx="58">
                  <c:v>-224</c:v>
                </c:pt>
                <c:pt idx="59">
                  <c:v>-224</c:v>
                </c:pt>
                <c:pt idx="60">
                  <c:v>-225</c:v>
                </c:pt>
                <c:pt idx="61">
                  <c:v>-226</c:v>
                </c:pt>
                <c:pt idx="62">
                  <c:v>-227</c:v>
                </c:pt>
                <c:pt idx="63">
                  <c:v>-228</c:v>
                </c:pt>
                <c:pt idx="64">
                  <c:v>-229</c:v>
                </c:pt>
                <c:pt idx="65">
                  <c:v>-229</c:v>
                </c:pt>
                <c:pt idx="66">
                  <c:v>-230</c:v>
                </c:pt>
                <c:pt idx="67">
                  <c:v>-231</c:v>
                </c:pt>
                <c:pt idx="68">
                  <c:v>-232</c:v>
                </c:pt>
                <c:pt idx="69">
                  <c:v>-236</c:v>
                </c:pt>
                <c:pt idx="70">
                  <c:v>-238</c:v>
                </c:pt>
                <c:pt idx="71">
                  <c:v>-247</c:v>
                </c:pt>
                <c:pt idx="72">
                  <c:v>-247</c:v>
                </c:pt>
                <c:pt idx="73">
                  <c:v>-248</c:v>
                </c:pt>
                <c:pt idx="74">
                  <c:v>-249</c:v>
                </c:pt>
                <c:pt idx="75">
                  <c:v>-250</c:v>
                </c:pt>
                <c:pt idx="76">
                  <c:v>-259</c:v>
                </c:pt>
                <c:pt idx="77">
                  <c:v>-267</c:v>
                </c:pt>
                <c:pt idx="78">
                  <c:v>-275</c:v>
                </c:pt>
                <c:pt idx="79">
                  <c:v>-299</c:v>
                </c:pt>
                <c:pt idx="80">
                  <c:v>-303</c:v>
                </c:pt>
                <c:pt idx="81">
                  <c:v>-307</c:v>
                </c:pt>
                <c:pt idx="82">
                  <c:v>-331</c:v>
                </c:pt>
                <c:pt idx="83">
                  <c:v>-333</c:v>
                </c:pt>
                <c:pt idx="84">
                  <c:v>-337</c:v>
                </c:pt>
                <c:pt idx="85">
                  <c:v>-361</c:v>
                </c:pt>
                <c:pt idx="86">
                  <c:v>-368</c:v>
                </c:pt>
                <c:pt idx="87">
                  <c:v>-369</c:v>
                </c:pt>
                <c:pt idx="88">
                  <c:v>-375</c:v>
                </c:pt>
                <c:pt idx="89">
                  <c:v>-378</c:v>
                </c:pt>
                <c:pt idx="90">
                  <c:v>-385</c:v>
                </c:pt>
                <c:pt idx="91">
                  <c:v>-396</c:v>
                </c:pt>
                <c:pt idx="92">
                  <c:v>-403</c:v>
                </c:pt>
                <c:pt idx="93">
                  <c:v>-410</c:v>
                </c:pt>
                <c:pt idx="94">
                  <c:v>-411</c:v>
                </c:pt>
                <c:pt idx="95">
                  <c:v>-414</c:v>
                </c:pt>
                <c:pt idx="96">
                  <c:v>-420</c:v>
                </c:pt>
                <c:pt idx="97">
                  <c:v>-421</c:v>
                </c:pt>
                <c:pt idx="98">
                  <c:v>-425</c:v>
                </c:pt>
                <c:pt idx="99">
                  <c:v>-427</c:v>
                </c:pt>
                <c:pt idx="100">
                  <c:v>-430</c:v>
                </c:pt>
                <c:pt idx="101">
                  <c:v>-432</c:v>
                </c:pt>
                <c:pt idx="102">
                  <c:v>-433</c:v>
                </c:pt>
                <c:pt idx="103">
                  <c:v>-438</c:v>
                </c:pt>
                <c:pt idx="104">
                  <c:v>-443</c:v>
                </c:pt>
                <c:pt idx="105">
                  <c:v>-445</c:v>
                </c:pt>
                <c:pt idx="106">
                  <c:v>-446</c:v>
                </c:pt>
                <c:pt idx="107">
                  <c:v>-452</c:v>
                </c:pt>
                <c:pt idx="108">
                  <c:v>-453</c:v>
                </c:pt>
                <c:pt idx="109">
                  <c:v>-454</c:v>
                </c:pt>
                <c:pt idx="110">
                  <c:v>-458</c:v>
                </c:pt>
                <c:pt idx="111">
                  <c:v>-460</c:v>
                </c:pt>
                <c:pt idx="112">
                  <c:v>-466</c:v>
                </c:pt>
                <c:pt idx="113">
                  <c:v>-469</c:v>
                </c:pt>
                <c:pt idx="114">
                  <c:v>-472</c:v>
                </c:pt>
                <c:pt idx="115">
                  <c:v>-477</c:v>
                </c:pt>
                <c:pt idx="116">
                  <c:v>-477</c:v>
                </c:pt>
                <c:pt idx="117">
                  <c:v>-478</c:v>
                </c:pt>
              </c:strCache>
            </c:strRef>
          </c:cat>
          <c:val>
            <c:numRef>
              <c:f>Sheet1!$C$2:$C$119</c:f>
              <c:numCache>
                <c:formatCode>General</c:formatCode>
                <c:ptCount val="118"/>
                <c:pt idx="0">
                  <c:v>2986.48</c:v>
                </c:pt>
                <c:pt idx="1">
                  <c:v>2985.05</c:v>
                </c:pt>
                <c:pt idx="2">
                  <c:v>2928.76</c:v>
                </c:pt>
                <c:pt idx="3">
                  <c:v>2926</c:v>
                </c:pt>
                <c:pt idx="4">
                  <c:v>2924.61</c:v>
                </c:pt>
                <c:pt idx="5">
                  <c:v>2923.22</c:v>
                </c:pt>
                <c:pt idx="6">
                  <c:v>2921.83</c:v>
                </c:pt>
                <c:pt idx="7">
                  <c:v>2920.6</c:v>
                </c:pt>
                <c:pt idx="8">
                  <c:v>2919.21</c:v>
                </c:pt>
                <c:pt idx="9">
                  <c:v>2916.28</c:v>
                </c:pt>
                <c:pt idx="10">
                  <c:v>2914.89</c:v>
                </c:pt>
                <c:pt idx="11">
                  <c:v>2913.51</c:v>
                </c:pt>
                <c:pt idx="12">
                  <c:v>2912.12</c:v>
                </c:pt>
                <c:pt idx="13">
                  <c:v>2910.74</c:v>
                </c:pt>
                <c:pt idx="14">
                  <c:v>2909.36</c:v>
                </c:pt>
                <c:pt idx="15">
                  <c:v>2907.97</c:v>
                </c:pt>
                <c:pt idx="16">
                  <c:v>2906.59</c:v>
                </c:pt>
                <c:pt idx="17">
                  <c:v>2905.21</c:v>
                </c:pt>
                <c:pt idx="18">
                  <c:v>2903.83</c:v>
                </c:pt>
                <c:pt idx="19">
                  <c:v>2902.45</c:v>
                </c:pt>
                <c:pt idx="20">
                  <c:v>2901.08</c:v>
                </c:pt>
                <c:pt idx="21">
                  <c:v>2900.16</c:v>
                </c:pt>
                <c:pt idx="22">
                  <c:v>2899.47</c:v>
                </c:pt>
                <c:pt idx="23">
                  <c:v>2898.32</c:v>
                </c:pt>
                <c:pt idx="24">
                  <c:v>2896.95</c:v>
                </c:pt>
                <c:pt idx="25">
                  <c:v>2889.39</c:v>
                </c:pt>
                <c:pt idx="26">
                  <c:v>2883.69</c:v>
                </c:pt>
                <c:pt idx="27">
                  <c:v>2882.32</c:v>
                </c:pt>
                <c:pt idx="28">
                  <c:v>2877.79</c:v>
                </c:pt>
                <c:pt idx="29">
                  <c:v>2875.07</c:v>
                </c:pt>
                <c:pt idx="30">
                  <c:v>2873.72</c:v>
                </c:pt>
                <c:pt idx="31">
                  <c:v>2872.36</c:v>
                </c:pt>
                <c:pt idx="32">
                  <c:v>2868.31</c:v>
                </c:pt>
                <c:pt idx="33">
                  <c:v>2866.96</c:v>
                </c:pt>
                <c:pt idx="34">
                  <c:v>2865.62</c:v>
                </c:pt>
                <c:pt idx="35">
                  <c:v>2851.36</c:v>
                </c:pt>
                <c:pt idx="36">
                  <c:v>2850.03</c:v>
                </c:pt>
                <c:pt idx="37">
                  <c:v>2840.76</c:v>
                </c:pt>
                <c:pt idx="38">
                  <c:v>2839.48</c:v>
                </c:pt>
                <c:pt idx="39">
                  <c:v>2838.17</c:v>
                </c:pt>
                <c:pt idx="40">
                  <c:v>2836.86</c:v>
                </c:pt>
                <c:pt idx="41">
                  <c:v>2835.55</c:v>
                </c:pt>
                <c:pt idx="42">
                  <c:v>2834.25</c:v>
                </c:pt>
                <c:pt idx="43">
                  <c:v>2832.94</c:v>
                </c:pt>
                <c:pt idx="44">
                  <c:v>2831.64</c:v>
                </c:pt>
                <c:pt idx="45">
                  <c:v>2830.34</c:v>
                </c:pt>
                <c:pt idx="46">
                  <c:v>2829.04</c:v>
                </c:pt>
                <c:pt idx="47">
                  <c:v>2825.15</c:v>
                </c:pt>
                <c:pt idx="48">
                  <c:v>2823.86</c:v>
                </c:pt>
                <c:pt idx="49">
                  <c:v>2813.17</c:v>
                </c:pt>
                <c:pt idx="50">
                  <c:v>2811.89</c:v>
                </c:pt>
                <c:pt idx="51">
                  <c:v>2794.26</c:v>
                </c:pt>
                <c:pt idx="52">
                  <c:v>2784.97</c:v>
                </c:pt>
                <c:pt idx="53">
                  <c:v>2769.32</c:v>
                </c:pt>
                <c:pt idx="54">
                  <c:v>2755.16</c:v>
                </c:pt>
                <c:pt idx="55">
                  <c:v>2754.18</c:v>
                </c:pt>
                <c:pt idx="56">
                  <c:v>2752.99</c:v>
                </c:pt>
                <c:pt idx="57">
                  <c:v>2751.81</c:v>
                </c:pt>
                <c:pt idx="58">
                  <c:v>2750.63</c:v>
                </c:pt>
                <c:pt idx="59">
                  <c:v>2749.46</c:v>
                </c:pt>
                <c:pt idx="60">
                  <c:v>2748.28</c:v>
                </c:pt>
                <c:pt idx="61">
                  <c:v>2747.3</c:v>
                </c:pt>
                <c:pt idx="62">
                  <c:v>2746.29</c:v>
                </c:pt>
                <c:pt idx="63">
                  <c:v>2745.27</c:v>
                </c:pt>
                <c:pt idx="64">
                  <c:v>2744.34</c:v>
                </c:pt>
                <c:pt idx="65">
                  <c:v>2743.21</c:v>
                </c:pt>
                <c:pt idx="66">
                  <c:v>2742.04</c:v>
                </c:pt>
                <c:pt idx="67">
                  <c:v>2740.88</c:v>
                </c:pt>
                <c:pt idx="68">
                  <c:v>2739.72</c:v>
                </c:pt>
                <c:pt idx="69">
                  <c:v>2735.09</c:v>
                </c:pt>
                <c:pt idx="70">
                  <c:v>2732.98</c:v>
                </c:pt>
                <c:pt idx="71">
                  <c:v>2722.72</c:v>
                </c:pt>
                <c:pt idx="72">
                  <c:v>2721.78</c:v>
                </c:pt>
                <c:pt idx="73">
                  <c:v>2720.65</c:v>
                </c:pt>
                <c:pt idx="74">
                  <c:v>2719.71</c:v>
                </c:pt>
                <c:pt idx="75">
                  <c:v>2718.96</c:v>
                </c:pt>
                <c:pt idx="76">
                  <c:v>2708.75</c:v>
                </c:pt>
                <c:pt idx="77">
                  <c:v>2699.61</c:v>
                </c:pt>
                <c:pt idx="78">
                  <c:v>2692.04</c:v>
                </c:pt>
                <c:pt idx="79">
                  <c:v>2668.28</c:v>
                </c:pt>
                <c:pt idx="80">
                  <c:v>2664.73</c:v>
                </c:pt>
                <c:pt idx="81">
                  <c:v>2660.86</c:v>
                </c:pt>
                <c:pt idx="82">
                  <c:v>2640.26</c:v>
                </c:pt>
                <c:pt idx="83">
                  <c:v>2638.38</c:v>
                </c:pt>
                <c:pt idx="84">
                  <c:v>2635.89</c:v>
                </c:pt>
                <c:pt idx="85">
                  <c:v>2616.96</c:v>
                </c:pt>
                <c:pt idx="86">
                  <c:v>2611.7</c:v>
                </c:pt>
                <c:pt idx="87">
                  <c:v>2610.8</c:v>
                </c:pt>
                <c:pt idx="88">
                  <c:v>2606.47</c:v>
                </c:pt>
                <c:pt idx="89">
                  <c:v>2604.1</c:v>
                </c:pt>
                <c:pt idx="90">
                  <c:v>2599.22</c:v>
                </c:pt>
                <c:pt idx="91">
                  <c:v>2591.03</c:v>
                </c:pt>
                <c:pt idx="92">
                  <c:v>2586.4</c:v>
                </c:pt>
                <c:pt idx="93">
                  <c:v>2581.53</c:v>
                </c:pt>
                <c:pt idx="94">
                  <c:v>2580.54</c:v>
                </c:pt>
                <c:pt idx="95">
                  <c:v>2578.69</c:v>
                </c:pt>
                <c:pt idx="96">
                  <c:v>2574.6</c:v>
                </c:pt>
                <c:pt idx="97">
                  <c:v>2574.04</c:v>
                </c:pt>
                <c:pt idx="98">
                  <c:v>2570.97</c:v>
                </c:pt>
                <c:pt idx="99">
                  <c:v>2569.44</c:v>
                </c:pt>
                <c:pt idx="100">
                  <c:v>2567.63</c:v>
                </c:pt>
                <c:pt idx="101">
                  <c:v>2566.67</c:v>
                </c:pt>
                <c:pt idx="102">
                  <c:v>2565.84</c:v>
                </c:pt>
                <c:pt idx="103">
                  <c:v>2562.4</c:v>
                </c:pt>
                <c:pt idx="104">
                  <c:v>2559.11</c:v>
                </c:pt>
                <c:pt idx="105">
                  <c:v>2557.88</c:v>
                </c:pt>
                <c:pt idx="106">
                  <c:v>2557.06</c:v>
                </c:pt>
                <c:pt idx="107">
                  <c:v>2553.53</c:v>
                </c:pt>
                <c:pt idx="108">
                  <c:v>2552.85</c:v>
                </c:pt>
                <c:pt idx="109">
                  <c:v>2552.17</c:v>
                </c:pt>
                <c:pt idx="110">
                  <c:v>2549.19</c:v>
                </c:pt>
                <c:pt idx="111">
                  <c:v>2548.38</c:v>
                </c:pt>
                <c:pt idx="112">
                  <c:v>2544.08</c:v>
                </c:pt>
                <c:pt idx="113">
                  <c:v>2542.2</c:v>
                </c:pt>
                <c:pt idx="114">
                  <c:v>2540.59</c:v>
                </c:pt>
                <c:pt idx="115">
                  <c:v>2537.5</c:v>
                </c:pt>
                <c:pt idx="116">
                  <c:v>2536.96</c:v>
                </c:pt>
                <c:pt idx="117">
                  <c:v>252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6064"/>
        <c:axId val="97732068"/>
      </c:lineChart>
      <c:catAx>
        <c:axId val="9726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rthing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068"/>
        <c:crossesAt val="0"/>
        <c:auto val="1"/>
        <c:lblAlgn val="ctr"/>
        <c:lblOffset val="100"/>
        <c:noMultiLvlLbl val="0"/>
      </c:catAx>
      <c:valAx>
        <c:axId val="97732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06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7</xdr:row>
      <xdr:rowOff>84240</xdr:rowOff>
    </xdr:from>
    <xdr:to>
      <xdr:col>9</xdr:col>
      <xdr:colOff>208440</xdr:colOff>
      <xdr:row>22</xdr:row>
      <xdr:rowOff>177480</xdr:rowOff>
    </xdr:to>
    <xdr:graphicFrame>
      <xdr:nvGraphicFramePr>
        <xdr:cNvPr id="0" name="Chart 3"/>
        <xdr:cNvGraphicFramePr/>
      </xdr:nvGraphicFramePr>
      <xdr:xfrm>
        <a:off x="3549960" y="1386720"/>
        <a:ext cx="2401920" cy="288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" activeCellId="0" sqref="H1 H1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65" hidden="false" customHeight="false" outlineLevel="0" collapsed="false">
      <c r="A2" s="1" t="n">
        <v>1398</v>
      </c>
      <c r="B2" s="1" t="n">
        <v>-104</v>
      </c>
      <c r="C2" s="1" t="n">
        <v>2986.48</v>
      </c>
      <c r="D2" s="1" t="n">
        <v>13.5</v>
      </c>
      <c r="E2" s="1" t="n">
        <v>15</v>
      </c>
    </row>
    <row r="3" customFormat="false" ht="14.65" hidden="false" customHeight="false" outlineLevel="0" collapsed="false">
      <c r="A3" s="1" t="n">
        <v>1398</v>
      </c>
      <c r="B3" s="1" t="n">
        <v>-105</v>
      </c>
      <c r="C3" s="1" t="n">
        <v>2985.05</v>
      </c>
      <c r="D3" s="1" t="n">
        <v>15</v>
      </c>
      <c r="E3" s="1" t="n">
        <v>16.5</v>
      </c>
    </row>
    <row r="4" customFormat="false" ht="14.65" hidden="false" customHeight="false" outlineLevel="0" collapsed="false">
      <c r="A4" s="1" t="n">
        <v>1392</v>
      </c>
      <c r="B4" s="1" t="n">
        <v>-124</v>
      </c>
      <c r="C4" s="1" t="n">
        <v>2928.76</v>
      </c>
      <c r="D4" s="1" t="n">
        <v>75.25</v>
      </c>
      <c r="E4" s="1" t="n">
        <v>76.3</v>
      </c>
    </row>
    <row r="5" customFormat="false" ht="14.65" hidden="false" customHeight="false" outlineLevel="0" collapsed="false">
      <c r="A5" s="1" t="n">
        <v>1391</v>
      </c>
      <c r="B5" s="1" t="n">
        <v>-125</v>
      </c>
      <c r="C5" s="1" t="n">
        <v>2926</v>
      </c>
      <c r="D5" s="1" t="n">
        <v>78</v>
      </c>
      <c r="E5" s="1" t="n">
        <v>79.5</v>
      </c>
    </row>
    <row r="6" customFormat="false" ht="14.65" hidden="false" customHeight="false" outlineLevel="0" collapsed="false">
      <c r="A6" s="1" t="n">
        <v>1391</v>
      </c>
      <c r="B6" s="1" t="n">
        <v>-126</v>
      </c>
      <c r="C6" s="1" t="n">
        <v>2924.61</v>
      </c>
      <c r="D6" s="1" t="n">
        <v>79.5</v>
      </c>
      <c r="E6" s="1" t="n">
        <v>81</v>
      </c>
    </row>
    <row r="7" customFormat="false" ht="14.65" hidden="false" customHeight="false" outlineLevel="0" collapsed="false">
      <c r="A7" s="1" t="n">
        <v>1391</v>
      </c>
      <c r="B7" s="1" t="n">
        <v>-127</v>
      </c>
      <c r="C7" s="1" t="n">
        <v>2923.22</v>
      </c>
      <c r="D7" s="1" t="n">
        <v>81</v>
      </c>
      <c r="E7" s="1" t="n">
        <v>82.5</v>
      </c>
    </row>
    <row r="8" customFormat="false" ht="14.65" hidden="false" customHeight="false" outlineLevel="0" collapsed="false">
      <c r="A8" s="1" t="n">
        <v>1391</v>
      </c>
      <c r="B8" s="1" t="n">
        <v>-127</v>
      </c>
      <c r="C8" s="1" t="n">
        <v>2921.83</v>
      </c>
      <c r="D8" s="1" t="n">
        <v>82.5</v>
      </c>
      <c r="E8" s="1" t="n">
        <v>84</v>
      </c>
    </row>
    <row r="9" customFormat="false" ht="14.65" hidden="false" customHeight="false" outlineLevel="0" collapsed="false">
      <c r="A9" s="1" t="n">
        <v>1391</v>
      </c>
      <c r="B9" s="1" t="n">
        <v>-128</v>
      </c>
      <c r="C9" s="1" t="n">
        <v>2920.6</v>
      </c>
      <c r="D9" s="1" t="n">
        <v>84</v>
      </c>
      <c r="E9" s="1" t="n">
        <v>85.15</v>
      </c>
    </row>
    <row r="10" customFormat="false" ht="14.65" hidden="false" customHeight="false" outlineLevel="0" collapsed="false">
      <c r="A10" s="1" t="n">
        <v>1391</v>
      </c>
      <c r="B10" s="1" t="n">
        <v>-128</v>
      </c>
      <c r="C10" s="1" t="n">
        <v>2919.21</v>
      </c>
      <c r="D10" s="1" t="n">
        <v>85.15</v>
      </c>
      <c r="E10" s="1" t="n">
        <v>87</v>
      </c>
    </row>
    <row r="11" customFormat="false" ht="14.65" hidden="false" customHeight="false" outlineLevel="0" collapsed="false">
      <c r="A11" s="1" t="n">
        <v>1390</v>
      </c>
      <c r="B11" s="1" t="n">
        <v>-129</v>
      </c>
      <c r="C11" s="1" t="n">
        <v>2916.28</v>
      </c>
      <c r="D11" s="1" t="n">
        <v>88.5</v>
      </c>
      <c r="E11" s="1" t="n">
        <v>90</v>
      </c>
    </row>
    <row r="12" customFormat="false" ht="14.65" hidden="false" customHeight="false" outlineLevel="0" collapsed="false">
      <c r="A12" s="1" t="n">
        <v>1390</v>
      </c>
      <c r="B12" s="1" t="n">
        <v>-130</v>
      </c>
      <c r="C12" s="1" t="n">
        <v>2914.89</v>
      </c>
      <c r="D12" s="1" t="n">
        <v>90</v>
      </c>
      <c r="E12" s="1" t="n">
        <v>91.5</v>
      </c>
    </row>
    <row r="13" customFormat="false" ht="14.65" hidden="false" customHeight="false" outlineLevel="0" collapsed="false">
      <c r="A13" s="1" t="n">
        <v>1390</v>
      </c>
      <c r="B13" s="1" t="n">
        <v>-130</v>
      </c>
      <c r="C13" s="1" t="n">
        <v>2913.51</v>
      </c>
      <c r="D13" s="1" t="n">
        <v>91.5</v>
      </c>
      <c r="E13" s="1" t="n">
        <v>93</v>
      </c>
    </row>
    <row r="14" customFormat="false" ht="14.65" hidden="false" customHeight="false" outlineLevel="0" collapsed="false">
      <c r="A14" s="1" t="n">
        <v>1390</v>
      </c>
      <c r="B14" s="1" t="n">
        <v>-131</v>
      </c>
      <c r="C14" s="1" t="n">
        <v>2912.12</v>
      </c>
      <c r="D14" s="1" t="n">
        <v>93</v>
      </c>
      <c r="E14" s="1" t="n">
        <v>94.5</v>
      </c>
    </row>
    <row r="15" customFormat="false" ht="14.65" hidden="false" customHeight="false" outlineLevel="0" collapsed="false">
      <c r="A15" s="1" t="n">
        <v>1390</v>
      </c>
      <c r="B15" s="1" t="n">
        <v>-132</v>
      </c>
      <c r="C15" s="1" t="n">
        <v>2910.74</v>
      </c>
      <c r="D15" s="1" t="n">
        <v>94.5</v>
      </c>
      <c r="E15" s="1" t="n">
        <v>96</v>
      </c>
    </row>
    <row r="16" customFormat="false" ht="14.65" hidden="false" customHeight="false" outlineLevel="0" collapsed="false">
      <c r="A16" s="1" t="n">
        <v>1390</v>
      </c>
      <c r="B16" s="1" t="n">
        <v>-132</v>
      </c>
      <c r="C16" s="1" t="n">
        <v>2909.36</v>
      </c>
      <c r="D16" s="1" t="n">
        <v>96</v>
      </c>
      <c r="E16" s="1" t="n">
        <v>97.5</v>
      </c>
    </row>
    <row r="17" customFormat="false" ht="14.65" hidden="false" customHeight="false" outlineLevel="0" collapsed="false">
      <c r="A17" s="1" t="n">
        <v>1389</v>
      </c>
      <c r="B17" s="1" t="n">
        <v>-133</v>
      </c>
      <c r="C17" s="1" t="n">
        <v>2907.97</v>
      </c>
      <c r="D17" s="1" t="n">
        <v>97.5</v>
      </c>
      <c r="E17" s="1" t="n">
        <v>99</v>
      </c>
    </row>
    <row r="18" customFormat="false" ht="14.65" hidden="false" customHeight="false" outlineLevel="0" collapsed="false">
      <c r="A18" s="1" t="n">
        <v>1389</v>
      </c>
      <c r="B18" s="1" t="n">
        <v>-133</v>
      </c>
      <c r="C18" s="1" t="n">
        <v>2906.59</v>
      </c>
      <c r="D18" s="1" t="n">
        <v>99</v>
      </c>
      <c r="E18" s="1" t="n">
        <v>100.5</v>
      </c>
    </row>
    <row r="19" customFormat="false" ht="14.65" hidden="false" customHeight="false" outlineLevel="0" collapsed="false">
      <c r="A19" s="1" t="n">
        <v>1389</v>
      </c>
      <c r="B19" s="1" t="n">
        <v>-134</v>
      </c>
      <c r="C19" s="1" t="n">
        <v>2905.21</v>
      </c>
      <c r="D19" s="1" t="n">
        <v>100.5</v>
      </c>
      <c r="E19" s="1" t="n">
        <v>102</v>
      </c>
    </row>
    <row r="20" customFormat="false" ht="14.65" hidden="false" customHeight="false" outlineLevel="0" collapsed="false">
      <c r="A20" s="1" t="n">
        <v>1389</v>
      </c>
      <c r="B20" s="1" t="n">
        <v>-134</v>
      </c>
      <c r="C20" s="1" t="n">
        <v>2903.83</v>
      </c>
      <c r="D20" s="1" t="n">
        <v>102</v>
      </c>
      <c r="E20" s="1" t="n">
        <v>103.5</v>
      </c>
    </row>
    <row r="21" customFormat="false" ht="14.65" hidden="false" customHeight="false" outlineLevel="0" collapsed="false">
      <c r="A21" s="1" t="n">
        <v>1389</v>
      </c>
      <c r="B21" s="1" t="n">
        <v>-135</v>
      </c>
      <c r="C21" s="1" t="n">
        <v>2902.45</v>
      </c>
      <c r="D21" s="1" t="n">
        <v>103.5</v>
      </c>
      <c r="E21" s="1" t="n">
        <v>105</v>
      </c>
    </row>
    <row r="22" customFormat="false" ht="14.65" hidden="false" customHeight="false" outlineLevel="0" collapsed="false">
      <c r="A22" s="1" t="n">
        <v>1389</v>
      </c>
      <c r="B22" s="1" t="n">
        <v>-135</v>
      </c>
      <c r="C22" s="1" t="n">
        <v>2901.08</v>
      </c>
      <c r="D22" s="1" t="n">
        <v>105</v>
      </c>
      <c r="E22" s="1" t="n">
        <v>106.5</v>
      </c>
    </row>
    <row r="23" customFormat="false" ht="14.65" hidden="false" customHeight="false" outlineLevel="0" collapsed="false">
      <c r="A23" s="1" t="n">
        <v>1389</v>
      </c>
      <c r="B23" s="1" t="n">
        <v>-136</v>
      </c>
      <c r="C23" s="1" t="n">
        <v>2900.16</v>
      </c>
      <c r="D23" s="1" t="n">
        <v>106.5</v>
      </c>
      <c r="E23" s="1" t="n">
        <v>107</v>
      </c>
    </row>
    <row r="24" customFormat="false" ht="14.65" hidden="false" customHeight="false" outlineLevel="0" collapsed="false">
      <c r="A24" s="1" t="n">
        <v>1388</v>
      </c>
      <c r="B24" s="1" t="n">
        <v>-136</v>
      </c>
      <c r="C24" s="1" t="n">
        <v>2899.47</v>
      </c>
      <c r="D24" s="1" t="n">
        <v>107</v>
      </c>
      <c r="E24" s="1" t="n">
        <v>108</v>
      </c>
    </row>
    <row r="25" customFormat="false" ht="14.65" hidden="false" customHeight="false" outlineLevel="0" collapsed="false">
      <c r="A25" s="1" t="n">
        <v>1388</v>
      </c>
      <c r="B25" s="1" t="n">
        <v>-137</v>
      </c>
      <c r="C25" s="1" t="n">
        <v>2898.32</v>
      </c>
      <c r="D25" s="1" t="n">
        <v>108</v>
      </c>
      <c r="E25" s="1" t="n">
        <v>109.5</v>
      </c>
    </row>
    <row r="26" customFormat="false" ht="14.65" hidden="false" customHeight="false" outlineLevel="0" collapsed="false">
      <c r="A26" s="1" t="n">
        <v>1388</v>
      </c>
      <c r="B26" s="1" t="n">
        <v>-137</v>
      </c>
      <c r="C26" s="1" t="n">
        <v>2896.95</v>
      </c>
      <c r="D26" s="1" t="n">
        <v>109.5</v>
      </c>
      <c r="E26" s="1" t="n">
        <v>111</v>
      </c>
    </row>
    <row r="27" customFormat="false" ht="14.65" hidden="false" customHeight="false" outlineLevel="0" collapsed="false">
      <c r="A27" s="1" t="n">
        <v>1387</v>
      </c>
      <c r="B27" s="1" t="n">
        <v>-140</v>
      </c>
      <c r="C27" s="1" t="n">
        <v>2889.39</v>
      </c>
      <c r="D27" s="1" t="n">
        <v>118</v>
      </c>
      <c r="E27" s="1" t="n">
        <v>119</v>
      </c>
    </row>
    <row r="28" customFormat="false" ht="14.65" hidden="false" customHeight="false" outlineLevel="0" collapsed="false">
      <c r="A28" s="1" t="n">
        <v>1387</v>
      </c>
      <c r="B28" s="1" t="n">
        <v>-143</v>
      </c>
      <c r="C28" s="1" t="n">
        <v>2883.69</v>
      </c>
      <c r="D28" s="1" t="n">
        <v>124</v>
      </c>
      <c r="E28" s="1" t="n">
        <v>125.5</v>
      </c>
    </row>
    <row r="29" customFormat="false" ht="14.65" hidden="false" customHeight="false" outlineLevel="0" collapsed="false">
      <c r="A29" s="1" t="n">
        <v>1387</v>
      </c>
      <c r="B29" s="1" t="n">
        <v>-144</v>
      </c>
      <c r="C29" s="1" t="n">
        <v>2882.32</v>
      </c>
      <c r="D29" s="1" t="n">
        <v>125.5</v>
      </c>
      <c r="E29" s="1" t="n">
        <v>127</v>
      </c>
    </row>
    <row r="30" customFormat="false" ht="14.65" hidden="false" customHeight="false" outlineLevel="0" collapsed="false">
      <c r="A30" s="1" t="n">
        <v>1386</v>
      </c>
      <c r="B30" s="1" t="n">
        <v>-146</v>
      </c>
      <c r="C30" s="1" t="n">
        <v>2877.79</v>
      </c>
      <c r="D30" s="1" t="n">
        <v>130.5</v>
      </c>
      <c r="E30" s="1" t="n">
        <v>132</v>
      </c>
    </row>
    <row r="31" customFormat="false" ht="14.65" hidden="false" customHeight="false" outlineLevel="0" collapsed="false">
      <c r="A31" s="1" t="n">
        <v>1386</v>
      </c>
      <c r="B31" s="1" t="n">
        <v>-147</v>
      </c>
      <c r="C31" s="1" t="n">
        <v>2875.07</v>
      </c>
      <c r="D31" s="1" t="n">
        <v>133.5</v>
      </c>
      <c r="E31" s="1" t="n">
        <v>135</v>
      </c>
    </row>
    <row r="32" customFormat="false" ht="14.65" hidden="false" customHeight="false" outlineLevel="0" collapsed="false">
      <c r="A32" s="1" t="n">
        <v>1386</v>
      </c>
      <c r="B32" s="1" t="n">
        <v>-147</v>
      </c>
      <c r="C32" s="1" t="n">
        <v>2873.72</v>
      </c>
      <c r="D32" s="1" t="n">
        <v>135</v>
      </c>
      <c r="E32" s="1" t="n">
        <v>136.5</v>
      </c>
    </row>
    <row r="33" customFormat="false" ht="14.65" hidden="false" customHeight="false" outlineLevel="0" collapsed="false">
      <c r="A33" s="1" t="n">
        <v>1385</v>
      </c>
      <c r="B33" s="1" t="n">
        <v>-148</v>
      </c>
      <c r="C33" s="1" t="n">
        <v>2872.36</v>
      </c>
      <c r="D33" s="1" t="n">
        <v>136.5</v>
      </c>
      <c r="E33" s="1" t="n">
        <v>138</v>
      </c>
    </row>
    <row r="34" customFormat="false" ht="14.65" hidden="false" customHeight="false" outlineLevel="0" collapsed="false">
      <c r="A34" s="1" t="n">
        <v>1385</v>
      </c>
      <c r="B34" s="1" t="n">
        <v>-150</v>
      </c>
      <c r="C34" s="1" t="n">
        <v>2868.31</v>
      </c>
      <c r="D34" s="1" t="n">
        <v>141</v>
      </c>
      <c r="E34" s="1" t="n">
        <v>142.5</v>
      </c>
    </row>
    <row r="35" customFormat="false" ht="14.65" hidden="false" customHeight="false" outlineLevel="0" collapsed="false">
      <c r="A35" s="1" t="n">
        <v>1385</v>
      </c>
      <c r="B35" s="1" t="n">
        <v>-151</v>
      </c>
      <c r="C35" s="1" t="n">
        <v>2866.96</v>
      </c>
      <c r="D35" s="1" t="n">
        <v>142.5</v>
      </c>
      <c r="E35" s="1" t="n">
        <v>144</v>
      </c>
    </row>
    <row r="36" customFormat="false" ht="14.65" hidden="false" customHeight="false" outlineLevel="0" collapsed="false">
      <c r="A36" s="1" t="n">
        <v>1385</v>
      </c>
      <c r="B36" s="1" t="n">
        <v>-151</v>
      </c>
      <c r="C36" s="1" t="n">
        <v>2865.62</v>
      </c>
      <c r="D36" s="1" t="n">
        <v>144</v>
      </c>
      <c r="E36" s="1" t="n">
        <v>145.5</v>
      </c>
    </row>
    <row r="37" customFormat="false" ht="14.65" hidden="false" customHeight="false" outlineLevel="0" collapsed="false">
      <c r="A37" s="1" t="n">
        <v>1383</v>
      </c>
      <c r="B37" s="1" t="n">
        <v>-158</v>
      </c>
      <c r="C37" s="1" t="n">
        <v>2851.36</v>
      </c>
      <c r="D37" s="1" t="n">
        <v>160</v>
      </c>
      <c r="E37" s="1" t="n">
        <v>161.5</v>
      </c>
    </row>
    <row r="38" customFormat="false" ht="14.65" hidden="false" customHeight="false" outlineLevel="0" collapsed="false">
      <c r="A38" s="1" t="n">
        <v>1383</v>
      </c>
      <c r="B38" s="1" t="n">
        <v>-159</v>
      </c>
      <c r="C38" s="1" t="n">
        <v>2850.03</v>
      </c>
      <c r="D38" s="1" t="n">
        <v>161.5</v>
      </c>
      <c r="E38" s="1" t="n">
        <v>163</v>
      </c>
    </row>
    <row r="39" customFormat="false" ht="14.65" hidden="false" customHeight="false" outlineLevel="0" collapsed="false">
      <c r="A39" s="1" t="n">
        <v>1382</v>
      </c>
      <c r="B39" s="1" t="n">
        <v>-164</v>
      </c>
      <c r="C39" s="1" t="n">
        <v>2840.76</v>
      </c>
      <c r="D39" s="1" t="n">
        <v>172</v>
      </c>
      <c r="E39" s="1" t="n">
        <v>173.5</v>
      </c>
    </row>
    <row r="40" customFormat="false" ht="14.65" hidden="false" customHeight="false" outlineLevel="0" collapsed="false">
      <c r="A40" s="1" t="n">
        <v>1382</v>
      </c>
      <c r="B40" s="1" t="n">
        <v>-165</v>
      </c>
      <c r="C40" s="1" t="n">
        <v>2839.48</v>
      </c>
      <c r="D40" s="1" t="n">
        <v>173.5</v>
      </c>
      <c r="E40" s="1" t="n">
        <v>175</v>
      </c>
    </row>
    <row r="41" customFormat="false" ht="14.65" hidden="false" customHeight="false" outlineLevel="0" collapsed="false">
      <c r="A41" s="1" t="n">
        <v>1382</v>
      </c>
      <c r="B41" s="1" t="n">
        <v>-165</v>
      </c>
      <c r="C41" s="1" t="n">
        <v>2838.17</v>
      </c>
      <c r="D41" s="1" t="n">
        <v>175</v>
      </c>
      <c r="E41" s="1" t="n">
        <v>176.5</v>
      </c>
    </row>
    <row r="42" customFormat="false" ht="14.65" hidden="false" customHeight="false" outlineLevel="0" collapsed="false">
      <c r="A42" s="1" t="n">
        <v>1382</v>
      </c>
      <c r="B42" s="1" t="n">
        <v>-166</v>
      </c>
      <c r="C42" s="1" t="n">
        <v>2836.86</v>
      </c>
      <c r="D42" s="1" t="n">
        <v>176.5</v>
      </c>
      <c r="E42" s="1" t="n">
        <v>178</v>
      </c>
    </row>
    <row r="43" customFormat="false" ht="14.65" hidden="false" customHeight="false" outlineLevel="0" collapsed="false">
      <c r="A43" s="1" t="n">
        <v>1382</v>
      </c>
      <c r="B43" s="1" t="n">
        <v>-167</v>
      </c>
      <c r="C43" s="1" t="n">
        <v>2835.55</v>
      </c>
      <c r="D43" s="1" t="n">
        <v>178</v>
      </c>
      <c r="E43" s="1" t="n">
        <v>179.5</v>
      </c>
    </row>
    <row r="44" customFormat="false" ht="14.65" hidden="false" customHeight="false" outlineLevel="0" collapsed="false">
      <c r="A44" s="1" t="n">
        <v>1382</v>
      </c>
      <c r="B44" s="1" t="n">
        <v>-168</v>
      </c>
      <c r="C44" s="1" t="n">
        <v>2834.25</v>
      </c>
      <c r="D44" s="1" t="n">
        <v>179.5</v>
      </c>
      <c r="E44" s="1" t="n">
        <v>181</v>
      </c>
    </row>
    <row r="45" customFormat="false" ht="14.65" hidden="false" customHeight="false" outlineLevel="0" collapsed="false">
      <c r="A45" s="1" t="n">
        <v>1381</v>
      </c>
      <c r="B45" s="1" t="n">
        <v>-168</v>
      </c>
      <c r="C45" s="1" t="n">
        <v>2832.94</v>
      </c>
      <c r="D45" s="1" t="n">
        <v>181</v>
      </c>
      <c r="E45" s="1" t="n">
        <v>182.5</v>
      </c>
    </row>
    <row r="46" customFormat="false" ht="14.65" hidden="false" customHeight="false" outlineLevel="0" collapsed="false">
      <c r="A46" s="1" t="n">
        <v>1381</v>
      </c>
      <c r="B46" s="1" t="n">
        <v>-169</v>
      </c>
      <c r="C46" s="1" t="n">
        <v>2831.64</v>
      </c>
      <c r="D46" s="1" t="n">
        <v>182.5</v>
      </c>
      <c r="E46" s="1" t="n">
        <v>184</v>
      </c>
    </row>
    <row r="47" customFormat="false" ht="14.65" hidden="false" customHeight="false" outlineLevel="0" collapsed="false">
      <c r="A47" s="1" t="n">
        <v>1381</v>
      </c>
      <c r="B47" s="1" t="n">
        <v>-170</v>
      </c>
      <c r="C47" s="1" t="n">
        <v>2830.34</v>
      </c>
      <c r="D47" s="1" t="n">
        <v>184</v>
      </c>
      <c r="E47" s="1" t="n">
        <v>185.5</v>
      </c>
    </row>
    <row r="48" customFormat="false" ht="14.65" hidden="false" customHeight="false" outlineLevel="0" collapsed="false">
      <c r="A48" s="1" t="n">
        <v>1381</v>
      </c>
      <c r="B48" s="1" t="n">
        <v>-170</v>
      </c>
      <c r="C48" s="1" t="n">
        <v>2829.04</v>
      </c>
      <c r="D48" s="1" t="n">
        <v>185.5</v>
      </c>
      <c r="E48" s="1" t="n">
        <v>187</v>
      </c>
    </row>
    <row r="49" customFormat="false" ht="14.65" hidden="false" customHeight="false" outlineLevel="0" collapsed="false">
      <c r="A49" s="1" t="n">
        <v>1381</v>
      </c>
      <c r="B49" s="1" t="n">
        <v>-173</v>
      </c>
      <c r="C49" s="1" t="n">
        <v>2825.15</v>
      </c>
      <c r="D49" s="1" t="n">
        <v>190</v>
      </c>
      <c r="E49" s="1" t="n">
        <v>191.5</v>
      </c>
    </row>
    <row r="50" customFormat="false" ht="14.65" hidden="false" customHeight="false" outlineLevel="0" collapsed="false">
      <c r="A50" s="1" t="n">
        <v>1380</v>
      </c>
      <c r="B50" s="1" t="n">
        <v>-173</v>
      </c>
      <c r="C50" s="1" t="n">
        <v>2823.86</v>
      </c>
      <c r="D50" s="1" t="n">
        <v>191.5</v>
      </c>
      <c r="E50" s="1" t="n">
        <v>193</v>
      </c>
    </row>
    <row r="51" customFormat="false" ht="14.65" hidden="false" customHeight="false" outlineLevel="0" collapsed="false">
      <c r="A51" s="1" t="n">
        <v>1379</v>
      </c>
      <c r="B51" s="1" t="n">
        <v>-180</v>
      </c>
      <c r="C51" s="1" t="n">
        <v>2813.17</v>
      </c>
      <c r="D51" s="1" t="n">
        <v>204</v>
      </c>
      <c r="E51" s="1" t="n">
        <v>205.5</v>
      </c>
    </row>
    <row r="52" customFormat="false" ht="14.65" hidden="false" customHeight="false" outlineLevel="0" collapsed="false">
      <c r="A52" s="1" t="n">
        <v>1379</v>
      </c>
      <c r="B52" s="1" t="n">
        <v>-181</v>
      </c>
      <c r="C52" s="1" t="n">
        <v>2811.89</v>
      </c>
      <c r="D52" s="1" t="n">
        <v>205.5</v>
      </c>
      <c r="E52" s="1" t="n">
        <v>207</v>
      </c>
    </row>
    <row r="53" customFormat="false" ht="14.65" hidden="false" customHeight="false" outlineLevel="0" collapsed="false">
      <c r="A53" s="1" t="n">
        <v>1378</v>
      </c>
      <c r="B53" s="1" t="n">
        <v>-192</v>
      </c>
      <c r="C53" s="1" t="n">
        <v>2794.26</v>
      </c>
      <c r="D53" s="1" t="n">
        <v>226.5</v>
      </c>
      <c r="E53" s="1" t="n">
        <v>228</v>
      </c>
    </row>
    <row r="54" customFormat="false" ht="14.65" hidden="false" customHeight="false" outlineLevel="0" collapsed="false">
      <c r="A54" s="1" t="n">
        <v>1377</v>
      </c>
      <c r="B54" s="1" t="n">
        <v>-198</v>
      </c>
      <c r="C54" s="1" t="n">
        <v>2784.97</v>
      </c>
      <c r="D54" s="1" t="n">
        <v>238</v>
      </c>
      <c r="E54" s="1" t="n">
        <v>239</v>
      </c>
    </row>
    <row r="55" customFormat="false" ht="14.65" hidden="false" customHeight="false" outlineLevel="0" collapsed="false">
      <c r="A55" s="1" t="n">
        <v>1376</v>
      </c>
      <c r="B55" s="1" t="n">
        <v>-209</v>
      </c>
      <c r="C55" s="1" t="n">
        <v>2769.32</v>
      </c>
      <c r="D55" s="1" t="n">
        <v>257</v>
      </c>
      <c r="E55" s="1" t="n">
        <v>258.5</v>
      </c>
    </row>
    <row r="56" customFormat="false" ht="14.65" hidden="false" customHeight="false" outlineLevel="0" collapsed="false">
      <c r="A56" s="1" t="n">
        <v>1375</v>
      </c>
      <c r="B56" s="1" t="n">
        <v>-220</v>
      </c>
      <c r="C56" s="1" t="n">
        <v>2755.16</v>
      </c>
      <c r="D56" s="1" t="n">
        <v>275</v>
      </c>
      <c r="E56" s="1" t="n">
        <v>276</v>
      </c>
    </row>
    <row r="57" customFormat="false" ht="14.65" hidden="false" customHeight="false" outlineLevel="0" collapsed="false">
      <c r="A57" s="1" t="n">
        <v>1375</v>
      </c>
      <c r="B57" s="1" t="n">
        <v>-221</v>
      </c>
      <c r="C57" s="1" t="n">
        <v>2754.18</v>
      </c>
      <c r="D57" s="1" t="n">
        <v>276</v>
      </c>
      <c r="E57" s="1" t="n">
        <v>277.5</v>
      </c>
    </row>
    <row r="58" customFormat="false" ht="14.65" hidden="false" customHeight="false" outlineLevel="0" collapsed="false">
      <c r="A58" s="1" t="n">
        <v>1374</v>
      </c>
      <c r="B58" s="1" t="n">
        <v>-222</v>
      </c>
      <c r="C58" s="1" t="n">
        <v>2752.99</v>
      </c>
      <c r="D58" s="1" t="n">
        <v>277.5</v>
      </c>
      <c r="E58" s="1" t="n">
        <v>279</v>
      </c>
    </row>
    <row r="59" customFormat="false" ht="14.65" hidden="false" customHeight="false" outlineLevel="0" collapsed="false">
      <c r="A59" s="1" t="n">
        <v>1374</v>
      </c>
      <c r="B59" s="1" t="n">
        <v>-223</v>
      </c>
      <c r="C59" s="1" t="n">
        <v>2751.81</v>
      </c>
      <c r="D59" s="1" t="n">
        <v>279</v>
      </c>
      <c r="E59" s="1" t="n">
        <v>280.5</v>
      </c>
    </row>
    <row r="60" customFormat="false" ht="14.65" hidden="false" customHeight="false" outlineLevel="0" collapsed="false">
      <c r="A60" s="1" t="n">
        <v>1374</v>
      </c>
      <c r="B60" s="1" t="n">
        <v>-224</v>
      </c>
      <c r="C60" s="1" t="n">
        <v>2750.63</v>
      </c>
      <c r="D60" s="1" t="n">
        <v>280.5</v>
      </c>
      <c r="E60" s="1" t="n">
        <v>282</v>
      </c>
    </row>
    <row r="61" customFormat="false" ht="14.65" hidden="false" customHeight="false" outlineLevel="0" collapsed="false">
      <c r="A61" s="1" t="n">
        <v>1374</v>
      </c>
      <c r="B61" s="1" t="n">
        <v>-224</v>
      </c>
      <c r="C61" s="1" t="n">
        <v>2749.46</v>
      </c>
      <c r="D61" s="1" t="n">
        <v>282</v>
      </c>
      <c r="E61" s="1" t="n">
        <v>283.5</v>
      </c>
    </row>
    <row r="62" customFormat="false" ht="14.65" hidden="false" customHeight="false" outlineLevel="0" collapsed="false">
      <c r="A62" s="1" t="n">
        <v>1374</v>
      </c>
      <c r="B62" s="1" t="n">
        <v>-225</v>
      </c>
      <c r="C62" s="1" t="n">
        <v>2748.28</v>
      </c>
      <c r="D62" s="1" t="n">
        <v>283.5</v>
      </c>
      <c r="E62" s="1" t="n">
        <v>285</v>
      </c>
    </row>
    <row r="63" customFormat="false" ht="14.65" hidden="false" customHeight="false" outlineLevel="0" collapsed="false">
      <c r="A63" s="1" t="n">
        <v>1374</v>
      </c>
      <c r="B63" s="1" t="n">
        <v>-226</v>
      </c>
      <c r="C63" s="1" t="n">
        <v>2747.3</v>
      </c>
      <c r="D63" s="1" t="n">
        <v>285</v>
      </c>
      <c r="E63" s="1" t="n">
        <v>286</v>
      </c>
    </row>
    <row r="64" customFormat="false" ht="14.65" hidden="false" customHeight="false" outlineLevel="0" collapsed="false">
      <c r="A64" s="1" t="n">
        <v>1374</v>
      </c>
      <c r="B64" s="1" t="n">
        <v>-227</v>
      </c>
      <c r="C64" s="1" t="n">
        <v>2746.29</v>
      </c>
      <c r="D64" s="1" t="n">
        <v>286</v>
      </c>
      <c r="E64" s="1" t="n">
        <v>287.6</v>
      </c>
    </row>
    <row r="65" customFormat="false" ht="14.65" hidden="false" customHeight="false" outlineLevel="0" collapsed="false">
      <c r="A65" s="1" t="n">
        <v>1374</v>
      </c>
      <c r="B65" s="1" t="n">
        <v>-228</v>
      </c>
      <c r="C65" s="1" t="n">
        <v>2745.27</v>
      </c>
      <c r="D65" s="1" t="n">
        <v>287.6</v>
      </c>
      <c r="E65" s="1" t="n">
        <v>288.6</v>
      </c>
    </row>
    <row r="66" customFormat="false" ht="14.65" hidden="false" customHeight="false" outlineLevel="0" collapsed="false">
      <c r="A66" s="1" t="n">
        <v>1374</v>
      </c>
      <c r="B66" s="1" t="n">
        <v>-229</v>
      </c>
      <c r="C66" s="1" t="n">
        <v>2744.34</v>
      </c>
      <c r="D66" s="1" t="n">
        <v>288.6</v>
      </c>
      <c r="E66" s="1" t="n">
        <v>290</v>
      </c>
    </row>
    <row r="67" customFormat="false" ht="14.65" hidden="false" customHeight="false" outlineLevel="0" collapsed="false">
      <c r="A67" s="1" t="n">
        <v>1374</v>
      </c>
      <c r="B67" s="1" t="n">
        <v>-229</v>
      </c>
      <c r="C67" s="1" t="n">
        <v>2743.21</v>
      </c>
      <c r="D67" s="1" t="n">
        <v>290</v>
      </c>
      <c r="E67" s="1" t="n">
        <v>291.5</v>
      </c>
    </row>
    <row r="68" customFormat="false" ht="14.65" hidden="false" customHeight="false" outlineLevel="0" collapsed="false">
      <c r="A68" s="1" t="n">
        <v>1374</v>
      </c>
      <c r="B68" s="1" t="n">
        <v>-230</v>
      </c>
      <c r="C68" s="1" t="n">
        <v>2742.04</v>
      </c>
      <c r="D68" s="1" t="n">
        <v>291.5</v>
      </c>
      <c r="E68" s="1" t="n">
        <v>293</v>
      </c>
    </row>
    <row r="69" customFormat="false" ht="14.65" hidden="false" customHeight="false" outlineLevel="0" collapsed="false">
      <c r="A69" s="1" t="n">
        <v>1373</v>
      </c>
      <c r="B69" s="1" t="n">
        <v>-231</v>
      </c>
      <c r="C69" s="1" t="n">
        <v>2740.88</v>
      </c>
      <c r="D69" s="1" t="n">
        <v>293</v>
      </c>
      <c r="E69" s="1" t="n">
        <v>294.5</v>
      </c>
    </row>
    <row r="70" customFormat="false" ht="14.65" hidden="false" customHeight="false" outlineLevel="0" collapsed="false">
      <c r="A70" s="1" t="n">
        <v>1373</v>
      </c>
      <c r="B70" s="1" t="n">
        <v>-232</v>
      </c>
      <c r="C70" s="1" t="n">
        <v>2739.72</v>
      </c>
      <c r="D70" s="1" t="n">
        <v>294.5</v>
      </c>
      <c r="E70" s="1" t="n">
        <v>296</v>
      </c>
    </row>
    <row r="71" customFormat="false" ht="14.65" hidden="false" customHeight="false" outlineLevel="0" collapsed="false">
      <c r="A71" s="1" t="n">
        <v>1373</v>
      </c>
      <c r="B71" s="1" t="n">
        <v>-236</v>
      </c>
      <c r="C71" s="1" t="n">
        <v>2735.09</v>
      </c>
      <c r="D71" s="1" t="n">
        <v>300.5</v>
      </c>
      <c r="E71" s="1" t="n">
        <v>302</v>
      </c>
    </row>
    <row r="72" customFormat="false" ht="14.65" hidden="false" customHeight="false" outlineLevel="0" collapsed="false">
      <c r="A72" s="1" t="n">
        <v>1373</v>
      </c>
      <c r="B72" s="1" t="n">
        <v>-238</v>
      </c>
      <c r="C72" s="1" t="n">
        <v>2732.98</v>
      </c>
      <c r="D72" s="1" t="n">
        <v>303.5</v>
      </c>
      <c r="E72" s="1" t="n">
        <v>304.5</v>
      </c>
    </row>
    <row r="73" customFormat="false" ht="14.65" hidden="false" customHeight="false" outlineLevel="0" collapsed="false">
      <c r="A73" s="1" t="n">
        <v>1372</v>
      </c>
      <c r="B73" s="1" t="n">
        <v>-247</v>
      </c>
      <c r="C73" s="1" t="n">
        <v>2722.72</v>
      </c>
      <c r="D73" s="1" t="n">
        <v>317</v>
      </c>
      <c r="E73" s="1" t="n">
        <v>318</v>
      </c>
    </row>
    <row r="74" customFormat="false" ht="14.65" hidden="false" customHeight="false" outlineLevel="0" collapsed="false">
      <c r="A74" s="1" t="n">
        <v>1372</v>
      </c>
      <c r="B74" s="1" t="n">
        <v>-247</v>
      </c>
      <c r="C74" s="1" t="n">
        <v>2721.78</v>
      </c>
      <c r="D74" s="1" t="n">
        <v>318</v>
      </c>
      <c r="E74" s="1" t="n">
        <v>319.5</v>
      </c>
    </row>
    <row r="75" customFormat="false" ht="14.65" hidden="false" customHeight="false" outlineLevel="0" collapsed="false">
      <c r="A75" s="1" t="n">
        <v>1372</v>
      </c>
      <c r="B75" s="1" t="n">
        <v>-248</v>
      </c>
      <c r="C75" s="1" t="n">
        <v>2720.65</v>
      </c>
      <c r="D75" s="1" t="n">
        <v>319.5</v>
      </c>
      <c r="E75" s="1" t="n">
        <v>321</v>
      </c>
    </row>
    <row r="76" customFormat="false" ht="14.65" hidden="false" customHeight="false" outlineLevel="0" collapsed="false">
      <c r="A76" s="1" t="n">
        <v>1372</v>
      </c>
      <c r="B76" s="1" t="n">
        <v>-249</v>
      </c>
      <c r="C76" s="1" t="n">
        <v>2719.71</v>
      </c>
      <c r="D76" s="1" t="n">
        <v>321</v>
      </c>
      <c r="E76" s="1" t="n">
        <v>322</v>
      </c>
    </row>
    <row r="77" customFormat="false" ht="14.65" hidden="false" customHeight="false" outlineLevel="0" collapsed="false">
      <c r="A77" s="1" t="n">
        <v>1372</v>
      </c>
      <c r="B77" s="1" t="n">
        <v>-250</v>
      </c>
      <c r="C77" s="1" t="n">
        <v>2718.96</v>
      </c>
      <c r="D77" s="1" t="n">
        <v>322</v>
      </c>
      <c r="E77" s="1" t="n">
        <v>323</v>
      </c>
    </row>
    <row r="78" customFormat="false" ht="14.65" hidden="false" customHeight="false" outlineLevel="0" collapsed="false">
      <c r="A78" s="1" t="n">
        <v>1371</v>
      </c>
      <c r="B78" s="1" t="n">
        <v>-259</v>
      </c>
      <c r="C78" s="1" t="n">
        <v>2708.75</v>
      </c>
      <c r="D78" s="1" t="n">
        <v>335.5</v>
      </c>
      <c r="E78" s="1" t="n">
        <v>337</v>
      </c>
    </row>
    <row r="79" customFormat="false" ht="14.65" hidden="false" customHeight="false" outlineLevel="0" collapsed="false">
      <c r="A79" s="1" t="n">
        <v>1370</v>
      </c>
      <c r="B79" s="1" t="n">
        <v>-267</v>
      </c>
      <c r="C79" s="1" t="n">
        <v>2699.61</v>
      </c>
      <c r="D79" s="1" t="n">
        <v>348</v>
      </c>
      <c r="E79" s="1" t="n">
        <v>349.5</v>
      </c>
    </row>
    <row r="80" customFormat="false" ht="14.65" hidden="false" customHeight="false" outlineLevel="0" collapsed="false">
      <c r="A80" s="1" t="n">
        <v>1369</v>
      </c>
      <c r="B80" s="1" t="n">
        <v>-275</v>
      </c>
      <c r="C80" s="1" t="n">
        <v>2692.04</v>
      </c>
      <c r="D80" s="1" t="n">
        <v>358.5</v>
      </c>
      <c r="E80" s="1" t="n">
        <v>360</v>
      </c>
    </row>
    <row r="81" customFormat="false" ht="14.65" hidden="false" customHeight="false" outlineLevel="0" collapsed="false">
      <c r="A81" s="1" t="n">
        <v>1367</v>
      </c>
      <c r="B81" s="1" t="n">
        <v>-299</v>
      </c>
      <c r="C81" s="1" t="n">
        <v>2668.28</v>
      </c>
      <c r="D81" s="1" t="n">
        <v>392.5</v>
      </c>
      <c r="E81" s="1" t="n">
        <v>394</v>
      </c>
    </row>
    <row r="82" customFormat="false" ht="14.65" hidden="false" customHeight="false" outlineLevel="0" collapsed="false">
      <c r="A82" s="1" t="n">
        <v>1367</v>
      </c>
      <c r="B82" s="1" t="n">
        <v>-303</v>
      </c>
      <c r="C82" s="1" t="n">
        <v>2664.73</v>
      </c>
      <c r="D82" s="1" t="n">
        <v>398</v>
      </c>
      <c r="E82" s="1" t="n">
        <v>399</v>
      </c>
    </row>
    <row r="83" customFormat="false" ht="14.65" hidden="false" customHeight="false" outlineLevel="0" collapsed="false">
      <c r="A83" s="1" t="n">
        <v>1367</v>
      </c>
      <c r="B83" s="1" t="n">
        <v>-307</v>
      </c>
      <c r="C83" s="1" t="n">
        <v>2660.86</v>
      </c>
      <c r="D83" s="1" t="n">
        <v>403.5</v>
      </c>
      <c r="E83" s="1" t="n">
        <v>405</v>
      </c>
    </row>
    <row r="84" customFormat="false" ht="14.65" hidden="false" customHeight="false" outlineLevel="0" collapsed="false">
      <c r="A84" s="1" t="n">
        <v>1365</v>
      </c>
      <c r="B84" s="1" t="n">
        <v>-331</v>
      </c>
      <c r="C84" s="1" t="n">
        <v>2640.26</v>
      </c>
      <c r="D84" s="1" t="n">
        <v>435.5</v>
      </c>
      <c r="E84" s="1" t="n">
        <v>436.5</v>
      </c>
    </row>
    <row r="85" customFormat="false" ht="14.65" hidden="false" customHeight="false" outlineLevel="0" collapsed="false">
      <c r="A85" s="1" t="n">
        <v>1365</v>
      </c>
      <c r="B85" s="1" t="n">
        <v>-333</v>
      </c>
      <c r="C85" s="1" t="n">
        <v>2638.38</v>
      </c>
      <c r="D85" s="1" t="n">
        <v>438.5</v>
      </c>
      <c r="E85" s="1" t="n">
        <v>439.5</v>
      </c>
    </row>
    <row r="86" customFormat="false" ht="14.65" hidden="false" customHeight="false" outlineLevel="0" collapsed="false">
      <c r="A86" s="1" t="n">
        <v>1365</v>
      </c>
      <c r="B86" s="1" t="n">
        <v>-337</v>
      </c>
      <c r="C86" s="1" t="n">
        <v>2635.89</v>
      </c>
      <c r="D86" s="1" t="n">
        <v>442.5</v>
      </c>
      <c r="E86" s="1" t="n">
        <v>443.5</v>
      </c>
    </row>
    <row r="87" customFormat="false" ht="14.65" hidden="false" customHeight="false" outlineLevel="0" collapsed="false">
      <c r="A87" s="1" t="n">
        <v>1363</v>
      </c>
      <c r="B87" s="1" t="n">
        <v>-361</v>
      </c>
      <c r="C87" s="1" t="n">
        <v>2616.96</v>
      </c>
      <c r="D87" s="1" t="n">
        <v>473.5</v>
      </c>
      <c r="E87" s="1" t="n">
        <v>474.5</v>
      </c>
    </row>
    <row r="88" customFormat="false" ht="14.65" hidden="false" customHeight="false" outlineLevel="0" collapsed="false">
      <c r="A88" s="1" t="n">
        <v>1363</v>
      </c>
      <c r="B88" s="1" t="n">
        <v>-368</v>
      </c>
      <c r="C88" s="1" t="n">
        <v>2611.7</v>
      </c>
      <c r="D88" s="1" t="n">
        <v>482</v>
      </c>
      <c r="E88" s="1" t="n">
        <v>483.5</v>
      </c>
    </row>
    <row r="89" customFormat="false" ht="14.65" hidden="false" customHeight="false" outlineLevel="0" collapsed="false">
      <c r="A89" s="1" t="n">
        <v>1363</v>
      </c>
      <c r="B89" s="1" t="n">
        <v>-369</v>
      </c>
      <c r="C89" s="1" t="n">
        <v>2610.8</v>
      </c>
      <c r="D89" s="1" t="n">
        <v>483.5</v>
      </c>
      <c r="E89" s="1" t="n">
        <v>485</v>
      </c>
    </row>
    <row r="90" customFormat="false" ht="14.65" hidden="false" customHeight="false" outlineLevel="0" collapsed="false">
      <c r="A90" s="1" t="n">
        <v>1363</v>
      </c>
      <c r="B90" s="1" t="n">
        <v>-375</v>
      </c>
      <c r="C90" s="1" t="n">
        <v>2606.47</v>
      </c>
      <c r="D90" s="1" t="n">
        <v>491</v>
      </c>
      <c r="E90" s="1" t="n">
        <v>492</v>
      </c>
    </row>
    <row r="91" customFormat="false" ht="14.65" hidden="false" customHeight="false" outlineLevel="0" collapsed="false">
      <c r="A91" s="1" t="n">
        <v>1362</v>
      </c>
      <c r="B91" s="1" t="n">
        <v>-378</v>
      </c>
      <c r="C91" s="1" t="n">
        <v>2604.1</v>
      </c>
      <c r="D91" s="1" t="n">
        <v>495</v>
      </c>
      <c r="E91" s="1" t="n">
        <v>496</v>
      </c>
    </row>
    <row r="92" customFormat="false" ht="14.65" hidden="false" customHeight="false" outlineLevel="0" collapsed="false">
      <c r="A92" s="1" t="n">
        <v>1362</v>
      </c>
      <c r="B92" s="1" t="n">
        <v>-385</v>
      </c>
      <c r="C92" s="1" t="n">
        <v>2599.22</v>
      </c>
      <c r="D92" s="1" t="n">
        <v>503</v>
      </c>
      <c r="E92" s="1" t="n">
        <v>504.5</v>
      </c>
    </row>
    <row r="93" customFormat="false" ht="14.65" hidden="false" customHeight="false" outlineLevel="0" collapsed="false">
      <c r="A93" s="1" t="n">
        <v>1361</v>
      </c>
      <c r="B93" s="1" t="n">
        <v>-396</v>
      </c>
      <c r="C93" s="1" t="n">
        <v>2591.03</v>
      </c>
      <c r="D93" s="1" t="n">
        <v>517</v>
      </c>
      <c r="E93" s="1" t="n">
        <v>518.5</v>
      </c>
    </row>
    <row r="94" customFormat="false" ht="14.65" hidden="false" customHeight="false" outlineLevel="0" collapsed="false">
      <c r="A94" s="1" t="n">
        <v>1361</v>
      </c>
      <c r="B94" s="1" t="n">
        <v>-403</v>
      </c>
      <c r="C94" s="1" t="n">
        <v>2586.4</v>
      </c>
      <c r="D94" s="1" t="n">
        <v>525</v>
      </c>
      <c r="E94" s="1" t="n">
        <v>526.5</v>
      </c>
    </row>
    <row r="95" customFormat="false" ht="14.65" hidden="false" customHeight="false" outlineLevel="0" collapsed="false">
      <c r="A95" s="1" t="n">
        <v>1361</v>
      </c>
      <c r="B95" s="1" t="n">
        <v>-410</v>
      </c>
      <c r="C95" s="1" t="n">
        <v>2581.53</v>
      </c>
      <c r="D95" s="1" t="n">
        <v>533.5</v>
      </c>
      <c r="E95" s="1" t="n">
        <v>535</v>
      </c>
    </row>
    <row r="96" customFormat="false" ht="14.65" hidden="false" customHeight="false" outlineLevel="0" collapsed="false">
      <c r="A96" s="1" t="n">
        <v>1361</v>
      </c>
      <c r="B96" s="1" t="n">
        <v>-411</v>
      </c>
      <c r="C96" s="1" t="n">
        <v>2580.54</v>
      </c>
      <c r="D96" s="1" t="n">
        <v>535</v>
      </c>
      <c r="E96" s="1" t="n">
        <v>537</v>
      </c>
    </row>
    <row r="97" customFormat="false" ht="14.65" hidden="false" customHeight="false" outlineLevel="0" collapsed="false">
      <c r="A97" s="1" t="n">
        <v>1360</v>
      </c>
      <c r="B97" s="1" t="n">
        <v>-414</v>
      </c>
      <c r="C97" s="1" t="n">
        <v>2578.69</v>
      </c>
      <c r="D97" s="1" t="n">
        <v>538</v>
      </c>
      <c r="E97" s="1" t="n">
        <v>540.5</v>
      </c>
    </row>
    <row r="98" customFormat="false" ht="14.65" hidden="false" customHeight="false" outlineLevel="0" collapsed="false">
      <c r="A98" s="1" t="n">
        <v>1360</v>
      </c>
      <c r="B98" s="1" t="n">
        <v>-420</v>
      </c>
      <c r="C98" s="1" t="n">
        <v>2574.6</v>
      </c>
      <c r="D98" s="1" t="n">
        <v>546</v>
      </c>
      <c r="E98" s="1" t="n">
        <v>547</v>
      </c>
    </row>
    <row r="99" customFormat="false" ht="14.65" hidden="false" customHeight="false" outlineLevel="0" collapsed="false">
      <c r="A99" s="1" t="n">
        <v>1360</v>
      </c>
      <c r="B99" s="1" t="n">
        <v>-421</v>
      </c>
      <c r="C99" s="1" t="n">
        <v>2574.04</v>
      </c>
      <c r="D99" s="1" t="n">
        <v>547</v>
      </c>
      <c r="E99" s="1" t="n">
        <v>548</v>
      </c>
    </row>
    <row r="100" customFormat="false" ht="14.65" hidden="false" customHeight="false" outlineLevel="0" collapsed="false">
      <c r="A100" s="1" t="n">
        <v>1360</v>
      </c>
      <c r="B100" s="1" t="n">
        <v>-425</v>
      </c>
      <c r="C100" s="1" t="n">
        <v>2570.97</v>
      </c>
      <c r="D100" s="1" t="n">
        <v>552.5</v>
      </c>
      <c r="E100" s="1" t="n">
        <v>553.5</v>
      </c>
    </row>
    <row r="101" customFormat="false" ht="14.65" hidden="false" customHeight="false" outlineLevel="0" collapsed="false">
      <c r="A101" s="1" t="n">
        <v>1359</v>
      </c>
      <c r="B101" s="1" t="n">
        <v>-427</v>
      </c>
      <c r="C101" s="1" t="n">
        <v>2569.44</v>
      </c>
      <c r="D101" s="1" t="n">
        <v>555</v>
      </c>
      <c r="E101" s="1" t="n">
        <v>556.5</v>
      </c>
    </row>
    <row r="102" customFormat="false" ht="14.65" hidden="false" customHeight="false" outlineLevel="0" collapsed="false">
      <c r="A102" s="1" t="n">
        <v>1359</v>
      </c>
      <c r="B102" s="1" t="n">
        <v>-430</v>
      </c>
      <c r="C102" s="1" t="n">
        <v>2567.63</v>
      </c>
      <c r="D102" s="1" t="n">
        <v>558.5</v>
      </c>
      <c r="E102" s="1" t="n">
        <v>559.5</v>
      </c>
    </row>
    <row r="103" customFormat="false" ht="14.65" hidden="false" customHeight="false" outlineLevel="0" collapsed="false">
      <c r="A103" s="1" t="n">
        <v>1359</v>
      </c>
      <c r="B103" s="1" t="n">
        <v>-432</v>
      </c>
      <c r="C103" s="1" t="n">
        <v>2566.67</v>
      </c>
      <c r="D103" s="1" t="n">
        <v>560</v>
      </c>
      <c r="E103" s="1" t="n">
        <v>561.5</v>
      </c>
    </row>
    <row r="104" customFormat="false" ht="14.65" hidden="false" customHeight="false" outlineLevel="0" collapsed="false">
      <c r="A104" s="1" t="n">
        <v>1359</v>
      </c>
      <c r="B104" s="1" t="n">
        <v>-433</v>
      </c>
      <c r="C104" s="1" t="n">
        <v>2565.84</v>
      </c>
      <c r="D104" s="1" t="n">
        <v>561.5</v>
      </c>
      <c r="E104" s="1" t="n">
        <v>563</v>
      </c>
    </row>
    <row r="105" customFormat="false" ht="14.65" hidden="false" customHeight="false" outlineLevel="0" collapsed="false">
      <c r="A105" s="1" t="n">
        <v>1359</v>
      </c>
      <c r="B105" s="1" t="n">
        <v>-438</v>
      </c>
      <c r="C105" s="1" t="n">
        <v>2562.4</v>
      </c>
      <c r="D105" s="1" t="n">
        <v>568</v>
      </c>
      <c r="E105" s="1" t="n">
        <v>569</v>
      </c>
    </row>
    <row r="106" customFormat="false" ht="14.65" hidden="false" customHeight="false" outlineLevel="0" collapsed="false">
      <c r="A106" s="1" t="n">
        <v>1358</v>
      </c>
      <c r="B106" s="1" t="n">
        <v>-443</v>
      </c>
      <c r="C106" s="1" t="n">
        <v>2559.11</v>
      </c>
      <c r="D106" s="1" t="n">
        <v>574</v>
      </c>
      <c r="E106" s="1" t="n">
        <v>575</v>
      </c>
    </row>
    <row r="107" customFormat="false" ht="14.65" hidden="false" customHeight="false" outlineLevel="0" collapsed="false">
      <c r="A107" s="1" t="n">
        <v>1358</v>
      </c>
      <c r="B107" s="1" t="n">
        <v>-445</v>
      </c>
      <c r="C107" s="1" t="n">
        <v>2557.88</v>
      </c>
      <c r="D107" s="1" t="n">
        <v>576</v>
      </c>
      <c r="E107" s="1" t="n">
        <v>577.5</v>
      </c>
    </row>
    <row r="108" customFormat="false" ht="14.65" hidden="false" customHeight="false" outlineLevel="0" collapsed="false">
      <c r="A108" s="1" t="n">
        <v>1358</v>
      </c>
      <c r="B108" s="1" t="n">
        <v>-446</v>
      </c>
      <c r="C108" s="1" t="n">
        <v>2557.06</v>
      </c>
      <c r="D108" s="1" t="n">
        <v>577.5</v>
      </c>
      <c r="E108" s="1" t="n">
        <v>579</v>
      </c>
    </row>
    <row r="109" customFormat="false" ht="14.65" hidden="false" customHeight="false" outlineLevel="0" collapsed="false">
      <c r="A109" s="1" t="n">
        <v>1357</v>
      </c>
      <c r="B109" s="1" t="n">
        <v>-452</v>
      </c>
      <c r="C109" s="1" t="n">
        <v>2553.53</v>
      </c>
      <c r="D109" s="1" t="n">
        <v>584</v>
      </c>
      <c r="E109" s="1" t="n">
        <v>585.5</v>
      </c>
    </row>
    <row r="110" customFormat="false" ht="14.65" hidden="false" customHeight="false" outlineLevel="0" collapsed="false">
      <c r="A110" s="1" t="n">
        <v>1357</v>
      </c>
      <c r="B110" s="1" t="n">
        <v>-453</v>
      </c>
      <c r="C110" s="1" t="n">
        <v>2552.85</v>
      </c>
      <c r="D110" s="1" t="n">
        <v>585.5</v>
      </c>
      <c r="E110" s="1" t="n">
        <v>586.5</v>
      </c>
    </row>
    <row r="111" customFormat="false" ht="14.65" hidden="false" customHeight="false" outlineLevel="0" collapsed="false">
      <c r="A111" s="1" t="n">
        <v>1357</v>
      </c>
      <c r="B111" s="1" t="n">
        <v>-454</v>
      </c>
      <c r="C111" s="1" t="n">
        <v>2552.17</v>
      </c>
      <c r="D111" s="1" t="n">
        <v>586.5</v>
      </c>
      <c r="E111" s="1" t="n">
        <v>588</v>
      </c>
    </row>
    <row r="112" customFormat="false" ht="14.65" hidden="false" customHeight="false" outlineLevel="0" collapsed="false">
      <c r="A112" s="1" t="n">
        <v>1357</v>
      </c>
      <c r="B112" s="1" t="n">
        <v>-458</v>
      </c>
      <c r="C112" s="1" t="n">
        <v>2549.19</v>
      </c>
      <c r="D112" s="1" t="n">
        <v>592</v>
      </c>
      <c r="E112" s="1" t="n">
        <v>593.5</v>
      </c>
    </row>
    <row r="113" customFormat="false" ht="14.65" hidden="false" customHeight="false" outlineLevel="0" collapsed="false">
      <c r="A113" s="1" t="n">
        <v>1357</v>
      </c>
      <c r="B113" s="1" t="n">
        <v>-460</v>
      </c>
      <c r="C113" s="1" t="n">
        <v>2548.38</v>
      </c>
      <c r="D113" s="1" t="n">
        <v>593.5</v>
      </c>
      <c r="E113" s="1" t="n">
        <v>595</v>
      </c>
    </row>
    <row r="114" customFormat="false" ht="14.65" hidden="false" customHeight="false" outlineLevel="0" collapsed="false">
      <c r="A114" s="1" t="n">
        <v>1356</v>
      </c>
      <c r="B114" s="1" t="n">
        <v>-466</v>
      </c>
      <c r="C114" s="1" t="n">
        <v>2544.08</v>
      </c>
      <c r="D114" s="1" t="n">
        <v>601.5</v>
      </c>
      <c r="E114" s="1" t="n">
        <v>603</v>
      </c>
    </row>
    <row r="115" customFormat="false" ht="14.65" hidden="false" customHeight="false" outlineLevel="0" collapsed="false">
      <c r="A115" s="1" t="n">
        <v>1356</v>
      </c>
      <c r="B115" s="1" t="n">
        <v>-469</v>
      </c>
      <c r="C115" s="1" t="n">
        <v>2542.2</v>
      </c>
      <c r="D115" s="1" t="n">
        <v>605</v>
      </c>
      <c r="E115" s="1" t="n">
        <v>606.5</v>
      </c>
    </row>
    <row r="116" customFormat="false" ht="14.65" hidden="false" customHeight="false" outlineLevel="0" collapsed="false">
      <c r="A116" s="1" t="n">
        <v>1356</v>
      </c>
      <c r="B116" s="1" t="n">
        <v>-472</v>
      </c>
      <c r="C116" s="1" t="n">
        <v>2540.59</v>
      </c>
      <c r="D116" s="1" t="n">
        <v>608</v>
      </c>
      <c r="E116" s="1" t="n">
        <v>609.5</v>
      </c>
    </row>
    <row r="117" customFormat="false" ht="14.65" hidden="false" customHeight="false" outlineLevel="0" collapsed="false">
      <c r="A117" s="1" t="n">
        <v>1355</v>
      </c>
      <c r="B117" s="1" t="n">
        <v>-477</v>
      </c>
      <c r="C117" s="1" t="n">
        <v>2537.5</v>
      </c>
      <c r="D117" s="1" t="n">
        <v>614</v>
      </c>
      <c r="E117" s="1" t="n">
        <v>615</v>
      </c>
    </row>
    <row r="118" customFormat="false" ht="14.65" hidden="false" customHeight="false" outlineLevel="0" collapsed="false">
      <c r="A118" s="1" t="n">
        <v>1355</v>
      </c>
      <c r="B118" s="1" t="n">
        <v>-477</v>
      </c>
      <c r="C118" s="1" t="n">
        <v>2536.96</v>
      </c>
      <c r="D118" s="1" t="n">
        <v>615</v>
      </c>
      <c r="E118" s="1" t="n">
        <v>616</v>
      </c>
    </row>
    <row r="119" customFormat="false" ht="14.65" hidden="false" customHeight="false" outlineLevel="0" collapsed="false">
      <c r="A119" s="1" t="n">
        <v>1355</v>
      </c>
      <c r="B119" s="1" t="n">
        <v>-478</v>
      </c>
      <c r="C119" s="1" t="n">
        <v>2529.98</v>
      </c>
      <c r="D119" s="1" t="n">
        <v>628</v>
      </c>
      <c r="E119" s="1" t="n">
        <v>6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