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awChest,XYZ,eggscell with di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DOG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49" activeCellId="0" sqref="L114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41"/>
    <col collapsed="false" customWidth="true" hidden="false" outlineLevel="0" max="3" min="3" style="1" width="13.7"/>
    <col collapsed="false" customWidth="true" hidden="false" outlineLevel="0" max="4" min="4" style="1" width="9.14"/>
  </cols>
  <sheetData>
    <row r="1" customFormat="false" ht="12.75" hidden="false" customHeight="false" outlineLevel="0" collapsed="false">
      <c r="A1" s="0" t="n">
        <v>501</v>
      </c>
      <c r="B1" s="1" t="n">
        <v>488684.053</v>
      </c>
      <c r="C1" s="1" t="n">
        <v>5428489.912</v>
      </c>
      <c r="D1" s="1" t="n">
        <v>297.48</v>
      </c>
    </row>
    <row r="2" customFormat="false" ht="12.75" hidden="false" customHeight="false" outlineLevel="0" collapsed="false">
      <c r="A2" s="0" t="n">
        <v>503</v>
      </c>
      <c r="B2" s="1" t="n">
        <v>488701.505</v>
      </c>
      <c r="C2" s="1" t="n">
        <v>5428442.232</v>
      </c>
      <c r="D2" s="1" t="n">
        <v>296.569</v>
      </c>
      <c r="F2" s="0" t="n">
        <f aca="false">SQRT(((B2-B1)*(B2-B1))+((C2-C1)*(C2-C1)))</f>
        <v>50.7735630419142</v>
      </c>
    </row>
    <row r="3" customFormat="false" ht="12.75" hidden="false" customHeight="false" outlineLevel="0" collapsed="false">
      <c r="A3" s="0" t="n">
        <v>505</v>
      </c>
      <c r="B3" s="1" t="n">
        <v>488718.064</v>
      </c>
      <c r="C3" s="1" t="n">
        <v>5428395.194</v>
      </c>
      <c r="D3" s="1" t="n">
        <v>295.394</v>
      </c>
      <c r="F3" s="0" t="n">
        <f aca="false">SQRT(((B3-B2)*(B3-B2))+((C3-C2)*(C3-C2)))</f>
        <v>49.8675638564081</v>
      </c>
    </row>
    <row r="4" customFormat="false" ht="12.75" hidden="false" customHeight="false" outlineLevel="0" collapsed="false">
      <c r="A4" s="0" t="n">
        <v>507</v>
      </c>
      <c r="B4" s="1" t="n">
        <v>488733.687</v>
      </c>
      <c r="C4" s="1" t="n">
        <v>5428348.216</v>
      </c>
      <c r="D4" s="1" t="n">
        <v>295.383</v>
      </c>
      <c r="F4" s="0" t="n">
        <f aca="false">SQRT(((B4-B3)*(B4-B3))+((C4-C3)*(C4-C3)))</f>
        <v>49.5076823635489</v>
      </c>
    </row>
    <row r="5" customFormat="false" ht="12.75" hidden="false" customHeight="false" outlineLevel="0" collapsed="false">
      <c r="A5" s="0" t="n">
        <v>509</v>
      </c>
      <c r="B5" s="1" t="n">
        <v>488744.912</v>
      </c>
      <c r="C5" s="1" t="n">
        <v>5428299.735</v>
      </c>
      <c r="D5" s="1" t="n">
        <v>293.663</v>
      </c>
      <c r="F5" s="0" t="n">
        <f aca="false">SQRT(((B5-B4)*(B5-B4))+((C5-C4)*(C5-C4)))</f>
        <v>49.7635206347955</v>
      </c>
    </row>
    <row r="6" customFormat="false" ht="12.75" hidden="false" customHeight="false" outlineLevel="0" collapsed="false">
      <c r="A6" s="0" t="n">
        <v>511</v>
      </c>
      <c r="B6" s="1" t="n">
        <v>488750.692</v>
      </c>
      <c r="C6" s="1" t="n">
        <v>5428249.804</v>
      </c>
      <c r="D6" s="1" t="n">
        <v>292.12</v>
      </c>
      <c r="F6" s="0" t="n">
        <f aca="false">SQRT(((B6-B5)*(B6-B5))+((C6-C5)*(C6-C5)))</f>
        <v>50.2644323660306</v>
      </c>
    </row>
    <row r="7" customFormat="false" ht="12.75" hidden="false" customHeight="false" outlineLevel="0" collapsed="false">
      <c r="A7" s="0" t="n">
        <v>513</v>
      </c>
      <c r="B7" s="1" t="n">
        <v>488758.549</v>
      </c>
      <c r="C7" s="1" t="n">
        <v>5428200.168</v>
      </c>
      <c r="D7" s="1" t="n">
        <v>290.489</v>
      </c>
      <c r="F7" s="0" t="n">
        <f aca="false">SQRT(((B7-B6)*(B7-B6))+((C7-C6)*(C7-C6)))</f>
        <v>50.2540042682607</v>
      </c>
    </row>
    <row r="8" customFormat="false" ht="12.75" hidden="false" customHeight="false" outlineLevel="0" collapsed="false">
      <c r="A8" s="0" t="n">
        <v>515</v>
      </c>
      <c r="B8" s="1" t="n">
        <v>488768.237</v>
      </c>
      <c r="C8" s="1" t="n">
        <v>5428151.664</v>
      </c>
      <c r="D8" s="1" t="n">
        <v>289.854</v>
      </c>
      <c r="F8" s="0" t="n">
        <f aca="false">SQRT(((B8-B7)*(B8-B7))+((C8-C7)*(C8-C7)))</f>
        <v>49.4620598031837</v>
      </c>
    </row>
    <row r="9" customFormat="false" ht="12.75" hidden="false" customHeight="false" outlineLevel="0" collapsed="false">
      <c r="A9" s="0" t="n">
        <v>517</v>
      </c>
      <c r="B9" s="1" t="n">
        <v>488779.058</v>
      </c>
      <c r="C9" s="1" t="n">
        <v>5428103.012</v>
      </c>
      <c r="D9" s="1" t="n">
        <v>292.351</v>
      </c>
      <c r="F9" s="0" t="n">
        <f aca="false">SQRT(((B9-B8)*(B9-B8))+((C9-C8)*(C9-C8)))</f>
        <v>49.8408581886131</v>
      </c>
    </row>
    <row r="10" customFormat="false" ht="12.75" hidden="false" customHeight="false" outlineLevel="0" collapsed="false">
      <c r="A10" s="0" t="n">
        <v>519</v>
      </c>
      <c r="B10" s="1" t="n">
        <v>488791.309</v>
      </c>
      <c r="C10" s="1" t="n">
        <v>5428054.427</v>
      </c>
      <c r="D10" s="1" t="n">
        <v>293.132</v>
      </c>
      <c r="F10" s="0" t="n">
        <f aca="false">SQRT(((B10-B9)*(B10-B9))+((C10-C9)*(C10-C9)))</f>
        <v>50.1057803651048</v>
      </c>
    </row>
    <row r="11" customFormat="false" ht="12.75" hidden="false" customHeight="false" outlineLevel="0" collapsed="false">
      <c r="A11" s="0" t="n">
        <v>521</v>
      </c>
      <c r="B11" s="1" t="n">
        <v>488804.624</v>
      </c>
      <c r="C11" s="1" t="n">
        <v>5428006.019</v>
      </c>
      <c r="D11" s="1" t="n">
        <v>293.589</v>
      </c>
      <c r="F11" s="0" t="n">
        <f aca="false">SQRT(((B11-B10)*(B11-B10))+((C11-C10)*(C11-C10)))</f>
        <v>50.2058132986883</v>
      </c>
    </row>
    <row r="12" customFormat="false" ht="12.75" hidden="false" customHeight="false" outlineLevel="0" collapsed="false">
      <c r="A12" s="0" t="n">
        <v>523</v>
      </c>
      <c r="B12" s="1" t="n">
        <v>488817.735</v>
      </c>
      <c r="C12" s="1" t="n">
        <v>5427958.06</v>
      </c>
      <c r="D12" s="1" t="n">
        <v>294.119</v>
      </c>
      <c r="F12" s="0" t="n">
        <f aca="false">SQRT(((B12-B11)*(B12-B11))+((C12-C11)*(C12-C11)))</f>
        <v>49.718849565023</v>
      </c>
    </row>
    <row r="13" customFormat="false" ht="12.75" hidden="false" customHeight="false" outlineLevel="0" collapsed="false">
      <c r="A13" s="0" t="n">
        <v>525</v>
      </c>
      <c r="B13" s="1" t="n">
        <v>488828.979</v>
      </c>
      <c r="C13" s="1" t="n">
        <v>5427909.169</v>
      </c>
      <c r="D13" s="1" t="n">
        <v>294.533</v>
      </c>
      <c r="F13" s="0" t="n">
        <f aca="false">SQRT(((B13-B12)*(B13-B12))+((C13-C12)*(C13-C12)))</f>
        <v>50.167294296019</v>
      </c>
    </row>
    <row r="14" customFormat="false" ht="12.75" hidden="false" customHeight="false" outlineLevel="0" collapsed="false">
      <c r="A14" s="0" t="n">
        <v>527</v>
      </c>
      <c r="B14" s="1" t="n">
        <v>488835.741</v>
      </c>
      <c r="C14" s="1" t="n">
        <v>5427859.997</v>
      </c>
      <c r="D14" s="1" t="n">
        <v>294.229</v>
      </c>
      <c r="F14" s="0" t="n">
        <f aca="false">SQRT(((B14-B13)*(B14-B13))+((C14-C13)*(C14-C13)))</f>
        <v>49.6347683376598</v>
      </c>
    </row>
    <row r="15" customFormat="false" ht="12.75" hidden="false" customHeight="false" outlineLevel="0" collapsed="false">
      <c r="A15" s="0" t="n">
        <v>529</v>
      </c>
      <c r="B15" s="1" t="n">
        <v>488840.499</v>
      </c>
      <c r="C15" s="1" t="n">
        <v>5427810.158</v>
      </c>
      <c r="D15" s="1" t="n">
        <v>293.371</v>
      </c>
      <c r="F15" s="0" t="n">
        <f aca="false">SQRT(((B15-B14)*(B15-B14))+((C15-C14)*(C15-C14)))</f>
        <v>50.0656018146385</v>
      </c>
    </row>
    <row r="16" customFormat="false" ht="12.75" hidden="false" customHeight="false" outlineLevel="0" collapsed="false">
      <c r="A16" s="0" t="n">
        <v>531</v>
      </c>
      <c r="B16" s="1" t="n">
        <v>488849.551</v>
      </c>
      <c r="C16" s="1" t="n">
        <v>5427760.208</v>
      </c>
      <c r="D16" s="1" t="n">
        <v>291.969</v>
      </c>
      <c r="F16" s="0" t="n">
        <f aca="false">SQRT(((B16-B15)*(B16-B15))+((C16-C15)*(C16-C15)))</f>
        <v>50.7635814735132</v>
      </c>
    </row>
    <row r="17" customFormat="false" ht="12.75" hidden="false" customHeight="false" outlineLevel="0" collapsed="false">
      <c r="A17" s="0" t="n">
        <v>533</v>
      </c>
      <c r="B17" s="1" t="n">
        <v>488861.737</v>
      </c>
      <c r="C17" s="1" t="n">
        <v>5427711.079</v>
      </c>
      <c r="D17" s="1" t="n">
        <v>293.497</v>
      </c>
      <c r="F17" s="0" t="n">
        <f aca="false">SQRT(((B17-B16)*(B17-B16))+((C17-C16)*(C17-C16)))</f>
        <v>50.6177561432153</v>
      </c>
    </row>
    <row r="18" customFormat="false" ht="12.75" hidden="false" customHeight="false" outlineLevel="0" collapsed="false">
      <c r="A18" s="0" t="n">
        <v>535</v>
      </c>
      <c r="B18" s="1" t="n">
        <v>488877.557</v>
      </c>
      <c r="C18" s="1" t="n">
        <v>5427664.106</v>
      </c>
      <c r="D18" s="1" t="n">
        <v>292.318</v>
      </c>
      <c r="F18" s="0" t="n">
        <f aca="false">SQRT(((B18-B17)*(B18-B17))+((C18-C17)*(C18-C17)))</f>
        <v>49.5654630667371</v>
      </c>
    </row>
    <row r="19" customFormat="false" ht="12.75" hidden="false" customHeight="false" outlineLevel="0" collapsed="false">
      <c r="A19" s="0" t="n">
        <v>537</v>
      </c>
      <c r="B19" s="1" t="n">
        <v>488896.31</v>
      </c>
      <c r="C19" s="1" t="n">
        <v>5427617.352</v>
      </c>
      <c r="D19" s="1" t="n">
        <v>293.809</v>
      </c>
      <c r="F19" s="0" t="n">
        <f aca="false">SQRT(((B19-B18)*(B19-B18))+((C19-C18)*(C19-C18)))</f>
        <v>50.3747111651789</v>
      </c>
    </row>
    <row r="20" customFormat="false" ht="12.75" hidden="false" customHeight="false" outlineLevel="0" collapsed="false">
      <c r="A20" s="0" t="n">
        <v>539</v>
      </c>
      <c r="B20" s="1" t="n">
        <v>488915.881</v>
      </c>
      <c r="C20" s="1" t="n">
        <v>5427572.936</v>
      </c>
      <c r="D20" s="1" t="n">
        <v>293.263</v>
      </c>
      <c r="F20" s="0" t="n">
        <f aca="false">SQRT(((B20-B19)*(B20-B19))+((C20-C19)*(C20-C19)))</f>
        <v>48.5366366471527</v>
      </c>
    </row>
    <row r="21" customFormat="false" ht="12.75" hidden="false" customHeight="false" outlineLevel="0" collapsed="false">
      <c r="A21" s="0" t="n">
        <v>541</v>
      </c>
      <c r="B21" s="1" t="n">
        <v>488934.708</v>
      </c>
      <c r="C21" s="1" t="n">
        <v>5427526.682</v>
      </c>
      <c r="D21" s="1" t="n">
        <v>294.666</v>
      </c>
      <c r="F21" s="0" t="n">
        <f aca="false">SQRT(((B21-B20)*(B21-B20))+((C21-C20)*(C21-C20)))</f>
        <v>49.9388470529119</v>
      </c>
    </row>
    <row r="22" customFormat="false" ht="12.75" hidden="false" customHeight="false" outlineLevel="0" collapsed="false">
      <c r="A22" s="0" t="n">
        <v>543</v>
      </c>
      <c r="B22" s="1" t="n">
        <v>488951.112</v>
      </c>
      <c r="C22" s="1" t="n">
        <v>5427479.717</v>
      </c>
      <c r="D22" s="1" t="n">
        <v>293.948</v>
      </c>
      <c r="F22" s="0" t="n">
        <f aca="false">SQRT(((B22-B21)*(B22-B21))+((C22-C21)*(C22-C21)))</f>
        <v>49.7473862729216</v>
      </c>
    </row>
    <row r="23" customFormat="false" ht="12.75" hidden="false" customHeight="false" outlineLevel="0" collapsed="false">
      <c r="A23" s="0" t="n">
        <v>545</v>
      </c>
      <c r="B23" s="1" t="n">
        <v>488969.481</v>
      </c>
      <c r="C23" s="1" t="n">
        <v>5427433.065</v>
      </c>
      <c r="D23" s="1" t="n">
        <v>294.6</v>
      </c>
      <c r="F23" s="0" t="n">
        <f aca="false">SQRT(((B23-B22)*(B23-B22))+((C23-C22)*(C23-C22)))</f>
        <v>50.1381019283606</v>
      </c>
    </row>
    <row r="24" customFormat="false" ht="12.75" hidden="false" customHeight="false" outlineLevel="0" collapsed="false">
      <c r="A24" s="0" t="n">
        <v>547</v>
      </c>
      <c r="B24" s="1" t="n">
        <v>488984.793</v>
      </c>
      <c r="C24" s="1" t="n">
        <v>5427385.67</v>
      </c>
      <c r="D24" s="1" t="n">
        <v>295.117</v>
      </c>
      <c r="F24" s="0" t="n">
        <f aca="false">SQRT(((B24-B23)*(B24-B23))+((C24-C23)*(C24-C23)))</f>
        <v>49.807061437563</v>
      </c>
    </row>
    <row r="25" customFormat="false" ht="12.75" hidden="false" customHeight="false" outlineLevel="0" collapsed="false">
      <c r="A25" s="0" t="n">
        <v>549</v>
      </c>
      <c r="B25" s="1" t="n">
        <v>488990.835</v>
      </c>
      <c r="C25" s="1" t="n">
        <v>5427336.333</v>
      </c>
      <c r="D25" s="1" t="n">
        <v>295.258</v>
      </c>
      <c r="F25" s="0" t="n">
        <f aca="false">SQRT(((B25-B24)*(B25-B24))+((C25-C24)*(C25-C24)))</f>
        <v>49.7055865374191</v>
      </c>
    </row>
    <row r="26" customFormat="false" ht="12.75" hidden="false" customHeight="false" outlineLevel="0" collapsed="false">
      <c r="A26" s="0" t="n">
        <v>551</v>
      </c>
      <c r="B26" s="1" t="n">
        <v>488990.341</v>
      </c>
      <c r="C26" s="1" t="n">
        <v>5427286.668</v>
      </c>
      <c r="D26" s="1" t="n">
        <v>295.318</v>
      </c>
      <c r="F26" s="0" t="n">
        <f aca="false">SQRT(((B26-B25)*(B26-B25))+((C26-C25)*(C26-C25)))</f>
        <v>49.6674567599722</v>
      </c>
    </row>
    <row r="27" customFormat="false" ht="12.75" hidden="false" customHeight="false" outlineLevel="0" collapsed="false">
      <c r="A27" s="0" t="n">
        <v>553</v>
      </c>
      <c r="B27" s="1" t="n">
        <v>488986.584</v>
      </c>
      <c r="C27" s="1" t="n">
        <v>5427236.636</v>
      </c>
      <c r="D27" s="1" t="n">
        <v>295.296</v>
      </c>
      <c r="F27" s="0" t="n">
        <f aca="false">SQRT(((B27-B26)*(B27-B26))+((C27-C26)*(C27-C26)))</f>
        <v>50.1728619172359</v>
      </c>
    </row>
    <row r="28" customFormat="false" ht="12.75" hidden="false" customHeight="false" outlineLevel="0" collapsed="false">
      <c r="A28" s="0" t="n">
        <v>555</v>
      </c>
      <c r="B28" s="1" t="n">
        <v>488977.554</v>
      </c>
      <c r="C28" s="1" t="n">
        <v>5427187.658</v>
      </c>
      <c r="D28" s="1" t="n">
        <v>295.02</v>
      </c>
      <c r="F28" s="0" t="n">
        <f aca="false">SQRT(((B28-B27)*(B28-B27))+((C28-C27)*(C28-C27)))</f>
        <v>49.8034675902304</v>
      </c>
    </row>
    <row r="29" customFormat="false" ht="12.75" hidden="false" customHeight="false" outlineLevel="0" collapsed="false">
      <c r="A29" s="0" t="n">
        <v>557</v>
      </c>
      <c r="B29" s="1" t="n">
        <v>488965.267</v>
      </c>
      <c r="C29" s="1" t="n">
        <v>5427139.276</v>
      </c>
      <c r="D29" s="1" t="n">
        <v>294.812</v>
      </c>
      <c r="F29" s="0" t="n">
        <f aca="false">SQRT(((B29-B28)*(B29-B28))+((C29-C28)*(C29-C28)))</f>
        <v>49.9178153871059</v>
      </c>
    </row>
    <row r="30" customFormat="false" ht="12.75" hidden="false" customHeight="false" outlineLevel="0" collapsed="false">
      <c r="A30" s="0" t="n">
        <v>559</v>
      </c>
      <c r="B30" s="1" t="n">
        <v>488954.276</v>
      </c>
      <c r="C30" s="1" t="n">
        <v>5427090.768</v>
      </c>
      <c r="D30" s="1" t="n">
        <v>294.519</v>
      </c>
      <c r="F30" s="0" t="n">
        <f aca="false">SQRT(((B30-B29)*(B30-B29))+((C30-C29)*(C30-C29)))</f>
        <v>49.7375928744654</v>
      </c>
    </row>
    <row r="31" customFormat="false" ht="12.75" hidden="false" customHeight="false" outlineLevel="0" collapsed="false">
      <c r="A31" s="0" t="n">
        <v>561</v>
      </c>
      <c r="B31" s="1" t="n">
        <v>488946.804</v>
      </c>
      <c r="C31" s="1" t="n">
        <v>5427041.321</v>
      </c>
      <c r="D31" s="1" t="n">
        <v>294.312</v>
      </c>
      <c r="F31" s="0" t="n">
        <f aca="false">SQRT(((B31-B30)*(B31-B30))+((C31-C30)*(C31-C30)))</f>
        <v>50.0083652299285</v>
      </c>
    </row>
    <row r="32" customFormat="false" ht="12.75" hidden="false" customHeight="false" outlineLevel="0" collapsed="false">
      <c r="A32" s="0" t="n">
        <v>563</v>
      </c>
      <c r="B32" s="1" t="n">
        <v>488942.672</v>
      </c>
      <c r="C32" s="1" t="n">
        <v>5426991.4</v>
      </c>
      <c r="D32" s="1" t="n">
        <v>294.586</v>
      </c>
      <c r="F32" s="0" t="n">
        <f aca="false">SQRT(((B32-B31)*(B32-B31))+((C32-C31)*(C32-C31)))</f>
        <v>50.0917125381913</v>
      </c>
    </row>
    <row r="33" customFormat="false" ht="12.75" hidden="false" customHeight="false" outlineLevel="0" collapsed="false">
      <c r="A33" s="0" t="n">
        <v>565</v>
      </c>
      <c r="B33" s="1" t="n">
        <v>488941.039</v>
      </c>
      <c r="C33" s="1" t="n">
        <v>5426941.794</v>
      </c>
      <c r="D33" s="1" t="n">
        <v>295.21</v>
      </c>
      <c r="F33" s="0" t="n">
        <f aca="false">SQRT(((B33-B32)*(B33-B32))+((C33-C32)*(C33-C32)))</f>
        <v>49.6328714166399</v>
      </c>
    </row>
    <row r="34" customFormat="false" ht="12.75" hidden="false" customHeight="false" outlineLevel="0" collapsed="false">
      <c r="A34" s="0" t="n">
        <v>567</v>
      </c>
      <c r="B34" s="1" t="n">
        <v>488943.196</v>
      </c>
      <c r="C34" s="1" t="n">
        <v>5426891.601</v>
      </c>
      <c r="D34" s="1" t="n">
        <v>295.505</v>
      </c>
      <c r="F34" s="0" t="n">
        <f aca="false">SQRT(((B34-B33)*(B34-B33))+((C34-C33)*(C34-C33)))</f>
        <v>50.2393262096242</v>
      </c>
    </row>
    <row r="35" customFormat="false" ht="12.75" hidden="false" customHeight="false" outlineLevel="0" collapsed="false">
      <c r="A35" s="0" t="n">
        <v>569</v>
      </c>
      <c r="B35" s="1" t="n">
        <v>488946.679</v>
      </c>
      <c r="C35" s="1" t="n">
        <v>5426841.665</v>
      </c>
      <c r="D35" s="1" t="n">
        <v>295.806</v>
      </c>
      <c r="F35" s="0" t="n">
        <f aca="false">SQRT(((B35-B34)*(B35-B34))+((C35-C34)*(C35-C34)))</f>
        <v>50.0573209927928</v>
      </c>
    </row>
    <row r="36" customFormat="false" ht="12.75" hidden="false" customHeight="false" outlineLevel="0" collapsed="false">
      <c r="A36" s="0" t="n">
        <v>571</v>
      </c>
      <c r="B36" s="1" t="n">
        <v>488951.641</v>
      </c>
      <c r="C36" s="1" t="n">
        <v>5426792.698</v>
      </c>
      <c r="D36" s="1" t="n">
        <v>294.636</v>
      </c>
      <c r="F36" s="0" t="n">
        <f aca="false">SQRT(((B36-B35)*(B36-B35))+((C36-C35)*(C36-C35)))</f>
        <v>49.2177664366995</v>
      </c>
    </row>
    <row r="37" customFormat="false" ht="12.75" hidden="false" customHeight="false" outlineLevel="0" collapsed="false">
      <c r="A37" s="0" t="n">
        <v>573</v>
      </c>
      <c r="B37" s="1" t="n">
        <v>488962.499</v>
      </c>
      <c r="C37" s="1" t="n">
        <v>5426742.8</v>
      </c>
      <c r="D37" s="1" t="n">
        <v>295.723</v>
      </c>
      <c r="F37" s="0" t="n">
        <f aca="false">SQRT(((B37-B36)*(B37-B36))+((C37-C36)*(C37-C36)))</f>
        <v>51.0657083374413</v>
      </c>
    </row>
    <row r="38" customFormat="false" ht="12.75" hidden="false" customHeight="false" outlineLevel="0" collapsed="false">
      <c r="A38" s="0" t="n">
        <v>575</v>
      </c>
      <c r="B38" s="1" t="n">
        <v>488974.962</v>
      </c>
      <c r="C38" s="1" t="n">
        <v>5426694.3</v>
      </c>
      <c r="D38" s="1" t="n">
        <v>295.893</v>
      </c>
      <c r="F38" s="0" t="n">
        <f aca="false">SQRT(((B38-B37)*(B38-B37))+((C38-C37)*(C38-C37)))</f>
        <v>50.0757063754444</v>
      </c>
    </row>
    <row r="39" customFormat="false" ht="12.75" hidden="false" customHeight="false" outlineLevel="0" collapsed="false">
      <c r="A39" s="0" t="n">
        <v>577</v>
      </c>
      <c r="B39" s="1" t="n">
        <v>488990.672</v>
      </c>
      <c r="C39" s="1" t="n">
        <v>5426646.599</v>
      </c>
      <c r="D39" s="1" t="n">
        <v>294.715</v>
      </c>
      <c r="F39" s="0" t="n">
        <f aca="false">SQRT(((B39-B38)*(B39-B38))+((C39-C38)*(C39-C38)))</f>
        <v>50.2214048085596</v>
      </c>
    </row>
    <row r="40" customFormat="false" ht="12.75" hidden="false" customHeight="false" outlineLevel="0" collapsed="false">
      <c r="A40" s="0" t="n">
        <v>579</v>
      </c>
      <c r="B40" s="1" t="n">
        <v>489004.551</v>
      </c>
      <c r="C40" s="1" t="n">
        <v>5426598.78</v>
      </c>
      <c r="D40" s="1" t="n">
        <v>293.206</v>
      </c>
      <c r="F40" s="0" t="n">
        <f aca="false">SQRT(((B40-B39)*(B40-B39))+((C40-C39)*(C40-C39)))</f>
        <v>49.7924030552015</v>
      </c>
    </row>
    <row r="41" customFormat="false" ht="12.75" hidden="false" customHeight="false" outlineLevel="0" collapsed="false">
      <c r="A41" s="0" t="n">
        <v>581</v>
      </c>
      <c r="B41" s="1" t="n">
        <v>489019.255</v>
      </c>
      <c r="C41" s="1" t="n">
        <v>5426551.253</v>
      </c>
      <c r="D41" s="1" t="n">
        <v>291.336</v>
      </c>
      <c r="F41" s="0" t="n">
        <f aca="false">SQRT(((B41-B40)*(B41-B40))+((C41-C40)*(C41-C40)))</f>
        <v>49.7496064815328</v>
      </c>
    </row>
    <row r="42" customFormat="false" ht="12.75" hidden="false" customHeight="false" outlineLevel="0" collapsed="false">
      <c r="A42" s="0" t="n">
        <v>583</v>
      </c>
      <c r="B42" s="1" t="n">
        <v>489036.245</v>
      </c>
      <c r="C42" s="1" t="n">
        <v>5426504.292</v>
      </c>
      <c r="D42" s="1" t="n">
        <v>290.413</v>
      </c>
      <c r="F42" s="0" t="n">
        <f aca="false">SQRT(((B42-B41)*(B42-B41))+((C42-C41)*(C42-C41)))</f>
        <v>49.9399201133132</v>
      </c>
    </row>
    <row r="43" customFormat="false" ht="12.75" hidden="false" customHeight="false" outlineLevel="0" collapsed="false">
      <c r="A43" s="0" t="n">
        <v>585</v>
      </c>
      <c r="B43" s="1" t="n">
        <v>489051.31</v>
      </c>
      <c r="C43" s="1" t="n">
        <v>5426456.66</v>
      </c>
      <c r="D43" s="1" t="n">
        <v>289.504</v>
      </c>
      <c r="F43" s="0" t="n">
        <f aca="false">SQRT(((B43-B42)*(B43-B42))+((C43-C42)*(C43-C42)))</f>
        <v>49.9575985113441</v>
      </c>
    </row>
    <row r="44" customFormat="false" ht="12.75" hidden="false" customHeight="false" outlineLevel="0" collapsed="false">
      <c r="A44" s="0" t="n">
        <v>587</v>
      </c>
      <c r="B44" s="1" t="n">
        <v>489060.456</v>
      </c>
      <c r="C44" s="1" t="n">
        <v>5426408.089</v>
      </c>
      <c r="D44" s="1" t="n">
        <v>289.583</v>
      </c>
      <c r="F44" s="0" t="n">
        <f aca="false">SQRT(((B44-B43)*(B44-B43))+((C44-C43)*(C44-C43)))</f>
        <v>49.4246027505029</v>
      </c>
    </row>
    <row r="45" customFormat="false" ht="12.75" hidden="false" customHeight="false" outlineLevel="0" collapsed="false">
      <c r="A45" s="0" t="n">
        <v>589</v>
      </c>
      <c r="B45" s="1" t="n">
        <v>489062.085</v>
      </c>
      <c r="C45" s="1" t="n">
        <v>5426358.008</v>
      </c>
      <c r="D45" s="1" t="n">
        <v>289.077</v>
      </c>
      <c r="F45" s="0" t="n">
        <f aca="false">SQRT(((B45-B44)*(B45-B44))+((C45-C44)*(C45-C44)))</f>
        <v>50.1074864858601</v>
      </c>
    </row>
    <row r="46" customFormat="false" ht="12.75" hidden="false" customHeight="false" outlineLevel="0" collapsed="false">
      <c r="A46" s="0" t="n">
        <v>591</v>
      </c>
      <c r="B46" s="1" t="n">
        <v>489065.091</v>
      </c>
      <c r="C46" s="1" t="n">
        <v>5426308.13</v>
      </c>
      <c r="D46" s="1" t="n">
        <v>289.586</v>
      </c>
      <c r="F46" s="0" t="n">
        <f aca="false">SQRT(((B46-B45)*(B46-B45))+((C46-C45)*(C46-C45)))</f>
        <v>49.968499277535</v>
      </c>
    </row>
    <row r="47" customFormat="false" ht="12.75" hidden="false" customHeight="false" outlineLevel="0" collapsed="false">
      <c r="A47" s="0" t="n">
        <v>593</v>
      </c>
      <c r="B47" s="1" t="n">
        <v>489065.885</v>
      </c>
      <c r="C47" s="1" t="n">
        <v>5426258.128</v>
      </c>
      <c r="D47" s="1" t="n">
        <v>290.54</v>
      </c>
      <c r="F47" s="0" t="n">
        <f aca="false">SQRT(((B47-B46)*(B47-B46))+((C47-C46)*(C47-C46)))</f>
        <v>50.0083037108116</v>
      </c>
    </row>
    <row r="48" customFormat="false" ht="12.75" hidden="false" customHeight="false" outlineLevel="0" collapsed="false">
      <c r="A48" s="0" t="n">
        <v>595</v>
      </c>
      <c r="B48" s="1" t="n">
        <v>489068.189</v>
      </c>
      <c r="C48" s="1" t="n">
        <v>5426208.47</v>
      </c>
      <c r="D48" s="1" t="n">
        <v>291.617</v>
      </c>
      <c r="F48" s="0" t="n">
        <f aca="false">SQRT(((B48-B47)*(B48-B47))+((C48-C47)*(C48-C47)))</f>
        <v>49.7114210215546</v>
      </c>
    </row>
    <row r="49" customFormat="false" ht="12.75" hidden="false" customHeight="false" outlineLevel="0" collapsed="false">
      <c r="A49" s="0" t="n">
        <v>597</v>
      </c>
      <c r="B49" s="1" t="n">
        <v>489074.363</v>
      </c>
      <c r="C49" s="1" t="n">
        <v>5426158.589</v>
      </c>
      <c r="D49" s="1" t="n">
        <v>291.818</v>
      </c>
      <c r="F49" s="0" t="n">
        <f aca="false">SQRT(((B49-B48)*(B49-B48))+((C49-C48)*(C49-C48)))</f>
        <v>50.2616398161181</v>
      </c>
    </row>
    <row r="50" customFormat="false" ht="12.75" hidden="false" customHeight="false" outlineLevel="0" collapsed="false">
      <c r="A50" s="0" t="n">
        <v>599</v>
      </c>
      <c r="B50" s="1" t="n">
        <v>489084.965</v>
      </c>
      <c r="C50" s="1" t="n">
        <v>5426109.686</v>
      </c>
      <c r="D50" s="1" t="n">
        <v>291.366</v>
      </c>
      <c r="F50" s="0" t="n">
        <f aca="false">SQRT(((B50-B49)*(B50-B49))+((C50-C49)*(C50-C49)))</f>
        <v>50.0390428864674</v>
      </c>
    </row>
    <row r="51" customFormat="false" ht="12.75" hidden="false" customHeight="false" outlineLevel="0" collapsed="false">
      <c r="A51" s="0" t="n">
        <v>601</v>
      </c>
      <c r="B51" s="1" t="n">
        <v>489093.042</v>
      </c>
      <c r="C51" s="1" t="n">
        <v>5426060.909</v>
      </c>
      <c r="D51" s="1" t="n">
        <v>289.204</v>
      </c>
      <c r="F51" s="0" t="n">
        <f aca="false">SQRT(((B51-B50)*(B51-B50))+((C51-C50)*(C51-C50)))</f>
        <v>49.4412141636642</v>
      </c>
    </row>
    <row r="52" customFormat="false" ht="12.75" hidden="false" customHeight="false" outlineLevel="0" collapsed="false">
      <c r="A52" s="0" t="n">
        <v>603</v>
      </c>
      <c r="B52" s="1" t="n">
        <v>489092.159</v>
      </c>
      <c r="C52" s="1" t="n">
        <v>5426010.388</v>
      </c>
      <c r="D52" s="1" t="n">
        <v>291.474</v>
      </c>
      <c r="F52" s="0" t="n">
        <f aca="false">SQRT(((B52-B51)*(B52-B51))+((C52-C51)*(C52-C51)))</f>
        <v>50.528715894741</v>
      </c>
    </row>
    <row r="53" customFormat="false" ht="12.75" hidden="false" customHeight="false" outlineLevel="0" collapsed="false">
      <c r="A53" s="0" t="n">
        <v>605</v>
      </c>
      <c r="B53" s="1" t="n">
        <v>489086.915</v>
      </c>
      <c r="C53" s="1" t="n">
        <v>5425961.068</v>
      </c>
      <c r="D53" s="1" t="n">
        <v>290.824</v>
      </c>
      <c r="F53" s="0" t="n">
        <f aca="false">SQRT(((B53-B52)*(B53-B52))+((C53-C52)*(C53-C52)))</f>
        <v>49.598003347206</v>
      </c>
    </row>
    <row r="54" customFormat="false" ht="12.75" hidden="false" customHeight="false" outlineLevel="0" collapsed="false">
      <c r="A54" s="0" t="n">
        <v>607</v>
      </c>
      <c r="B54" s="1" t="n">
        <v>489085.678</v>
      </c>
      <c r="C54" s="1" t="n">
        <v>5425910.99</v>
      </c>
      <c r="D54" s="1" t="n">
        <v>290.587</v>
      </c>
      <c r="F54" s="0" t="n">
        <f aca="false">SQRT(((B54-B53)*(B54-B53))+((C54-C53)*(C54-C53)))</f>
        <v>50.093275526507</v>
      </c>
    </row>
    <row r="55" customFormat="false" ht="12.75" hidden="false" customHeight="false" outlineLevel="0" collapsed="false">
      <c r="A55" s="0" t="n">
        <v>609</v>
      </c>
      <c r="B55" s="1" t="n">
        <v>489092.843</v>
      </c>
      <c r="C55" s="1" t="n">
        <v>5425861.03</v>
      </c>
      <c r="D55" s="1" t="n">
        <v>289.86</v>
      </c>
      <c r="F55" s="0" t="n">
        <f aca="false">SQRT(((B55-B54)*(B55-B54))+((C55-C54)*(C55-C54)))</f>
        <v>50.4711682547172</v>
      </c>
    </row>
    <row r="56" customFormat="false" ht="12.75" hidden="false" customHeight="false" outlineLevel="0" collapsed="false">
      <c r="A56" s="0" t="n">
        <v>611</v>
      </c>
      <c r="B56" s="1" t="n">
        <v>489106.873</v>
      </c>
      <c r="C56" s="1" t="n">
        <v>5425813.034</v>
      </c>
      <c r="D56" s="1" t="n">
        <v>288.673</v>
      </c>
      <c r="F56" s="0" t="n">
        <f aca="false">SQRT(((B56-B55)*(B56-B55))+((C56-C55)*(C56-C55)))</f>
        <v>50.0045689515193</v>
      </c>
    </row>
    <row r="57" customFormat="false" ht="12.75" hidden="false" customHeight="false" outlineLevel="0" collapsed="false">
      <c r="A57" s="0" t="n">
        <v>613</v>
      </c>
      <c r="B57" s="1" t="n">
        <v>489131.032</v>
      </c>
      <c r="C57" s="1" t="n">
        <v>5425769.246</v>
      </c>
      <c r="D57" s="1" t="n">
        <v>288.025</v>
      </c>
      <c r="F57" s="0" t="n">
        <f aca="false">SQRT(((B57-B56)*(B57-B56))+((C57-C56)*(C57-C56)))</f>
        <v>50.0104611553806</v>
      </c>
    </row>
    <row r="58" customFormat="false" ht="12.75" hidden="false" customHeight="false" outlineLevel="0" collapsed="false">
      <c r="A58" s="0" t="n">
        <v>615</v>
      </c>
      <c r="B58" s="1" t="n">
        <v>489162.819</v>
      </c>
      <c r="C58" s="1" t="n">
        <v>5425730.905</v>
      </c>
      <c r="D58" s="1" t="n">
        <v>286.727</v>
      </c>
      <c r="F58" s="0" t="n">
        <f aca="false">SQRT(((B58-B57)*(B58-B57))+((C58-C57)*(C58-C57)))</f>
        <v>49.8040726246544</v>
      </c>
    </row>
    <row r="59" customFormat="false" ht="12.75" hidden="false" customHeight="false" outlineLevel="0" collapsed="false">
      <c r="A59" s="0" t="n">
        <v>617</v>
      </c>
      <c r="B59" s="1" t="n">
        <v>489184.343</v>
      </c>
      <c r="C59" s="1" t="n">
        <v>5425685.733</v>
      </c>
      <c r="D59" s="1" t="n">
        <v>285.958</v>
      </c>
      <c r="F59" s="0" t="n">
        <f aca="false">SQRT(((B59-B58)*(B59-B58))+((C59-C58)*(C59-C58)))</f>
        <v>50.0379072306371</v>
      </c>
    </row>
    <row r="60" customFormat="false" ht="12.75" hidden="false" customHeight="false" outlineLevel="0" collapsed="false">
      <c r="A60" s="0" t="n">
        <v>619</v>
      </c>
      <c r="B60" s="1" t="n">
        <v>489199.169</v>
      </c>
      <c r="C60" s="1" t="n">
        <v>5425638.178</v>
      </c>
      <c r="D60" s="1" t="n">
        <v>285.71</v>
      </c>
      <c r="F60" s="0" t="n">
        <f aca="false">SQRT(((B60-B59)*(B60-B59))+((C60-C59)*(C60-C59)))</f>
        <v>49.8125315655778</v>
      </c>
    </row>
    <row r="61" customFormat="false" ht="12.75" hidden="false" customHeight="false" outlineLevel="0" collapsed="false">
      <c r="A61" s="0" t="n">
        <v>621</v>
      </c>
      <c r="B61" s="1" t="n">
        <v>489219.436</v>
      </c>
      <c r="C61" s="1" t="n">
        <v>5425592.274</v>
      </c>
      <c r="D61" s="1" t="n">
        <v>285.771</v>
      </c>
      <c r="F61" s="0" t="n">
        <f aca="false">SQRT(((B61-B60)*(B61-B60))+((C61-C60)*(C61-C60)))</f>
        <v>50.1789647662105</v>
      </c>
    </row>
    <row r="62" customFormat="false" ht="12.75" hidden="false" customHeight="false" outlineLevel="0" collapsed="false">
      <c r="A62" s="0" t="n">
        <v>623</v>
      </c>
      <c r="B62" s="1" t="n">
        <v>489255.665</v>
      </c>
      <c r="C62" s="1" t="n">
        <v>5425555.552</v>
      </c>
      <c r="D62" s="1" t="n">
        <v>284.94</v>
      </c>
      <c r="F62" s="0" t="n">
        <f aca="false">SQRT(((B62-B61)*(B62-B61))+((C62-C61)*(C62-C61)))</f>
        <v>51.5853247058148</v>
      </c>
    </row>
    <row r="63" customFormat="false" ht="12.75" hidden="false" customHeight="false" outlineLevel="0" collapsed="false">
      <c r="A63" s="0" t="n">
        <v>625</v>
      </c>
      <c r="B63" s="1" t="n">
        <v>489297.39</v>
      </c>
      <c r="C63" s="1" t="n">
        <v>5425528.499</v>
      </c>
      <c r="D63" s="1" t="n">
        <v>284.219</v>
      </c>
      <c r="F63" s="0" t="n">
        <f aca="false">SQRT(((B63-B62)*(B63-B62))+((C63-C62)*(C63-C62)))</f>
        <v>49.7276626639483</v>
      </c>
    </row>
    <row r="64" customFormat="false" ht="12.75" hidden="false" customHeight="false" outlineLevel="0" collapsed="false">
      <c r="A64" s="0" t="n">
        <v>627</v>
      </c>
      <c r="B64" s="1" t="n">
        <v>489332.185</v>
      </c>
      <c r="C64" s="1" t="n">
        <v>5425493.611</v>
      </c>
      <c r="D64" s="1" t="n">
        <v>285.536</v>
      </c>
      <c r="F64" s="0" t="n">
        <f aca="false">SQRT(((B64-B63)*(B64-B63))+((C64-C63)*(C64-C63)))</f>
        <v>49.2733657163541</v>
      </c>
    </row>
    <row r="65" customFormat="false" ht="12.75" hidden="false" customHeight="false" outlineLevel="0" collapsed="false">
      <c r="A65" s="0" t="n">
        <v>629</v>
      </c>
      <c r="B65" s="1" t="n">
        <v>489351.285</v>
      </c>
      <c r="C65" s="1" t="n">
        <v>5425447.334</v>
      </c>
      <c r="D65" s="1" t="n">
        <v>283.726</v>
      </c>
      <c r="F65" s="0" t="n">
        <f aca="false">SQRT(((B65-B64)*(B65-B64))+((C65-C64)*(C65-C64)))</f>
        <v>50.0636667552201</v>
      </c>
    </row>
    <row r="66" customFormat="false" ht="12.75" hidden="false" customHeight="false" outlineLevel="0" collapsed="false">
      <c r="A66" s="0" t="n">
        <v>631</v>
      </c>
      <c r="B66" s="1" t="n">
        <v>489352.676</v>
      </c>
      <c r="C66" s="1" t="n">
        <v>5425398.186</v>
      </c>
      <c r="D66" s="1" t="n">
        <v>282.007</v>
      </c>
      <c r="F66" s="0" t="n">
        <f aca="false">SQRT(((B66-B65)*(B66-B65))+((C66-C65)*(C66-C65)))</f>
        <v>49.1676802890314</v>
      </c>
    </row>
    <row r="67" customFormat="false" ht="12.75" hidden="false" customHeight="false" outlineLevel="0" collapsed="false">
      <c r="A67" s="0" t="n">
        <v>633</v>
      </c>
      <c r="B67" s="1" t="n">
        <v>489346.803</v>
      </c>
      <c r="C67" s="1" t="n">
        <v>5425348.423</v>
      </c>
      <c r="D67" s="1" t="n">
        <v>282.346</v>
      </c>
      <c r="F67" s="0" t="n">
        <f aca="false">SQRT(((B67-B66)*(B67-B66))+((C67-C66)*(C67-C66)))</f>
        <v>50.1083655484149</v>
      </c>
    </row>
    <row r="68" customFormat="false" ht="12.75" hidden="false" customHeight="false" outlineLevel="0" collapsed="false">
      <c r="A68" s="0" t="n">
        <v>635</v>
      </c>
      <c r="B68" s="1" t="n">
        <v>489350.005</v>
      </c>
      <c r="C68" s="1" t="n">
        <v>5425298.285</v>
      </c>
      <c r="D68" s="1" t="n">
        <v>283.723</v>
      </c>
      <c r="F68" s="0" t="n">
        <f aca="false">SQRT(((B68-B67)*(B68-B67))+((C68-C67)*(C68-C67)))</f>
        <v>50.24014179943</v>
      </c>
    </row>
    <row r="69" customFormat="false" ht="12.75" hidden="false" customHeight="false" outlineLevel="0" collapsed="false">
      <c r="A69" s="0" t="n">
        <v>637</v>
      </c>
      <c r="B69" s="1" t="n">
        <v>489362.85</v>
      </c>
      <c r="C69" s="1" t="n">
        <v>5425249.906</v>
      </c>
      <c r="D69" s="1" t="n">
        <v>282.191</v>
      </c>
      <c r="F69" s="0" t="n">
        <f aca="false">SQRT(((B69-B68)*(B69-B68))+((C69-C68)*(C69-C68)))</f>
        <v>50.0551862045544</v>
      </c>
    </row>
    <row r="70" customFormat="false" ht="12.75" hidden="false" customHeight="false" outlineLevel="0" collapsed="false">
      <c r="A70" s="0" t="n">
        <v>639</v>
      </c>
      <c r="B70" s="1" t="n">
        <v>489379.26</v>
      </c>
      <c r="C70" s="1" t="n">
        <v>5425202.392</v>
      </c>
      <c r="D70" s="1" t="n">
        <v>283.12</v>
      </c>
      <c r="F70" s="0" t="n">
        <f aca="false">SQRT(((B70-B69)*(B70-B69))+((C70-C69)*(C70-C69)))</f>
        <v>50.2679649084995</v>
      </c>
    </row>
    <row r="71" customFormat="false" ht="12.75" hidden="false" customHeight="false" outlineLevel="0" collapsed="false">
      <c r="A71" s="0" t="n">
        <v>641</v>
      </c>
      <c r="B71" s="1" t="n">
        <v>489398.415</v>
      </c>
      <c r="C71" s="1" t="n">
        <v>5425156.306</v>
      </c>
      <c r="D71" s="1" t="n">
        <v>282.422</v>
      </c>
      <c r="F71" s="0" t="n">
        <f aca="false">SQRT(((B71-B70)*(B71-B70))+((C71-C70)*(C71-C70)))</f>
        <v>49.9082500295343</v>
      </c>
    </row>
    <row r="72" customFormat="false" ht="12.75" hidden="false" customHeight="false" outlineLevel="0" collapsed="false">
      <c r="A72" s="0" t="n">
        <v>643</v>
      </c>
      <c r="B72" s="1" t="n">
        <v>489419.669</v>
      </c>
      <c r="C72" s="1" t="n">
        <v>5425110.985</v>
      </c>
      <c r="D72" s="1" t="n">
        <v>281.406</v>
      </c>
      <c r="F72" s="0" t="n">
        <f aca="false">SQRT(((B72-B71)*(B72-B71))+((C72-C71)*(C72-C71)))</f>
        <v>50.057222825064</v>
      </c>
    </row>
    <row r="73" customFormat="false" ht="12.75" hidden="false" customHeight="false" outlineLevel="0" collapsed="false">
      <c r="A73" s="0" t="n">
        <v>645</v>
      </c>
      <c r="B73" s="1" t="n">
        <v>489437.988</v>
      </c>
      <c r="C73" s="1" t="n">
        <v>5425064.389</v>
      </c>
      <c r="D73" s="1" t="n">
        <v>280.117</v>
      </c>
      <c r="F73" s="0" t="n">
        <f aca="false">SQRT(((B73-B72)*(B73-B72))+((C73-C72)*(C73-C72)))</f>
        <v>50.0676839587335</v>
      </c>
    </row>
    <row r="74" customFormat="false" ht="12.75" hidden="false" customHeight="false" outlineLevel="0" collapsed="false">
      <c r="A74" s="0" t="n">
        <v>647</v>
      </c>
      <c r="B74" s="1" t="n">
        <v>489448.217</v>
      </c>
      <c r="C74" s="1" t="n">
        <v>5425016.049</v>
      </c>
      <c r="D74" s="1" t="n">
        <v>277.279</v>
      </c>
      <c r="F74" s="0" t="n">
        <f aca="false">SQRT(((B74-B73)*(B74-B73))+((C74-C73)*(C74-C73)))</f>
        <v>49.4104041784266</v>
      </c>
    </row>
    <row r="75" customFormat="false" ht="12.75" hidden="false" customHeight="false" outlineLevel="0" collapsed="false">
      <c r="A75" s="0" t="n">
        <v>649</v>
      </c>
      <c r="B75" s="1" t="n">
        <v>489455.222</v>
      </c>
      <c r="C75" s="1" t="n">
        <v>5424966.398</v>
      </c>
      <c r="D75" s="1" t="n">
        <v>277.362</v>
      </c>
      <c r="F75" s="0" t="n">
        <f aca="false">SQRT(((B75-B74)*(B75-B74))+((C75-C74)*(C75-C74)))</f>
        <v>50.1427145850806</v>
      </c>
    </row>
    <row r="76" customFormat="false" ht="12.75" hidden="false" customHeight="false" outlineLevel="0" collapsed="false">
      <c r="A76" s="0" t="n">
        <v>651</v>
      </c>
      <c r="B76" s="1" t="n">
        <v>489465.938</v>
      </c>
      <c r="C76" s="1" t="n">
        <v>5424917.912</v>
      </c>
      <c r="D76" s="1" t="n">
        <v>277.375</v>
      </c>
      <c r="F76" s="0" t="n">
        <f aca="false">SQRT(((B76-B75)*(B76-B75))+((C76-C75)*(C76-C75)))</f>
        <v>49.6560656118538</v>
      </c>
    </row>
    <row r="77" customFormat="false" ht="12.75" hidden="false" customHeight="false" outlineLevel="0" collapsed="false">
      <c r="A77" s="0" t="n">
        <v>653</v>
      </c>
      <c r="B77" s="1" t="n">
        <v>489478.469</v>
      </c>
      <c r="C77" s="1" t="n">
        <v>5424869.302</v>
      </c>
      <c r="D77" s="1" t="n">
        <v>279.316</v>
      </c>
      <c r="F77" s="0" t="n">
        <f aca="false">SQRT(((B77-B76)*(B77-B76))+((C77-C76)*(C77-C76)))</f>
        <v>50.1991838672804</v>
      </c>
    </row>
    <row r="78" customFormat="false" ht="12.75" hidden="false" customHeight="false" outlineLevel="0" collapsed="false">
      <c r="A78" s="0" t="n">
        <v>655</v>
      </c>
      <c r="B78" s="1" t="n">
        <v>489483.088</v>
      </c>
      <c r="C78" s="1" t="n">
        <v>5424820.055</v>
      </c>
      <c r="D78" s="1" t="n">
        <v>279.551</v>
      </c>
      <c r="F78" s="0" t="n">
        <f aca="false">SQRT(((B78-B77)*(B78-B77))+((C78-C77)*(C78-C77)))</f>
        <v>49.4631395085608</v>
      </c>
    </row>
    <row r="79" customFormat="false" ht="12.75" hidden="false" customHeight="false" outlineLevel="0" collapsed="false">
      <c r="A79" s="0" t="n">
        <v>657</v>
      </c>
      <c r="B79" s="1" t="n">
        <v>489477.8</v>
      </c>
      <c r="C79" s="1" t="n">
        <v>5424770.012</v>
      </c>
      <c r="D79" s="1" t="n">
        <v>279.561</v>
      </c>
      <c r="F79" s="0" t="n">
        <f aca="false">SQRT(((B79-B78)*(B79-B78))+((C79-C78)*(C79-C78)))</f>
        <v>50.3216135766704</v>
      </c>
    </row>
    <row r="80" customFormat="false" ht="12.75" hidden="false" customHeight="false" outlineLevel="0" collapsed="false">
      <c r="A80" s="0" t="n">
        <v>659</v>
      </c>
      <c r="B80" s="1" t="n">
        <v>489466.359</v>
      </c>
      <c r="C80" s="1" t="n">
        <v>5424721.555</v>
      </c>
      <c r="D80" s="1" t="n">
        <v>278.814</v>
      </c>
      <c r="F80" s="0" t="n">
        <f aca="false">SQRT(((B80-B79)*(B80-B79))+((C80-C79)*(C80-C79)))</f>
        <v>49.7893294797068</v>
      </c>
    </row>
    <row r="81" customFormat="false" ht="12.75" hidden="false" customHeight="false" outlineLevel="0" collapsed="false">
      <c r="A81" s="0" t="n">
        <v>661</v>
      </c>
      <c r="B81" s="1" t="n">
        <v>489455.908</v>
      </c>
      <c r="C81" s="1" t="n">
        <v>5424672.442</v>
      </c>
      <c r="D81" s="1" t="n">
        <v>280.596</v>
      </c>
      <c r="F81" s="0" t="n">
        <f aca="false">SQRT(((B81-B80)*(B81-B80))+((C81-C80)*(C81-C80)))</f>
        <v>50.2126495017916</v>
      </c>
    </row>
    <row r="82" customFormat="false" ht="12.75" hidden="false" customHeight="false" outlineLevel="0" collapsed="false">
      <c r="A82" s="0" t="n">
        <v>663</v>
      </c>
      <c r="B82" s="1" t="n">
        <v>489446.992</v>
      </c>
      <c r="C82" s="1" t="n">
        <v>5424623.843</v>
      </c>
      <c r="D82" s="1" t="n">
        <v>281.43</v>
      </c>
      <c r="F82" s="0" t="n">
        <f aca="false">SQRT(((B82-B81)*(B82-B81))+((C82-C81)*(C82-C81)))</f>
        <v>49.4100987344419</v>
      </c>
    </row>
    <row r="83" customFormat="false" ht="12.75" hidden="false" customHeight="false" outlineLevel="0" collapsed="false">
      <c r="A83" s="0" t="n">
        <v>665</v>
      </c>
      <c r="B83" s="1" t="n">
        <v>489444.274</v>
      </c>
      <c r="C83" s="1" t="n">
        <v>5424572.831</v>
      </c>
      <c r="D83" s="1" t="n">
        <v>282.982</v>
      </c>
      <c r="F83" s="0" t="n">
        <f aca="false">SQRT(((B83-B82)*(B83-B82))+((C83-C82)*(C83-C82)))</f>
        <v>51.0843583498014</v>
      </c>
    </row>
    <row r="84" customFormat="false" ht="12.75" hidden="false" customHeight="false" outlineLevel="0" collapsed="false">
      <c r="A84" s="0" t="n">
        <v>667</v>
      </c>
      <c r="B84" s="1" t="n">
        <v>489451.338</v>
      </c>
      <c r="C84" s="1" t="n">
        <v>5424523.324</v>
      </c>
      <c r="D84" s="1" t="n">
        <v>281.908</v>
      </c>
      <c r="F84" s="0" t="n">
        <f aca="false">SQRT(((B84-B83)*(B84-B83))+((C84-C83)*(C84-C83)))</f>
        <v>50.0084307394421</v>
      </c>
    </row>
    <row r="85" customFormat="false" ht="12.75" hidden="false" customHeight="false" outlineLevel="0" collapsed="false">
      <c r="A85" s="0" t="n">
        <v>669</v>
      </c>
      <c r="B85" s="1" t="n">
        <v>489462.271</v>
      </c>
      <c r="C85" s="1" t="n">
        <v>5424474.435</v>
      </c>
      <c r="D85" s="1" t="n">
        <v>280.557</v>
      </c>
      <c r="F85" s="0" t="n">
        <f aca="false">SQRT(((B85-B84)*(B85-B84))+((C85-C84)*(C85-C84)))</f>
        <v>50.0965548719937</v>
      </c>
    </row>
    <row r="86" customFormat="false" ht="12.75" hidden="false" customHeight="false" outlineLevel="0" collapsed="false">
      <c r="A86" s="0" t="n">
        <v>671</v>
      </c>
      <c r="B86" s="1" t="n">
        <v>489472.618</v>
      </c>
      <c r="C86" s="1" t="n">
        <v>5424425.672</v>
      </c>
      <c r="D86" s="1" t="n">
        <v>278.813</v>
      </c>
      <c r="F86" s="0" t="n">
        <f aca="false">SQRT(((B86-B85)*(B86-B85))+((C86-C85)*(C86-C85)))</f>
        <v>49.848676792223</v>
      </c>
    </row>
    <row r="87" customFormat="false" ht="12.75" hidden="false" customHeight="false" outlineLevel="0" collapsed="false">
      <c r="A87" s="0" t="n">
        <v>673</v>
      </c>
      <c r="B87" s="1" t="n">
        <v>489477.635</v>
      </c>
      <c r="C87" s="1" t="n">
        <v>5424375.711</v>
      </c>
      <c r="D87" s="1" t="n">
        <v>278.023</v>
      </c>
      <c r="F87" s="0" t="n">
        <f aca="false">SQRT(((B87-B86)*(B87-B86))+((C87-C86)*(C87-C86)))</f>
        <v>50.2122675251037</v>
      </c>
    </row>
    <row r="88" customFormat="false" ht="12.75" hidden="false" customHeight="false" outlineLevel="0" collapsed="false">
      <c r="A88" s="0" t="n">
        <v>675</v>
      </c>
      <c r="B88" s="1" t="n">
        <v>489478.07</v>
      </c>
      <c r="C88" s="1" t="n">
        <v>5424326.154</v>
      </c>
      <c r="D88" s="1" t="n">
        <v>276.886</v>
      </c>
      <c r="F88" s="0" t="n">
        <f aca="false">SQRT(((B88-B87)*(B88-B87))+((C88-C87)*(C88-C87)))</f>
        <v>49.55890912846</v>
      </c>
    </row>
    <row r="89" customFormat="false" ht="12.75" hidden="false" customHeight="false" outlineLevel="0" collapsed="false">
      <c r="A89" s="0" t="n">
        <v>677</v>
      </c>
      <c r="B89" s="1" t="n">
        <v>489479.495</v>
      </c>
      <c r="C89" s="1" t="n">
        <v>5424276.113</v>
      </c>
      <c r="D89" s="1" t="n">
        <v>275.939</v>
      </c>
      <c r="F89" s="0" t="n">
        <f aca="false">SQRT(((B89-B88)*(B89-B88))+((C89-C88)*(C89-C88)))</f>
        <v>50.0612855010746</v>
      </c>
    </row>
    <row r="90" customFormat="false" ht="12.75" hidden="false" customHeight="false" outlineLevel="0" collapsed="false">
      <c r="A90" s="0" t="n">
        <v>679</v>
      </c>
      <c r="B90" s="1" t="n">
        <v>489485.282</v>
      </c>
      <c r="C90" s="1" t="n">
        <v>5424225.725</v>
      </c>
      <c r="D90" s="1" t="n">
        <v>275.509</v>
      </c>
      <c r="F90" s="0" t="n">
        <f aca="false">SQRT(((B90-B89)*(B90-B89))+((C90-C89)*(C90-C89)))</f>
        <v>50.7192262660538</v>
      </c>
    </row>
    <row r="91" customFormat="false" ht="12.75" hidden="false" customHeight="false" outlineLevel="0" collapsed="false">
      <c r="A91" s="0" t="n">
        <v>681</v>
      </c>
      <c r="B91" s="1" t="n">
        <v>489512.752</v>
      </c>
      <c r="C91" s="1" t="n">
        <v>5424182.198</v>
      </c>
      <c r="D91" s="1" t="n">
        <v>276.164</v>
      </c>
      <c r="F91" s="0" t="n">
        <f aca="false">SQRT(((B91-B90)*(B91-B90))+((C91-C90)*(C91-C90)))</f>
        <v>51.4703859416107</v>
      </c>
    </row>
    <row r="92" customFormat="false" ht="12.75" hidden="false" customHeight="false" outlineLevel="0" collapsed="false">
      <c r="A92" s="0" t="n">
        <v>683</v>
      </c>
      <c r="B92" s="1" t="n">
        <v>489551.475</v>
      </c>
      <c r="C92" s="1" t="n">
        <v>5424150.342</v>
      </c>
      <c r="D92" s="1" t="n">
        <v>276.849</v>
      </c>
      <c r="F92" s="0" t="n">
        <f aca="false">SQRT(((B92-B91)*(B92-B91))+((C92-C91)*(C92-C91)))</f>
        <v>50.1425514406621</v>
      </c>
    </row>
    <row r="93" customFormat="false" ht="12.75" hidden="false" customHeight="false" outlineLevel="0" collapsed="false">
      <c r="A93" s="0" t="n">
        <v>685</v>
      </c>
      <c r="B93" s="1" t="n">
        <v>489595.971</v>
      </c>
      <c r="C93" s="1" t="n">
        <v>5424127.02</v>
      </c>
      <c r="D93" s="1" t="n">
        <v>277.187</v>
      </c>
      <c r="F93" s="0" t="n">
        <f aca="false">SQRT(((B93-B92)*(B93-B92))+((C93-C92)*(C93-C92)))</f>
        <v>50.2375327821043</v>
      </c>
    </row>
    <row r="94" customFormat="false" ht="12.75" hidden="false" customHeight="false" outlineLevel="0" collapsed="false">
      <c r="A94" s="0" t="n">
        <v>687</v>
      </c>
      <c r="B94" s="1" t="n">
        <v>489641.612</v>
      </c>
      <c r="C94" s="1" t="n">
        <v>5424107.084</v>
      </c>
      <c r="D94" s="1" t="n">
        <v>277.796</v>
      </c>
      <c r="F94" s="0" t="n">
        <f aca="false">SQRT(((B94-B93)*(B94-B93))+((C94-C93)*(C94-C93)))</f>
        <v>49.8050697920452</v>
      </c>
    </row>
    <row r="95" customFormat="false" ht="12.75" hidden="false" customHeight="false" outlineLevel="0" collapsed="false">
      <c r="A95" s="0" t="n">
        <v>689</v>
      </c>
      <c r="B95" s="1" t="n">
        <v>489685.076</v>
      </c>
      <c r="C95" s="1" t="n">
        <v>5424082.226</v>
      </c>
      <c r="D95" s="1" t="n">
        <v>278.096</v>
      </c>
      <c r="F95" s="0" t="n">
        <f aca="false">SQRT(((B95-B94)*(B95-B94))+((C95-C94)*(C95-C94)))</f>
        <v>50.0703451156317</v>
      </c>
    </row>
    <row r="96" customFormat="false" ht="12.75" hidden="false" customHeight="false" outlineLevel="0" collapsed="false">
      <c r="A96" s="0" t="n">
        <v>691</v>
      </c>
      <c r="B96" s="1" t="n">
        <v>489722.754</v>
      </c>
      <c r="C96" s="1" t="n">
        <v>5424049.417</v>
      </c>
      <c r="D96" s="1" t="n">
        <v>278.945</v>
      </c>
      <c r="F96" s="0" t="n">
        <f aca="false">SQRT(((B96-B95)*(B96-B95))+((C96-C95)*(C96-C95)))</f>
        <v>49.9606061308652</v>
      </c>
    </row>
    <row r="97" customFormat="false" ht="12.75" hidden="false" customHeight="false" outlineLevel="0" collapsed="false">
      <c r="A97" s="0" t="n">
        <v>693</v>
      </c>
      <c r="B97" s="1" t="n">
        <v>489757.528</v>
      </c>
      <c r="C97" s="1" t="n">
        <v>5424013.656</v>
      </c>
      <c r="D97" s="1" t="n">
        <v>279.734</v>
      </c>
      <c r="F97" s="0" t="n">
        <f aca="false">SQRT(((B97-B96)*(B97-B96))+((C97-C96)*(C97-C96)))</f>
        <v>49.8806595485069</v>
      </c>
    </row>
    <row r="98" customFormat="false" ht="12.75" hidden="false" customHeight="false" outlineLevel="0" collapsed="false">
      <c r="A98" s="0" t="n">
        <v>695</v>
      </c>
      <c r="B98" s="1" t="n">
        <v>489790.734</v>
      </c>
      <c r="C98" s="1" t="n">
        <v>5423976.65</v>
      </c>
      <c r="D98" s="1" t="n">
        <v>279.801</v>
      </c>
      <c r="F98" s="0" t="n">
        <f aca="false">SQRT(((B98-B97)*(B98-B97))+((C98-C97)*(C98-C97)))</f>
        <v>49.7200409493419</v>
      </c>
    </row>
    <row r="99" customFormat="false" ht="12.75" hidden="false" customHeight="false" outlineLevel="0" collapsed="false">
      <c r="A99" s="0" t="n">
        <v>697</v>
      </c>
      <c r="B99" s="1" t="n">
        <v>489818.427</v>
      </c>
      <c r="C99" s="1" t="n">
        <v>5423934.899</v>
      </c>
      <c r="D99" s="1" t="n">
        <v>279.825</v>
      </c>
      <c r="F99" s="0" t="n">
        <f aca="false">SQRT(((B99-B98)*(B99-B98))+((C99-C98)*(C99-C98)))</f>
        <v>50.1003817352249</v>
      </c>
    </row>
    <row r="100" customFormat="false" ht="12.75" hidden="false" customHeight="false" outlineLevel="0" collapsed="false">
      <c r="A100" s="0" t="n">
        <v>699</v>
      </c>
      <c r="B100" s="1" t="n">
        <v>489829.32</v>
      </c>
      <c r="C100" s="1" t="n">
        <v>5423886.928</v>
      </c>
      <c r="D100" s="1" t="n">
        <v>279.951</v>
      </c>
      <c r="F100" s="0" t="n">
        <f aca="false">SQRT(((B100-B99)*(B100-B99))+((C100-C99)*(C100-C99)))</f>
        <v>49.1922177787332</v>
      </c>
    </row>
    <row r="101" customFormat="false" ht="12.75" hidden="false" customHeight="false" outlineLevel="0" collapsed="false">
      <c r="A101" s="0" t="n">
        <v>701</v>
      </c>
      <c r="B101" s="1" t="n">
        <v>489830.946</v>
      </c>
      <c r="C101" s="1" t="n">
        <v>5423836.908</v>
      </c>
      <c r="D101" s="1" t="n">
        <v>279.519</v>
      </c>
      <c r="F101" s="0" t="n">
        <f aca="false">SQRT(((B101-B100)*(B101-B100))+((C101-C100)*(C101-C100)))</f>
        <v>50.0464212111956</v>
      </c>
    </row>
    <row r="102" customFormat="false" ht="12.75" hidden="false" customHeight="false" outlineLevel="0" collapsed="false">
      <c r="A102" s="0" t="n">
        <v>703</v>
      </c>
      <c r="B102" s="1" t="n">
        <v>489836.482</v>
      </c>
      <c r="C102" s="1" t="n">
        <v>5423787.061</v>
      </c>
      <c r="D102" s="1" t="n">
        <v>280.414</v>
      </c>
      <c r="F102" s="0" t="n">
        <f aca="false">SQRT(((B102-B101)*(B102-B101))+((C102-C101)*(C102-C101)))</f>
        <v>50.1534715150101</v>
      </c>
    </row>
    <row r="103" customFormat="false" ht="12.75" hidden="false" customHeight="false" outlineLevel="0" collapsed="false">
      <c r="A103" s="0" t="n">
        <v>705</v>
      </c>
      <c r="B103" s="1" t="n">
        <v>489848.004</v>
      </c>
      <c r="C103" s="1" t="n">
        <v>5423738.35</v>
      </c>
      <c r="D103" s="1" t="n">
        <v>279.518</v>
      </c>
      <c r="F103" s="0" t="n">
        <f aca="false">SQRT(((B103-B102)*(B103-B102))+((C103-C102)*(C103-C102)))</f>
        <v>50.0551496353</v>
      </c>
    </row>
    <row r="104" customFormat="false" ht="12.75" hidden="false" customHeight="false" outlineLevel="0" collapsed="false">
      <c r="A104" s="0" t="n">
        <v>707</v>
      </c>
      <c r="B104" s="1" t="n">
        <v>489859.422</v>
      </c>
      <c r="C104" s="1" t="n">
        <v>5423689.963</v>
      </c>
      <c r="D104" s="1" t="n">
        <v>278.781</v>
      </c>
      <c r="F104" s="0" t="n">
        <f aca="false">SQRT(((B104-B103)*(B104-B103))+((C104-C103)*(C104-C103)))</f>
        <v>49.7159179028215</v>
      </c>
    </row>
    <row r="105" customFormat="false" ht="12.75" hidden="false" customHeight="false" outlineLevel="0" collapsed="false">
      <c r="A105" s="0" t="n">
        <v>709</v>
      </c>
      <c r="B105" s="1" t="n">
        <v>489873.126</v>
      </c>
      <c r="C105" s="1" t="n">
        <v>5423641.873</v>
      </c>
      <c r="D105" s="1" t="n">
        <v>279.062</v>
      </c>
      <c r="F105" s="0" t="n">
        <f aca="false">SQRT(((B105-B104)*(B105-B104))+((C105-C104)*(C105-C104)))</f>
        <v>50.0044769603121</v>
      </c>
    </row>
    <row r="106" customFormat="false" ht="12.75" hidden="false" customHeight="false" outlineLevel="0" collapsed="false">
      <c r="A106" s="0" t="n">
        <v>711</v>
      </c>
      <c r="B106" s="1" t="n">
        <v>489892.727</v>
      </c>
      <c r="C106" s="1" t="n">
        <v>5423595.763</v>
      </c>
      <c r="D106" s="1" t="n">
        <v>279.889</v>
      </c>
      <c r="F106" s="0" t="n">
        <f aca="false">SQRT(((B106-B105)*(B106-B105))+((C106-C105)*(C106-C105)))</f>
        <v>50.1032064936565</v>
      </c>
    </row>
    <row r="107" customFormat="false" ht="12.75" hidden="false" customHeight="false" outlineLevel="0" collapsed="false">
      <c r="A107" s="0" t="n">
        <v>713</v>
      </c>
      <c r="B107" s="1" t="n">
        <v>489920.468</v>
      </c>
      <c r="C107" s="1" t="n">
        <v>5423553.604</v>
      </c>
      <c r="D107" s="1" t="n">
        <v>280.161</v>
      </c>
      <c r="F107" s="0" t="n">
        <f aca="false">SQRT(((B107-B106)*(B107-B106))+((C107-C106)*(C107-C106)))</f>
        <v>50.4672602981144</v>
      </c>
    </row>
    <row r="108" customFormat="false" ht="12.75" hidden="false" customHeight="false" outlineLevel="0" collapsed="false">
      <c r="A108" s="0" t="n">
        <v>715</v>
      </c>
      <c r="B108" s="1" t="n">
        <v>489952.997</v>
      </c>
      <c r="C108" s="1" t="n">
        <v>5423516.138</v>
      </c>
      <c r="D108" s="1" t="n">
        <v>279.332</v>
      </c>
      <c r="F108" s="0" t="n">
        <f aca="false">SQRT(((B108-B107)*(B108-B107))+((C108-C107)*(C108-C107)))</f>
        <v>49.6169023317644</v>
      </c>
    </row>
    <row r="109" customFormat="false" ht="12.75" hidden="false" customHeight="false" outlineLevel="0" collapsed="false">
      <c r="A109" s="0" t="n">
        <v>717</v>
      </c>
      <c r="B109" s="1" t="n">
        <v>489986.761</v>
      </c>
      <c r="C109" s="1" t="n">
        <v>5423478.965</v>
      </c>
      <c r="D109" s="1" t="n">
        <v>276.99</v>
      </c>
      <c r="F109" s="0" t="n">
        <f aca="false">SQRT(((B109-B108)*(B109-B108))+((C109-C108)*(C109-C108)))</f>
        <v>50.2179213531652</v>
      </c>
    </row>
    <row r="110" customFormat="false" ht="12.75" hidden="false" customHeight="false" outlineLevel="0" collapsed="false">
      <c r="A110" s="0" t="n">
        <v>719</v>
      </c>
      <c r="B110" s="1" t="n">
        <v>490008.737</v>
      </c>
      <c r="C110" s="1" t="n">
        <v>5423434.815</v>
      </c>
      <c r="D110" s="1" t="n">
        <v>278.235</v>
      </c>
      <c r="F110" s="0" t="n">
        <f aca="false">SQRT(((B110-B109)*(B110-B109))+((C110-C109)*(C110-C109)))</f>
        <v>49.3170059508049</v>
      </c>
    </row>
    <row r="111" customFormat="false" ht="12.75" hidden="false" customHeight="false" outlineLevel="0" collapsed="false">
      <c r="A111" s="0" t="n">
        <v>721</v>
      </c>
      <c r="B111" s="1" t="n">
        <v>490016.206</v>
      </c>
      <c r="C111" s="1" t="n">
        <v>5423385.287</v>
      </c>
      <c r="D111" s="1" t="n">
        <v>279.231</v>
      </c>
      <c r="F111" s="0" t="n">
        <f aca="false">SQRT(((B111-B110)*(B111-B110))+((C111-C110)*(C111-C110)))</f>
        <v>50.0880099932644</v>
      </c>
    </row>
    <row r="112" customFormat="false" ht="12.75" hidden="false" customHeight="false" outlineLevel="0" collapsed="false">
      <c r="A112" s="0" t="n">
        <v>723</v>
      </c>
      <c r="B112" s="1" t="n">
        <v>490022.235</v>
      </c>
      <c r="C112" s="1" t="n">
        <v>5423335.807</v>
      </c>
      <c r="D112" s="1" t="n">
        <v>279.308</v>
      </c>
      <c r="F112" s="0" t="n">
        <f aca="false">SQRT(((B112-B111)*(B112-B111))+((C112-C111)*(C112-C111)))</f>
        <v>49.8459551112409</v>
      </c>
    </row>
    <row r="113" customFormat="false" ht="12.75" hidden="false" customHeight="false" outlineLevel="0" collapsed="false">
      <c r="A113" s="0" t="n">
        <v>725</v>
      </c>
      <c r="B113" s="1" t="n">
        <v>490029.237</v>
      </c>
      <c r="C113" s="1" t="n">
        <v>5423286.667</v>
      </c>
      <c r="D113" s="1" t="n">
        <v>278.1</v>
      </c>
      <c r="F113" s="0" t="n">
        <f aca="false">SQRT(((B113-B112)*(B113-B112))+((C113-C112)*(C113-C112)))</f>
        <v>49.6363536530189</v>
      </c>
    </row>
    <row r="114" customFormat="false" ht="12.75" hidden="false" customHeight="false" outlineLevel="0" collapsed="false">
      <c r="A114" s="0" t="n">
        <v>727</v>
      </c>
      <c r="B114" s="1" t="n">
        <v>490034.651</v>
      </c>
      <c r="C114" s="1" t="n">
        <v>5423236.372</v>
      </c>
      <c r="D114" s="1" t="n">
        <v>280.114</v>
      </c>
      <c r="F114" s="0" t="n">
        <f aca="false">SQRT(((B114-B113)*(B114-B113))+((C114-C113)*(C114-C113)))</f>
        <v>50.5855554579802</v>
      </c>
    </row>
    <row r="115" customFormat="false" ht="12.75" hidden="false" customHeight="false" outlineLevel="0" collapsed="false">
      <c r="A115" s="0" t="n">
        <v>729</v>
      </c>
      <c r="B115" s="1" t="n">
        <v>490037.509</v>
      </c>
      <c r="C115" s="1" t="n">
        <v>5423187.217</v>
      </c>
      <c r="D115" s="1" t="n">
        <v>278.422</v>
      </c>
      <c r="F115" s="0" t="n">
        <f aca="false">SQRT(((B115-B114)*(B115-B114))+((C115-C114)*(C115-C114)))</f>
        <v>49.2380156893602</v>
      </c>
    </row>
    <row r="116" customFormat="false" ht="12.75" hidden="false" customHeight="false" outlineLevel="0" collapsed="false">
      <c r="A116" s="0" t="n">
        <v>731</v>
      </c>
      <c r="B116" s="1" t="n">
        <v>490038.331</v>
      </c>
      <c r="C116" s="1" t="n">
        <v>5423137.239</v>
      </c>
      <c r="D116" s="1" t="n">
        <v>278.778</v>
      </c>
      <c r="F116" s="0" t="n">
        <f aca="false">SQRT(((B116-B115)*(B116-B115))+((C116-C115)*(C116-C115)))</f>
        <v>49.984759357347</v>
      </c>
    </row>
    <row r="117" customFormat="false" ht="12.75" hidden="false" customHeight="false" outlineLevel="0" collapsed="false">
      <c r="A117" s="0" t="n">
        <v>733</v>
      </c>
      <c r="B117" s="1" t="n">
        <v>490038.147</v>
      </c>
      <c r="C117" s="1" t="n">
        <v>5423087.295</v>
      </c>
      <c r="D117" s="1" t="n">
        <v>278.437</v>
      </c>
      <c r="F117" s="0" t="n">
        <f aca="false">SQRT(((B117-B116)*(B117-B116))+((C117-C116)*(C117-C116)))</f>
        <v>49.9443389385964</v>
      </c>
    </row>
    <row r="118" customFormat="false" ht="12.75" hidden="false" customHeight="false" outlineLevel="0" collapsed="false">
      <c r="A118" s="0" t="n">
        <v>735</v>
      </c>
      <c r="B118" s="1" t="n">
        <v>490043.45</v>
      </c>
      <c r="C118" s="1" t="n">
        <v>5423037.549</v>
      </c>
      <c r="D118" s="1" t="n">
        <v>280.253</v>
      </c>
      <c r="F118" s="0" t="n">
        <f aca="false">SQRT(((B118-B117)*(B118-B117))+((C118-C117)*(C118-C117)))</f>
        <v>50.027855490992</v>
      </c>
    </row>
    <row r="119" customFormat="false" ht="12.75" hidden="false" customHeight="false" outlineLevel="0" collapsed="false">
      <c r="A119" s="0" t="n">
        <v>737</v>
      </c>
      <c r="B119" s="1" t="n">
        <v>490057.434</v>
      </c>
      <c r="C119" s="1" t="n">
        <v>5422989.241</v>
      </c>
      <c r="D119" s="1" t="n">
        <v>281.286</v>
      </c>
      <c r="F119" s="0" t="n">
        <f aca="false">SQRT(((B119-B118)*(B119-B118))+((C119-C118)*(C119-C118)))</f>
        <v>50.291302627081</v>
      </c>
    </row>
    <row r="120" customFormat="false" ht="12.75" hidden="false" customHeight="false" outlineLevel="0" collapsed="false">
      <c r="A120" s="0" t="n">
        <v>739</v>
      </c>
      <c r="B120" s="1" t="n">
        <v>490079.028</v>
      </c>
      <c r="C120" s="1" t="n">
        <v>5422942.781</v>
      </c>
      <c r="D120" s="1" t="n">
        <v>286.412</v>
      </c>
      <c r="F120" s="0" t="n">
        <f aca="false">SQRT(((B120-B119)*(B120-B119))+((C120-C119)*(C120-C119)))</f>
        <v>51.2331185464617</v>
      </c>
    </row>
    <row r="121" customFormat="false" ht="12.75" hidden="false" customHeight="false" outlineLevel="0" collapsed="false">
      <c r="A121" s="0" t="n">
        <v>741</v>
      </c>
      <c r="B121" s="1" t="n">
        <v>490097.827</v>
      </c>
      <c r="C121" s="1" t="n">
        <v>5422896.881</v>
      </c>
      <c r="D121" s="1" t="n">
        <v>284.712</v>
      </c>
      <c r="F121" s="0" t="n">
        <f aca="false">SQRT(((B121-B120)*(B121-B120))+((C121-C120)*(C121-C120)))</f>
        <v>49.6005282334187</v>
      </c>
    </row>
    <row r="122" customFormat="false" ht="12.75" hidden="false" customHeight="false" outlineLevel="0" collapsed="false">
      <c r="A122" s="0" t="n">
        <v>743</v>
      </c>
      <c r="B122" s="1" t="n">
        <v>490114.928</v>
      </c>
      <c r="C122" s="1" t="n">
        <v>5422850.766</v>
      </c>
      <c r="D122" s="1" t="n">
        <v>284.532</v>
      </c>
      <c r="F122" s="0" t="n">
        <f aca="false">SQRT(((B122-B121)*(B122-B121))+((C122-C121)*(C122-C121)))</f>
        <v>49.1837109826154</v>
      </c>
    </row>
    <row r="123" customFormat="false" ht="12.75" hidden="false" customHeight="false" outlineLevel="0" collapsed="false">
      <c r="A123" s="0" t="n">
        <v>745</v>
      </c>
      <c r="B123" s="1" t="n">
        <v>490123.231</v>
      </c>
      <c r="C123" s="1" t="n">
        <v>5422801.981</v>
      </c>
      <c r="D123" s="1" t="n">
        <v>282.417</v>
      </c>
      <c r="F123" s="0" t="n">
        <f aca="false">SQRT(((B123-B122)*(B123-B122))+((C123-C122)*(C123-C122)))</f>
        <v>49.4865237616745</v>
      </c>
    </row>
    <row r="124" customFormat="false" ht="12.75" hidden="false" customHeight="false" outlineLevel="0" collapsed="false">
      <c r="A124" s="0" t="n">
        <v>747</v>
      </c>
      <c r="B124" s="1" t="n">
        <v>490131.243</v>
      </c>
      <c r="C124" s="1" t="n">
        <v>5422752.127</v>
      </c>
      <c r="D124" s="1" t="n">
        <v>283.716</v>
      </c>
      <c r="F124" s="0" t="n">
        <f aca="false">SQRT(((B124-B123)*(B124-B123))+((C124-C123)*(C124-C123)))</f>
        <v>50.4936972298046</v>
      </c>
    </row>
    <row r="125" customFormat="false" ht="12.75" hidden="false" customHeight="false" outlineLevel="0" collapsed="false">
      <c r="A125" s="0" t="n">
        <v>749</v>
      </c>
      <c r="B125" s="1" t="n">
        <v>490137.555</v>
      </c>
      <c r="C125" s="1" t="n">
        <v>5422702.502</v>
      </c>
      <c r="D125" s="1" t="n">
        <v>282.771</v>
      </c>
      <c r="F125" s="0" t="n">
        <f aca="false">SQRT(((B125-B124)*(B125-B124))+((C125-C124)*(C125-C124)))</f>
        <v>50.0248135328829</v>
      </c>
    </row>
    <row r="126" customFormat="false" ht="12.75" hidden="false" customHeight="false" outlineLevel="0" collapsed="false">
      <c r="A126" s="0" t="n">
        <v>751</v>
      </c>
      <c r="B126" s="1" t="n">
        <v>490141.393</v>
      </c>
      <c r="C126" s="1" t="n">
        <v>5422652.826</v>
      </c>
      <c r="D126" s="1" t="n">
        <v>282.39</v>
      </c>
      <c r="F126" s="0" t="n">
        <f aca="false">SQRT(((B126-B125)*(B126-B125))+((C126-C125)*(C126-C125)))</f>
        <v>49.8240425898752</v>
      </c>
    </row>
    <row r="127" customFormat="false" ht="12.75" hidden="false" customHeight="false" outlineLevel="0" collapsed="false">
      <c r="A127" s="0" t="n">
        <v>753</v>
      </c>
      <c r="B127" s="1" t="n">
        <v>490139.356</v>
      </c>
      <c r="C127" s="1" t="n">
        <v>5422603.299</v>
      </c>
      <c r="D127" s="1" t="n">
        <v>283.122</v>
      </c>
      <c r="F127" s="0" t="n">
        <f aca="false">SQRT(((B127-B126)*(B127-B126))+((C127-C126)*(C127-C126)))</f>
        <v>49.5688722694917</v>
      </c>
    </row>
    <row r="128" customFormat="false" ht="12.75" hidden="false" customHeight="false" outlineLevel="0" collapsed="false">
      <c r="A128" s="0" t="n">
        <v>755</v>
      </c>
      <c r="B128" s="1" t="n">
        <v>490130.801</v>
      </c>
      <c r="C128" s="1" t="n">
        <v>5422553.785</v>
      </c>
      <c r="D128" s="1" t="n">
        <v>284.674</v>
      </c>
      <c r="F128" s="0" t="n">
        <f aca="false">SQRT(((B128-B127)*(B128-B127))+((C128-C127)*(C128-C127)))</f>
        <v>50.2476290082571</v>
      </c>
    </row>
    <row r="129" customFormat="false" ht="12.75" hidden="false" customHeight="false" outlineLevel="0" collapsed="false">
      <c r="A129" s="0" t="n">
        <v>757</v>
      </c>
      <c r="B129" s="1" t="n">
        <v>490121.163</v>
      </c>
      <c r="C129" s="1" t="n">
        <v>5422504.787</v>
      </c>
      <c r="D129" s="1" t="n">
        <v>286.607</v>
      </c>
      <c r="F129" s="0" t="n">
        <f aca="false">SQRT(((B129-B128)*(B129-B128))+((C129-C128)*(C129-C128)))</f>
        <v>49.9369106779615</v>
      </c>
    </row>
    <row r="130" customFormat="false" ht="12.75" hidden="false" customHeight="false" outlineLevel="0" collapsed="false">
      <c r="A130" s="0" t="n">
        <v>759</v>
      </c>
      <c r="B130" s="1" t="n">
        <v>490113.42</v>
      </c>
      <c r="C130" s="1" t="n">
        <v>5422454.974</v>
      </c>
      <c r="D130" s="1" t="n">
        <v>286.613</v>
      </c>
      <c r="F130" s="0" t="n">
        <f aca="false">SQRT(((B130-B129)*(B130-B129))+((C130-C129)*(C130-C129)))</f>
        <v>50.4111993302643</v>
      </c>
    </row>
    <row r="131" customFormat="false" ht="12.75" hidden="false" customHeight="false" outlineLevel="0" collapsed="false">
      <c r="A131" s="0" t="n">
        <v>761</v>
      </c>
      <c r="B131" s="1" t="n">
        <v>490105.459</v>
      </c>
      <c r="C131" s="1" t="n">
        <v>5422405.952</v>
      </c>
      <c r="D131" s="1" t="n">
        <v>286.485</v>
      </c>
      <c r="F131" s="0" t="n">
        <f aca="false">SQRT(((B131-B130)*(B131-B130))+((C131-C130)*(C131-C130)))</f>
        <v>49.6642125184703</v>
      </c>
    </row>
    <row r="132" customFormat="false" ht="12.75" hidden="false" customHeight="false" outlineLevel="0" collapsed="false">
      <c r="A132" s="0" t="n">
        <v>763</v>
      </c>
      <c r="B132" s="1" t="n">
        <v>490095.791</v>
      </c>
      <c r="C132" s="1" t="n">
        <v>5422357.167</v>
      </c>
      <c r="D132" s="1" t="n">
        <v>287.222</v>
      </c>
      <c r="F132" s="0" t="n">
        <f aca="false">SQRT(((B132-B131)*(B132-B131))+((C132-C131)*(C132-C131)))</f>
        <v>49.7337556285733</v>
      </c>
    </row>
    <row r="133" customFormat="false" ht="12.75" hidden="false" customHeight="false" outlineLevel="0" collapsed="false">
      <c r="A133" s="0" t="n">
        <v>765</v>
      </c>
      <c r="B133" s="1" t="n">
        <v>490086.153</v>
      </c>
      <c r="C133" s="1" t="n">
        <v>5422308.188</v>
      </c>
      <c r="D133" s="1" t="n">
        <v>286.752</v>
      </c>
      <c r="F133" s="0" t="n">
        <f aca="false">SQRT(((B133-B132)*(B133-B132))+((C133-C132)*(C133-C132)))</f>
        <v>49.9182680491663</v>
      </c>
    </row>
    <row r="134" customFormat="false" ht="12.75" hidden="false" customHeight="false" outlineLevel="0" collapsed="false">
      <c r="A134" s="0" t="n">
        <v>767</v>
      </c>
      <c r="B134" s="1" t="n">
        <v>490084.083</v>
      </c>
      <c r="C134" s="1" t="n">
        <v>5422257.805</v>
      </c>
      <c r="D134" s="1" t="n">
        <v>289.499</v>
      </c>
      <c r="F134" s="0" t="n">
        <f aca="false">SQRT(((B134-B133)*(B134-B133))+((C134-C133)*(C134-C133)))</f>
        <v>50.4255053424189</v>
      </c>
    </row>
    <row r="135" customFormat="false" ht="12.75" hidden="false" customHeight="false" outlineLevel="0" collapsed="false">
      <c r="A135" s="0" t="n">
        <v>769</v>
      </c>
      <c r="B135" s="1" t="n">
        <v>490089.099</v>
      </c>
      <c r="C135" s="1" t="n">
        <v>5422207.761</v>
      </c>
      <c r="D135" s="1" t="n">
        <v>290.831</v>
      </c>
      <c r="F135" s="0" t="n">
        <f aca="false">SQRT(((B135-B134)*(B135-B134))+((C135-C134)*(C135-C134)))</f>
        <v>50.2947531257105</v>
      </c>
    </row>
    <row r="136" customFormat="false" ht="12.75" hidden="false" customHeight="false" outlineLevel="0" collapsed="false">
      <c r="A136" s="0" t="n">
        <v>771</v>
      </c>
      <c r="B136" s="1" t="n">
        <v>490094.748</v>
      </c>
      <c r="C136" s="1" t="n">
        <v>5422158.705</v>
      </c>
      <c r="D136" s="1" t="n">
        <v>292.093</v>
      </c>
      <c r="F136" s="0" t="n">
        <f aca="false">SQRT(((B136-B135)*(B136-B135))+((C136-C135)*(C136-C135)))</f>
        <v>49.3801816216509</v>
      </c>
    </row>
    <row r="137" customFormat="false" ht="12.75" hidden="false" customHeight="false" outlineLevel="0" collapsed="false">
      <c r="A137" s="0" t="n">
        <v>773</v>
      </c>
      <c r="B137" s="1" t="n">
        <v>490096.415</v>
      </c>
      <c r="C137" s="1" t="n">
        <v>5422108.577</v>
      </c>
      <c r="D137" s="1" t="n">
        <v>292.645</v>
      </c>
      <c r="F137" s="0" t="n">
        <f aca="false">SQRT(((B137-B136)*(B137-B136))+((C137-C136)*(C137-C136)))</f>
        <v>50.1557102735985</v>
      </c>
    </row>
    <row r="138" customFormat="false" ht="12.75" hidden="false" customHeight="false" outlineLevel="0" collapsed="false">
      <c r="A138" s="0" t="n">
        <v>775</v>
      </c>
      <c r="B138" s="1" t="n">
        <v>490093.465</v>
      </c>
      <c r="C138" s="1" t="n">
        <v>5422058.443</v>
      </c>
      <c r="D138" s="1" t="n">
        <v>292.888</v>
      </c>
      <c r="F138" s="0" t="n">
        <f aca="false">SQRT(((B138-B137)*(B138-B137))+((C138-C137)*(C138-C137)))</f>
        <v>50.2207173979114</v>
      </c>
    </row>
    <row r="139" customFormat="false" ht="12.75" hidden="false" customHeight="false" outlineLevel="0" collapsed="false">
      <c r="A139" s="0" t="n">
        <v>777</v>
      </c>
      <c r="B139" s="1" t="n">
        <v>490085.457</v>
      </c>
      <c r="C139" s="1" t="n">
        <v>5422009.219</v>
      </c>
      <c r="D139" s="1" t="n">
        <v>290.999</v>
      </c>
      <c r="F139" s="0" t="n">
        <f aca="false">SQRT(((B139-B138)*(B139-B138))+((C139-C138)*(C139-C138)))</f>
        <v>49.8711363419701</v>
      </c>
    </row>
    <row r="140" customFormat="false" ht="12.75" hidden="false" customHeight="false" outlineLevel="0" collapsed="false">
      <c r="A140" s="0" t="n">
        <v>779</v>
      </c>
      <c r="B140" s="1" t="n">
        <v>490074.848</v>
      </c>
      <c r="C140" s="1" t="n">
        <v>5421960.349</v>
      </c>
      <c r="D140" s="1" t="n">
        <v>289.895</v>
      </c>
      <c r="F140" s="0" t="n">
        <f aca="false">SQRT(((B140-B139)*(B140-B139))+((C140-C139)*(C140-C139)))</f>
        <v>50.0082771240904</v>
      </c>
    </row>
    <row r="141" customFormat="false" ht="12.75" hidden="false" customHeight="false" outlineLevel="0" collapsed="false">
      <c r="A141" s="0" t="n">
        <v>781</v>
      </c>
      <c r="B141" s="1" t="n">
        <v>490071.566</v>
      </c>
      <c r="C141" s="1" t="n">
        <v>5421910.445</v>
      </c>
      <c r="D141" s="1" t="n">
        <v>290.766</v>
      </c>
      <c r="F141" s="0" t="n">
        <f aca="false">SQRT(((B141-B140)*(B141-B140))+((C141-C140)*(C141-C140)))</f>
        <v>50.0118060062793</v>
      </c>
    </row>
    <row r="142" customFormat="false" ht="12.75" hidden="false" customHeight="false" outlineLevel="0" collapsed="false">
      <c r="A142" s="0" t="n">
        <v>783</v>
      </c>
      <c r="B142" s="1" t="n">
        <v>490082.747</v>
      </c>
      <c r="C142" s="1" t="n">
        <v>5421861.835</v>
      </c>
      <c r="D142" s="1" t="n">
        <v>291.581</v>
      </c>
      <c r="F142" s="0" t="n">
        <f aca="false">SQRT(((B142-B141)*(B142-B141))+((C142-C141)*(C142-C141)))</f>
        <v>49.8793229808926</v>
      </c>
    </row>
    <row r="143" customFormat="false" ht="12.75" hidden="false" customHeight="false" outlineLevel="0" collapsed="false">
      <c r="A143" s="0" t="n">
        <v>785</v>
      </c>
      <c r="B143" s="1" t="n">
        <v>490100.14</v>
      </c>
      <c r="C143" s="1" t="n">
        <v>5421814.808</v>
      </c>
      <c r="D143" s="1" t="n">
        <v>292.19</v>
      </c>
      <c r="F143" s="0" t="n">
        <f aca="false">SQRT(((B143-B142)*(B143-B142))+((C143-C142)*(C143-C142)))</f>
        <v>50.1403547851396</v>
      </c>
    </row>
    <row r="144" customFormat="false" ht="12.75" hidden="false" customHeight="false" outlineLevel="0" collapsed="false">
      <c r="A144" s="0" t="n">
        <v>787</v>
      </c>
      <c r="B144" s="1" t="n">
        <v>490117.329</v>
      </c>
      <c r="C144" s="1" t="n">
        <v>5421767.999</v>
      </c>
      <c r="D144" s="1" t="n">
        <v>292.569</v>
      </c>
      <c r="F144" s="0" t="n">
        <f aca="false">SQRT(((B144-B143)*(B144-B143))+((C144-C143)*(C144-C143)))</f>
        <v>49.8652604729378</v>
      </c>
    </row>
    <row r="145" customFormat="false" ht="12.75" hidden="false" customHeight="false" outlineLevel="0" collapsed="false">
      <c r="A145" s="0" t="n">
        <v>789</v>
      </c>
      <c r="B145" s="1" t="n">
        <v>490133.569</v>
      </c>
      <c r="C145" s="1" t="n">
        <v>5421720.503</v>
      </c>
      <c r="D145" s="1" t="n">
        <v>293.277</v>
      </c>
      <c r="F145" s="0" t="n">
        <f aca="false">SQRT(((B145-B144)*(B145-B144))+((C145-C144)*(C145-C144)))</f>
        <v>50.1956932019659</v>
      </c>
    </row>
    <row r="146" customFormat="false" ht="12.75" hidden="false" customHeight="false" outlineLevel="0" collapsed="false">
      <c r="A146" s="0" t="n">
        <v>791</v>
      </c>
      <c r="B146" s="1" t="n">
        <v>490149.28</v>
      </c>
      <c r="C146" s="1" t="n">
        <v>5421673.127</v>
      </c>
      <c r="D146" s="1" t="n">
        <v>293.635</v>
      </c>
      <c r="F146" s="0" t="n">
        <f aca="false">SQRT(((B146-B145)*(B146-B145))+((C146-C145)*(C146-C145)))</f>
        <v>49.9131335114077</v>
      </c>
    </row>
    <row r="147" customFormat="false" ht="12.75" hidden="false" customHeight="false" outlineLevel="0" collapsed="false">
      <c r="A147" s="0" t="n">
        <v>793</v>
      </c>
      <c r="B147" s="1" t="n">
        <v>490162.074</v>
      </c>
      <c r="C147" s="1" t="n">
        <v>5421624.85</v>
      </c>
      <c r="D147" s="1" t="n">
        <v>292.846</v>
      </c>
      <c r="F147" s="0" t="n">
        <f aca="false">SQRT(((B147-B146)*(B147-B146))+((C147-C146)*(C147-C146)))</f>
        <v>49.9435197504889</v>
      </c>
    </row>
    <row r="148" customFormat="false" ht="12.75" hidden="false" customHeight="false" outlineLevel="0" collapsed="false">
      <c r="A148" s="0" t="n">
        <v>795</v>
      </c>
      <c r="B148" s="1" t="n">
        <v>490168.038</v>
      </c>
      <c r="C148" s="1" t="n">
        <v>5421575.546</v>
      </c>
      <c r="D148" s="1" t="n">
        <v>292.626</v>
      </c>
      <c r="F148" s="0" t="n">
        <f aca="false">SQRT(((B148-B147)*(B148-B147))+((C148-C147)*(C148-C147)))</f>
        <v>49.6634041518923</v>
      </c>
    </row>
    <row r="149" customFormat="false" ht="12.75" hidden="false" customHeight="false" outlineLevel="0" collapsed="false">
      <c r="A149" s="0" t="n">
        <v>797</v>
      </c>
      <c r="B149" s="1" t="n">
        <v>490165.055</v>
      </c>
      <c r="C149" s="1" t="n">
        <v>5421525.712</v>
      </c>
      <c r="D149" s="1" t="n">
        <v>292.852</v>
      </c>
      <c r="F149" s="0" t="n">
        <f aca="false">SQRT(((B149-B148)*(B149-B148))+((C149-C148)*(C149-C148)))</f>
        <v>49.9231994665806</v>
      </c>
    </row>
    <row r="150" customFormat="false" ht="12.75" hidden="false" customHeight="false" outlineLevel="0" collapsed="false">
      <c r="A150" s="0" t="n">
        <v>799</v>
      </c>
      <c r="B150" s="1" t="n">
        <v>490156.305</v>
      </c>
      <c r="C150" s="1" t="n">
        <v>5421476.519</v>
      </c>
      <c r="D150" s="1" t="n">
        <v>291.904</v>
      </c>
      <c r="F150" s="0" t="n">
        <f aca="false">SQRT(((B150-B149)*(B150-B149))+((C150-C149)*(C150-C149)))</f>
        <v>49.9651253275429</v>
      </c>
    </row>
    <row r="151" customFormat="false" ht="12.75" hidden="false" customHeight="false" outlineLevel="0" collapsed="false">
      <c r="A151" s="0" t="n">
        <v>801</v>
      </c>
      <c r="B151" s="1" t="n">
        <v>490141.846</v>
      </c>
      <c r="C151" s="1" t="n">
        <v>5421428.748</v>
      </c>
      <c r="D151" s="1" t="n">
        <v>290.233</v>
      </c>
      <c r="F151" s="0" t="n">
        <f aca="false">SQRT(((B151-B150)*(B151-B150))+((C151-C150)*(C151-C150)))</f>
        <v>49.9112324237858</v>
      </c>
    </row>
    <row r="152" customFormat="false" ht="12.75" hidden="false" customHeight="false" outlineLevel="0" collapsed="false">
      <c r="A152" s="0" t="n">
        <v>803</v>
      </c>
      <c r="B152" s="1" t="n">
        <v>490125.377</v>
      </c>
      <c r="C152" s="1" t="n">
        <v>5421381.869</v>
      </c>
      <c r="D152" s="1" t="n">
        <v>290.168</v>
      </c>
      <c r="F152" s="0" t="n">
        <f aca="false">SQRT(((B152-B151)*(B152-B151))+((C152-C151)*(C152-C151)))</f>
        <v>49.6877107741492</v>
      </c>
    </row>
    <row r="153" customFormat="false" ht="12.75" hidden="false" customHeight="false" outlineLevel="0" collapsed="false">
      <c r="A153" s="0" t="n">
        <v>805</v>
      </c>
      <c r="B153" s="1" t="n">
        <v>490114.399</v>
      </c>
      <c r="C153" s="1" t="n">
        <v>5421332.659</v>
      </c>
      <c r="D153" s="1" t="n">
        <v>291.385</v>
      </c>
      <c r="F153" s="0" t="n">
        <f aca="false">SQRT(((B153-B152)*(B153-B152))+((C153-C152)*(C153-C152)))</f>
        <v>50.419644822196</v>
      </c>
    </row>
    <row r="154" customFormat="false" ht="12.75" hidden="false" customHeight="false" outlineLevel="0" collapsed="false">
      <c r="A154" s="0" t="n">
        <v>807</v>
      </c>
      <c r="B154" s="1" t="n">
        <v>490115.183</v>
      </c>
      <c r="C154" s="1" t="n">
        <v>5421282.974</v>
      </c>
      <c r="D154" s="1" t="n">
        <v>291.981</v>
      </c>
      <c r="F154" s="0" t="n">
        <f aca="false">SQRT(((B154-B153)*(B154-B153))+((C154-C153)*(C154-C153)))</f>
        <v>49.6911851434371</v>
      </c>
    </row>
    <row r="155" customFormat="false" ht="12.75" hidden="false" customHeight="false" outlineLevel="0" collapsed="false">
      <c r="A155" s="0" t="n">
        <v>809</v>
      </c>
      <c r="B155" s="1" t="n">
        <v>490117.462</v>
      </c>
      <c r="C155" s="1" t="n">
        <v>5421232.822</v>
      </c>
      <c r="D155" s="1" t="n">
        <v>290.281</v>
      </c>
      <c r="F155" s="0" t="n">
        <f aca="false">SQRT(((B155-B154)*(B155-B154))+((C155-C154)*(C155-C154)))</f>
        <v>50.2037542925841</v>
      </c>
    </row>
    <row r="156" customFormat="false" ht="12.75" hidden="false" customHeight="false" outlineLevel="0" collapsed="false">
      <c r="A156" s="0" t="n">
        <v>811</v>
      </c>
      <c r="B156" s="1" t="n">
        <v>490113.197</v>
      </c>
      <c r="C156" s="1" t="n">
        <v>5421182.899</v>
      </c>
      <c r="D156" s="1" t="n">
        <v>290.38</v>
      </c>
      <c r="F156" s="0" t="n">
        <f aca="false">SQRT(((B156-B155)*(B156-B155))+((C156-C155)*(C156-C155)))</f>
        <v>50.1048516009058</v>
      </c>
    </row>
    <row r="157" customFormat="false" ht="12.75" hidden="false" customHeight="false" outlineLevel="0" collapsed="false">
      <c r="A157" s="0" t="n">
        <v>813</v>
      </c>
      <c r="B157" s="1" t="n">
        <v>490102.414</v>
      </c>
      <c r="C157" s="1" t="n">
        <v>5421134.066</v>
      </c>
      <c r="D157" s="1" t="n">
        <v>289.196</v>
      </c>
      <c r="F157" s="0" t="n">
        <f aca="false">SQRT(((B157-B156)*(B157-B156))+((C157-C156)*(C157-C156)))</f>
        <v>50.0093489065316</v>
      </c>
    </row>
    <row r="158" customFormat="false" ht="12.75" hidden="false" customHeight="false" outlineLevel="0" collapsed="false">
      <c r="A158" s="0" t="n">
        <v>815</v>
      </c>
      <c r="B158" s="1" t="n">
        <v>490099.089</v>
      </c>
      <c r="C158" s="1" t="n">
        <v>5421084.649</v>
      </c>
      <c r="D158" s="1" t="n">
        <v>289.999</v>
      </c>
      <c r="F158" s="0" t="n">
        <f aca="false">SQRT(((B158-B157)*(B158-B157))+((C158-C157)*(C158-C157)))</f>
        <v>49.5287342251355</v>
      </c>
    </row>
    <row r="159" customFormat="false" ht="12.75" hidden="false" customHeight="false" outlineLevel="0" collapsed="false">
      <c r="A159" s="0" t="n">
        <v>817</v>
      </c>
      <c r="B159" s="1" t="n">
        <v>490097.108</v>
      </c>
      <c r="C159" s="1" t="n">
        <v>5421034.38</v>
      </c>
      <c r="D159" s="1" t="n">
        <v>288.988</v>
      </c>
      <c r="F159" s="0" t="n">
        <f aca="false">SQRT(((B159-B158)*(B159-B158))+((C159-C158)*(C159-C158)))</f>
        <v>50.3080184665635</v>
      </c>
    </row>
    <row r="160" customFormat="false" ht="12.75" hidden="false" customHeight="false" outlineLevel="0" collapsed="false">
      <c r="A160" s="0" t="n">
        <v>819</v>
      </c>
      <c r="B160" s="1" t="n">
        <v>490094.136</v>
      </c>
      <c r="C160" s="1" t="n">
        <v>5420985.095</v>
      </c>
      <c r="D160" s="1" t="n">
        <v>285.362</v>
      </c>
      <c r="F160" s="0" t="n">
        <f aca="false">SQRT(((B160-B159)*(B160-B159))+((C160-C159)*(C160-C159)))</f>
        <v>49.3745279371331</v>
      </c>
    </row>
    <row r="161" customFormat="false" ht="12.75" hidden="false" customHeight="false" outlineLevel="0" collapsed="false">
      <c r="A161" s="0" t="n">
        <v>821</v>
      </c>
      <c r="B161" s="1" t="n">
        <v>490092.797</v>
      </c>
      <c r="C161" s="1" t="n">
        <v>5420934.48</v>
      </c>
      <c r="D161" s="1" t="n">
        <v>288.018</v>
      </c>
      <c r="F161" s="0" t="n">
        <f aca="false">SQRT(((B161-B160)*(B161-B160))+((C161-C160)*(C161-C160)))</f>
        <v>50.6327082618369</v>
      </c>
    </row>
    <row r="162" customFormat="false" ht="12.75" hidden="false" customHeight="false" outlineLevel="0" collapsed="false">
      <c r="A162" s="0" t="n">
        <v>823</v>
      </c>
      <c r="B162" s="1" t="n">
        <v>490093.838</v>
      </c>
      <c r="C162" s="1" t="n">
        <v>5420885.559</v>
      </c>
      <c r="D162" s="1" t="n">
        <v>288.88</v>
      </c>
      <c r="F162" s="0" t="n">
        <f aca="false">SQRT(((B162-B161)*(B162-B161))+((C162-C161)*(C162-C161)))</f>
        <v>48.9320745729085</v>
      </c>
    </row>
    <row r="163" customFormat="false" ht="12.75" hidden="false" customHeight="false" outlineLevel="0" collapsed="false">
      <c r="A163" s="0" t="n">
        <v>825</v>
      </c>
      <c r="B163" s="1" t="n">
        <v>490093.965</v>
      </c>
      <c r="C163" s="1" t="n">
        <v>5420835.545</v>
      </c>
      <c r="D163" s="1" t="n">
        <v>291.22</v>
      </c>
      <c r="F163" s="0" t="n">
        <f aca="false">SQRT(((B163-B162)*(B163-B162))+((C163-C162)*(C163-C162)))</f>
        <v>50.0141612450237</v>
      </c>
    </row>
    <row r="164" customFormat="false" ht="12.75" hidden="false" customHeight="false" outlineLevel="0" collapsed="false">
      <c r="A164" s="0" t="n">
        <v>827</v>
      </c>
      <c r="B164" s="1" t="n">
        <v>490087.074</v>
      </c>
      <c r="C164" s="1" t="n">
        <v>5420785.712</v>
      </c>
      <c r="D164" s="1" t="n">
        <v>290.124</v>
      </c>
      <c r="F164" s="0" t="n">
        <f aca="false">SQRT(((B164-B163)*(B164-B163))+((C164-C163)*(C164-C163)))</f>
        <v>50.3071940179897</v>
      </c>
    </row>
    <row r="165" customFormat="false" ht="12.75" hidden="false" customHeight="false" outlineLevel="0" collapsed="false">
      <c r="A165" s="0" t="n">
        <v>829</v>
      </c>
      <c r="B165" s="1" t="n">
        <v>490067.658</v>
      </c>
      <c r="C165" s="1" t="n">
        <v>5420739.395</v>
      </c>
      <c r="D165" s="1" t="n">
        <v>290.655</v>
      </c>
      <c r="F165" s="0" t="n">
        <f aca="false">SQRT(((B165-B164)*(B165-B164))+((C165-C164)*(C165-C164)))</f>
        <v>50.2219627759545</v>
      </c>
    </row>
    <row r="166" customFormat="false" ht="12.75" hidden="false" customHeight="false" outlineLevel="0" collapsed="false">
      <c r="A166" s="0" t="n">
        <v>831</v>
      </c>
      <c r="B166" s="1" t="n">
        <v>490043.777</v>
      </c>
      <c r="C166" s="1" t="n">
        <v>5420695.928</v>
      </c>
      <c r="D166" s="1" t="n">
        <v>291.912</v>
      </c>
      <c r="F166" s="0" t="n">
        <f aca="false">SQRT(((B166-B165)*(B166-B165))+((C166-C165)*(C166-C165)))</f>
        <v>49.5951837372773</v>
      </c>
    </row>
    <row r="167" customFormat="false" ht="12.75" hidden="false" customHeight="false" outlineLevel="0" collapsed="false">
      <c r="A167" s="0" t="n">
        <v>833</v>
      </c>
      <c r="B167" s="1" t="n">
        <v>490018.98</v>
      </c>
      <c r="C167" s="1" t="n">
        <v>5420652.37</v>
      </c>
      <c r="D167" s="1" t="n">
        <v>292.861</v>
      </c>
      <c r="F167" s="0" t="n">
        <f aca="false">SQRT(((B167-B166)*(B167-B166))+((C167-C166)*(C167-C166)))</f>
        <v>50.1217574813363</v>
      </c>
    </row>
    <row r="168" customFormat="false" ht="12.75" hidden="false" customHeight="false" outlineLevel="0" collapsed="false">
      <c r="A168" s="0" t="n">
        <v>835</v>
      </c>
      <c r="B168" s="1" t="n">
        <v>489992.701</v>
      </c>
      <c r="C168" s="1" t="n">
        <v>5420609.81</v>
      </c>
      <c r="D168" s="1" t="n">
        <v>293.571</v>
      </c>
      <c r="F168" s="0" t="n">
        <f aca="false">SQRT(((B168-B167)*(B168-B167))+((C168-C167)*(C168-C167)))</f>
        <v>50.0193906504604</v>
      </c>
    </row>
    <row r="169" customFormat="false" ht="12.75" hidden="false" customHeight="false" outlineLevel="0" collapsed="false">
      <c r="A169" s="0" t="n">
        <v>837</v>
      </c>
      <c r="B169" s="1" t="n">
        <v>489964.46</v>
      </c>
      <c r="C169" s="1" t="n">
        <v>5420568.271</v>
      </c>
      <c r="D169" s="1" t="n">
        <v>293.944</v>
      </c>
      <c r="F169" s="0" t="n">
        <f aca="false">SQRT(((B169-B168)*(B169-B168))+((C169-C168)*(C169-C168)))</f>
        <v>50.2298974913183</v>
      </c>
    </row>
    <row r="170" customFormat="false" ht="12.75" hidden="false" customHeight="false" outlineLevel="0" collapsed="false">
      <c r="A170" s="0" t="n">
        <v>839</v>
      </c>
      <c r="B170" s="1" t="n">
        <v>489936.508</v>
      </c>
      <c r="C170" s="1" t="n">
        <v>5420527.511</v>
      </c>
      <c r="D170" s="1" t="n">
        <v>294.193</v>
      </c>
      <c r="F170" s="0" t="n">
        <f aca="false">SQRT(((B170-B169)*(B170-B169))+((C170-C169)*(C170-C169)))</f>
        <v>49.4235966314117</v>
      </c>
    </row>
    <row r="171" customFormat="false" ht="12.75" hidden="false" customHeight="false" outlineLevel="0" collapsed="false">
      <c r="A171" s="0" t="n">
        <v>841</v>
      </c>
      <c r="B171" s="1" t="n">
        <v>489908.817</v>
      </c>
      <c r="C171" s="1" t="n">
        <v>5420485.739</v>
      </c>
      <c r="D171" s="1" t="n">
        <v>294.581</v>
      </c>
      <c r="F171" s="0" t="n">
        <f aca="false">SQRT(((B171-B170)*(B171-B170))+((C171-C170)*(C171-C170)))</f>
        <v>50.1167782782331</v>
      </c>
    </row>
    <row r="172" customFormat="false" ht="12.75" hidden="false" customHeight="false" outlineLevel="0" collapsed="false">
      <c r="A172" s="0" t="n">
        <v>843</v>
      </c>
      <c r="B172" s="1" t="n">
        <v>489883.303</v>
      </c>
      <c r="C172" s="1" t="n">
        <v>5420442.882</v>
      </c>
      <c r="D172" s="1" t="n">
        <v>294.346</v>
      </c>
      <c r="F172" s="0" t="n">
        <f aca="false">SQRT(((B172-B171)*(B172-B171))+((C172-C171)*(C172-C171)))</f>
        <v>49.8767144565967</v>
      </c>
    </row>
    <row r="173" customFormat="false" ht="12.75" hidden="false" customHeight="false" outlineLevel="0" collapsed="false">
      <c r="A173" s="0" t="n">
        <v>845</v>
      </c>
      <c r="B173" s="1" t="n">
        <v>489861.277</v>
      </c>
      <c r="C173" s="1" t="n">
        <v>5420397.818</v>
      </c>
      <c r="D173" s="1" t="n">
        <v>293.888</v>
      </c>
      <c r="F173" s="0" t="n">
        <f aca="false">SQRT(((B173-B172)*(B173-B172))+((C173-C172)*(C173-C172)))</f>
        <v>50.1588354332785</v>
      </c>
    </row>
    <row r="174" customFormat="false" ht="12.75" hidden="false" customHeight="false" outlineLevel="0" collapsed="false">
      <c r="A174" s="0" t="n">
        <v>847</v>
      </c>
      <c r="B174" s="1" t="n">
        <v>489844.934</v>
      </c>
      <c r="C174" s="1" t="n">
        <v>5420350.971</v>
      </c>
      <c r="D174" s="1" t="n">
        <v>291.805</v>
      </c>
      <c r="F174" s="0" t="n">
        <f aca="false">SQRT(((B174-B173)*(B174-B173))+((C174-C173)*(C174-C173)))</f>
        <v>49.6158750603682</v>
      </c>
    </row>
    <row r="175" customFormat="false" ht="12.75" hidden="false" customHeight="false" outlineLevel="0" collapsed="false">
      <c r="A175" s="0" t="n">
        <v>849</v>
      </c>
      <c r="B175" s="1" t="n">
        <v>489833.653</v>
      </c>
      <c r="C175" s="1" t="n">
        <v>5420302.651</v>
      </c>
      <c r="D175" s="1" t="n">
        <v>291.1</v>
      </c>
      <c r="F175" s="0" t="n">
        <f aca="false">SQRT(((B175-B174)*(B175-B174))+((C175-C174)*(C175-C174)))</f>
        <v>49.619384931992</v>
      </c>
    </row>
    <row r="176" customFormat="false" ht="12.75" hidden="false" customHeight="false" outlineLevel="0" collapsed="false">
      <c r="A176" s="0" t="n">
        <v>851</v>
      </c>
      <c r="B176" s="1" t="n">
        <v>489830.769</v>
      </c>
      <c r="C176" s="1" t="n">
        <v>5420252.182</v>
      </c>
      <c r="D176" s="1" t="n">
        <v>293.364</v>
      </c>
      <c r="F176" s="0" t="n">
        <f aca="false">SQRT(((B176-B175)*(B176-B175))+((C176-C175)*(C176-C175)))</f>
        <v>50.5513344725661</v>
      </c>
    </row>
    <row r="177" customFormat="false" ht="12.75" hidden="false" customHeight="false" outlineLevel="0" collapsed="false">
      <c r="A177" s="0" t="n">
        <v>853</v>
      </c>
      <c r="B177" s="1" t="n">
        <v>489832.295</v>
      </c>
      <c r="C177" s="1" t="n">
        <v>5420202.047</v>
      </c>
      <c r="D177" s="1" t="n">
        <v>291.82</v>
      </c>
      <c r="F177" s="0" t="n">
        <f aca="false">SQRT(((B177-B176)*(B177-B176))+((C177-C176)*(C177-C176)))</f>
        <v>50.1582186782747</v>
      </c>
    </row>
    <row r="178" customFormat="false" ht="12.75" hidden="false" customHeight="false" outlineLevel="0" collapsed="false">
      <c r="A178" s="0" t="n">
        <v>855</v>
      </c>
      <c r="B178" s="1" t="n">
        <v>489836.243</v>
      </c>
      <c r="C178" s="1" t="n">
        <v>5420153.613</v>
      </c>
      <c r="D178" s="1" t="n">
        <v>288.113</v>
      </c>
      <c r="F178" s="0" t="n">
        <f aca="false">SQRT(((B178-B177)*(B178-B177))+((C178-C177)*(C178-C177)))</f>
        <v>48.5946402397929</v>
      </c>
    </row>
    <row r="179" customFormat="false" ht="12.75" hidden="false" customHeight="false" outlineLevel="0" collapsed="false">
      <c r="A179" s="0" t="n">
        <v>857</v>
      </c>
      <c r="B179" s="1" t="n">
        <v>489832.598</v>
      </c>
      <c r="C179" s="1" t="n">
        <v>5420103.408</v>
      </c>
      <c r="D179" s="1" t="n">
        <v>285.631</v>
      </c>
      <c r="F179" s="0" t="n">
        <f aca="false">SQRT(((B179-B178)*(B179-B178))+((C179-C178)*(C179-C178)))</f>
        <v>50.3371438403851</v>
      </c>
    </row>
    <row r="180" customFormat="false" ht="12.75" hidden="false" customHeight="false" outlineLevel="0" collapsed="false">
      <c r="A180" s="0" t="n">
        <v>859</v>
      </c>
      <c r="B180" s="1" t="n">
        <v>489819.048</v>
      </c>
      <c r="C180" s="1" t="n">
        <v>5420053.968</v>
      </c>
      <c r="D180" s="1" t="n">
        <v>284.986</v>
      </c>
      <c r="F180" s="0" t="n">
        <f aca="false">SQRT(((B180-B179)*(B180-B179))+((C180-C179)*(C180-C179)))</f>
        <v>51.2632041521803</v>
      </c>
    </row>
    <row r="181" customFormat="false" ht="12.75" hidden="false" customHeight="false" outlineLevel="0" collapsed="false">
      <c r="A181" s="0" t="n">
        <v>861</v>
      </c>
      <c r="B181" s="1" t="n">
        <v>489812.77</v>
      </c>
      <c r="C181" s="1" t="n">
        <v>5420005.767</v>
      </c>
      <c r="D181" s="1" t="n">
        <v>285.161</v>
      </c>
      <c r="F181" s="0" t="n">
        <f aca="false">SQRT(((B181-B180)*(B181-B180))+((C181-C180)*(C181-C180)))</f>
        <v>48.608123652674</v>
      </c>
    </row>
    <row r="182" customFormat="false" ht="12.75" hidden="false" customHeight="false" outlineLevel="0" collapsed="false">
      <c r="A182" s="0" t="n">
        <v>863</v>
      </c>
      <c r="B182" s="1" t="n">
        <v>489810.926</v>
      </c>
      <c r="C182" s="1" t="n">
        <v>5419955.582</v>
      </c>
      <c r="D182" s="1" t="n">
        <v>285.23</v>
      </c>
      <c r="F182" s="0" t="n">
        <f aca="false">SQRT(((B182-B181)*(B182-B181))+((C182-C181)*(C182-C181)))</f>
        <v>50.2188665837753</v>
      </c>
    </row>
    <row r="183" customFormat="false" ht="12.75" hidden="false" customHeight="false" outlineLevel="0" collapsed="false">
      <c r="A183" s="0" t="n">
        <v>865</v>
      </c>
      <c r="B183" s="1" t="n">
        <v>489813.924</v>
      </c>
      <c r="C183" s="1" t="n">
        <v>5419906.023</v>
      </c>
      <c r="D183" s="1" t="n">
        <v>284.294</v>
      </c>
      <c r="F183" s="0" t="n">
        <f aca="false">SQRT(((B183-B182)*(B183-B182))+((C183-C182)*(C183-C182)))</f>
        <v>49.6495970279274</v>
      </c>
    </row>
    <row r="184" customFormat="false" ht="12.75" hidden="false" customHeight="false" outlineLevel="0" collapsed="false">
      <c r="A184" s="0" t="n">
        <v>867</v>
      </c>
      <c r="B184" s="1" t="n">
        <v>489822.492</v>
      </c>
      <c r="C184" s="1" t="n">
        <v>5419856.488</v>
      </c>
      <c r="D184" s="1" t="n">
        <v>285.369</v>
      </c>
      <c r="F184" s="0" t="n">
        <f aca="false">SQRT(((B184-B183)*(B184-B183))+((C184-C183)*(C184-C183)))</f>
        <v>50.2705365896889</v>
      </c>
    </row>
    <row r="185" customFormat="false" ht="12.75" hidden="false" customHeight="false" outlineLevel="0" collapsed="false">
      <c r="A185" s="0" t="n">
        <v>869</v>
      </c>
      <c r="B185" s="1" t="n">
        <v>489836.025</v>
      </c>
      <c r="C185" s="1" t="n">
        <v>5419808.537</v>
      </c>
      <c r="D185" s="1" t="n">
        <v>285.139</v>
      </c>
      <c r="F185" s="0" t="n">
        <f aca="false">SQRT(((B185-B184)*(B185-B184))+((C185-C184)*(C185-C184)))</f>
        <v>49.8240954763202</v>
      </c>
    </row>
    <row r="186" customFormat="false" ht="12.75" hidden="false" customHeight="false" outlineLevel="0" collapsed="false">
      <c r="A186" s="0" t="n">
        <v>871</v>
      </c>
      <c r="B186" s="1" t="n">
        <v>489852.05</v>
      </c>
      <c r="C186" s="1" t="n">
        <v>5419761.772</v>
      </c>
      <c r="D186" s="1" t="n">
        <v>282.924</v>
      </c>
      <c r="F186" s="0" t="n">
        <f aca="false">SQRT(((B186-B185)*(B186-B185))+((C186-C185)*(C186-C185)))</f>
        <v>49.4344601464153</v>
      </c>
    </row>
    <row r="187" customFormat="false" ht="12.75" hidden="false" customHeight="false" outlineLevel="0" collapsed="false">
      <c r="A187" s="0" t="n">
        <v>873</v>
      </c>
      <c r="B187" s="1" t="n">
        <v>489870.547</v>
      </c>
      <c r="C187" s="1" t="n">
        <v>5419715.173</v>
      </c>
      <c r="D187" s="1" t="n">
        <v>283.928</v>
      </c>
      <c r="F187" s="0" t="n">
        <f aca="false">SQRT(((B187-B186)*(B187-B186))+((C187-C186)*(C187-C186)))</f>
        <v>50.1358734834768</v>
      </c>
    </row>
    <row r="188" customFormat="false" ht="12.75" hidden="false" customHeight="false" outlineLevel="0" collapsed="false">
      <c r="A188" s="0" t="n">
        <v>875</v>
      </c>
      <c r="B188" s="1" t="n">
        <v>489889.793</v>
      </c>
      <c r="C188" s="1" t="n">
        <v>5419668.993</v>
      </c>
      <c r="D188" s="1" t="n">
        <v>280.796</v>
      </c>
      <c r="F188" s="0" t="n">
        <f aca="false">SQRT(((B188-B187)*(B188-B187))+((C188-C187)*(C188-C187)))</f>
        <v>50.0300001604827</v>
      </c>
    </row>
    <row r="189" customFormat="false" ht="12.75" hidden="false" customHeight="false" outlineLevel="0" collapsed="false">
      <c r="A189" s="0" t="n">
        <v>877</v>
      </c>
      <c r="B189" s="1" t="n">
        <v>489910.056</v>
      </c>
      <c r="C189" s="1" t="n">
        <v>5419623.277</v>
      </c>
      <c r="D189" s="1" t="n">
        <v>283.013</v>
      </c>
      <c r="F189" s="0" t="n">
        <f aca="false">SQRT(((B189-B188)*(B189-B188))+((C189-C188)*(C189-C188)))</f>
        <v>50.0054179564619</v>
      </c>
    </row>
    <row r="190" customFormat="false" ht="12.75" hidden="false" customHeight="false" outlineLevel="0" collapsed="false">
      <c r="A190" s="0" t="n">
        <v>879</v>
      </c>
      <c r="B190" s="1" t="n">
        <v>489929.183</v>
      </c>
      <c r="C190" s="1" t="n">
        <v>5419577.438</v>
      </c>
      <c r="D190" s="1" t="n">
        <v>284.145</v>
      </c>
      <c r="F190" s="0" t="n">
        <f aca="false">SQRT(((B190-B189)*(B190-B189))+((C190-C189)*(C190-C189)))</f>
        <v>49.6694679856018</v>
      </c>
    </row>
    <row r="191" customFormat="false" ht="12.75" hidden="false" customHeight="false" outlineLevel="0" collapsed="false">
      <c r="A191" s="0" t="n">
        <v>881</v>
      </c>
      <c r="B191" s="1" t="n">
        <v>489939.527</v>
      </c>
      <c r="C191" s="1" t="n">
        <v>5419528.099</v>
      </c>
      <c r="D191" s="1" t="n">
        <v>285.426</v>
      </c>
      <c r="F191" s="0" t="n">
        <f aca="false">SQRT(((B191-B190)*(B191-B190))+((C191-C190)*(C191-C190)))</f>
        <v>50.4116579470341</v>
      </c>
    </row>
    <row r="192" customFormat="false" ht="12.75" hidden="false" customHeight="false" outlineLevel="0" collapsed="false">
      <c r="A192" s="0" t="n">
        <v>883</v>
      </c>
      <c r="B192" s="1" t="n">
        <v>489948.006</v>
      </c>
      <c r="C192" s="1" t="n">
        <v>5419477.893</v>
      </c>
      <c r="D192" s="1" t="n">
        <v>286.801</v>
      </c>
      <c r="F192" s="0" t="n">
        <f aca="false">SQRT(((B192-B191)*(B192-B191))+((C192-C191)*(C192-C191)))</f>
        <v>50.9169507828563</v>
      </c>
    </row>
    <row r="193" customFormat="false" ht="12.75" hidden="false" customHeight="false" outlineLevel="0" collapsed="false">
      <c r="A193" s="0" t="n">
        <v>885</v>
      </c>
      <c r="B193" s="1" t="n">
        <v>489964.68</v>
      </c>
      <c r="C193" s="1" t="n">
        <v>5419431.904</v>
      </c>
      <c r="D193" s="1" t="n">
        <v>286.571</v>
      </c>
      <c r="F193" s="0" t="n">
        <f aca="false">SQRT(((B193-B192)*(B193-B192))+((C193-C192)*(C193-C192)))</f>
        <v>48.9184055035061</v>
      </c>
    </row>
    <row r="194" customFormat="false" ht="12.75" hidden="false" customHeight="false" outlineLevel="0" collapsed="false">
      <c r="A194" s="0" t="n">
        <v>887</v>
      </c>
      <c r="B194" s="1" t="n">
        <v>489979.562</v>
      </c>
      <c r="C194" s="1" t="n">
        <v>5419384.301</v>
      </c>
      <c r="D194" s="1" t="n">
        <v>284.738</v>
      </c>
      <c r="F194" s="0" t="n">
        <f aca="false">SQRT(((B194-B193)*(B194-B193))+((C194-C193)*(C194-C193)))</f>
        <v>49.8750391780383</v>
      </c>
    </row>
    <row r="195" customFormat="false" ht="12.75" hidden="false" customHeight="false" outlineLevel="0" collapsed="false">
      <c r="A195" s="0" t="n">
        <v>889</v>
      </c>
      <c r="B195" s="1" t="n">
        <v>489989.516</v>
      </c>
      <c r="C195" s="1" t="n">
        <v>5419334.34</v>
      </c>
      <c r="D195" s="1" t="n">
        <v>285.826</v>
      </c>
      <c r="F195" s="0" t="n">
        <f aca="false">SQRT(((B195-B194)*(B195-B194))+((C195-C194)*(C195-C194)))</f>
        <v>50.9429449189306</v>
      </c>
    </row>
    <row r="196" customFormat="false" ht="12.75" hidden="false" customHeight="false" outlineLevel="0" collapsed="false">
      <c r="A196" s="0" t="n">
        <v>891</v>
      </c>
      <c r="B196" s="1" t="n">
        <v>489999.752</v>
      </c>
      <c r="C196" s="1" t="n">
        <v>5419286.666</v>
      </c>
      <c r="D196" s="1" t="n">
        <v>286.787</v>
      </c>
      <c r="F196" s="0" t="n">
        <f aca="false">SQRT(((B196-B195)*(B196-B195))+((C196-C195)*(C196-C195)))</f>
        <v>48.7604960184585</v>
      </c>
    </row>
    <row r="197" customFormat="false" ht="12.75" hidden="false" customHeight="false" outlineLevel="0" collapsed="false">
      <c r="A197" s="0" t="n">
        <v>893</v>
      </c>
      <c r="B197" s="1" t="n">
        <v>490015.849</v>
      </c>
      <c r="C197" s="1" t="n">
        <v>5419238.31</v>
      </c>
      <c r="D197" s="1" t="n">
        <v>284.24</v>
      </c>
      <c r="F197" s="0" t="n">
        <f aca="false">SQRT(((B197-B196)*(B197-B196))+((C197-C196)*(C197-C196)))</f>
        <v>50.9648520556998</v>
      </c>
    </row>
    <row r="198" customFormat="false" ht="12.75" hidden="false" customHeight="false" outlineLevel="0" collapsed="false">
      <c r="A198" s="0" t="n">
        <v>895</v>
      </c>
      <c r="B198" s="1" t="n">
        <v>490037.254</v>
      </c>
      <c r="C198" s="1" t="n">
        <v>5419194.61</v>
      </c>
      <c r="D198" s="1" t="n">
        <v>283.893</v>
      </c>
      <c r="F198" s="0" t="n">
        <f aca="false">SQRT(((B198-B197)*(B198-B197))+((C198-C197)*(C198-C197)))</f>
        <v>48.6607030871532</v>
      </c>
    </row>
    <row r="199" customFormat="false" ht="12.75" hidden="false" customHeight="false" outlineLevel="0" collapsed="false">
      <c r="A199" s="0" t="n">
        <v>897</v>
      </c>
      <c r="B199" s="1" t="n">
        <v>490058.774</v>
      </c>
      <c r="C199" s="1" t="n">
        <v>5419149.587</v>
      </c>
      <c r="D199" s="1" t="n">
        <v>283.045</v>
      </c>
      <c r="F199" s="0" t="n">
        <f aca="false">SQRT(((B199-B198)*(B199-B198))+((C199-C198)*(C199-C198)))</f>
        <v>49.9017126860624</v>
      </c>
    </row>
    <row r="200" customFormat="false" ht="12.75" hidden="false" customHeight="false" outlineLevel="0" collapsed="false">
      <c r="A200" s="0" t="n">
        <v>901</v>
      </c>
      <c r="B200" s="1" t="n">
        <v>490087.904</v>
      </c>
      <c r="C200" s="1" t="n">
        <v>5419053.082</v>
      </c>
      <c r="D200" s="1" t="n">
        <v>283.921</v>
      </c>
      <c r="F200" s="0" t="n">
        <f aca="false">SQRT(((B200-B199)*(B200-B199))+((C200-C199)*(C200-C199)))</f>
        <v>100.805614550871</v>
      </c>
    </row>
    <row r="201" customFormat="false" ht="12.75" hidden="false" customHeight="false" outlineLevel="0" collapsed="false">
      <c r="A201" s="0" t="n">
        <v>903</v>
      </c>
      <c r="B201" s="1" t="n">
        <v>490098.889</v>
      </c>
      <c r="C201" s="1" t="n">
        <v>5419003.857</v>
      </c>
      <c r="D201" s="1" t="n">
        <v>284.606</v>
      </c>
      <c r="F201" s="0" t="n">
        <f aca="false">SQRT(((B201-B200)*(B201-B200))+((C201-C200)*(C201-C200)))</f>
        <v>50.4358092039375</v>
      </c>
    </row>
    <row r="202" customFormat="false" ht="12.75" hidden="false" customHeight="false" outlineLevel="0" collapsed="false">
      <c r="A202" s="0" t="n">
        <v>905</v>
      </c>
      <c r="B202" s="1" t="n">
        <v>490110.466</v>
      </c>
      <c r="C202" s="1" t="n">
        <v>5418955.106</v>
      </c>
      <c r="D202" s="1" t="n">
        <v>285.346</v>
      </c>
      <c r="F202" s="0" t="n">
        <f aca="false">SQRT(((B202-B201)*(B202-B201))+((C202-C201)*(C202-C201)))</f>
        <v>50.106755333146</v>
      </c>
    </row>
    <row r="203" customFormat="false" ht="12.75" hidden="false" customHeight="false" outlineLevel="0" collapsed="false">
      <c r="A203" s="0" t="n">
        <v>907</v>
      </c>
      <c r="B203" s="1" t="n">
        <v>490121.418</v>
      </c>
      <c r="C203" s="1" t="n">
        <v>5418906.944</v>
      </c>
      <c r="D203" s="1" t="n">
        <v>284.794</v>
      </c>
      <c r="F203" s="0" t="n">
        <f aca="false">SQRT(((B203-B202)*(B203-B202))+((C203-C202)*(C203-C202)))</f>
        <v>49.3915432838053</v>
      </c>
    </row>
    <row r="204" customFormat="false" ht="12.75" hidden="false" customHeight="false" outlineLevel="0" collapsed="false">
      <c r="A204" s="0" t="n">
        <v>909</v>
      </c>
      <c r="B204" s="1" t="n">
        <v>490127.507</v>
      </c>
      <c r="C204" s="1" t="n">
        <v>5418856.469</v>
      </c>
      <c r="D204" s="1" t="n">
        <v>285.543</v>
      </c>
      <c r="F204" s="0" t="n">
        <f aca="false">SQRT(((B204-B203)*(B204-B203))+((C204-C203)*(C204-C203)))</f>
        <v>50.8409435991912</v>
      </c>
    </row>
    <row r="205" customFormat="false" ht="12.75" hidden="false" customHeight="false" outlineLevel="0" collapsed="false">
      <c r="A205" s="0" t="n">
        <v>911</v>
      </c>
      <c r="B205" s="1" t="n">
        <v>490122.191</v>
      </c>
      <c r="C205" s="1" t="n">
        <v>5418807.624</v>
      </c>
      <c r="D205" s="1" t="n">
        <v>284.403</v>
      </c>
      <c r="F205" s="0" t="n">
        <f aca="false">SQRT(((B205-B204)*(B205-B204))+((C205-C204)*(C205-C204)))</f>
        <v>49.1334293630562</v>
      </c>
    </row>
    <row r="206" customFormat="false" ht="12.75" hidden="false" customHeight="false" outlineLevel="0" collapsed="false">
      <c r="A206" s="0" t="n">
        <v>913</v>
      </c>
      <c r="B206" s="1" t="n">
        <v>490115.693</v>
      </c>
      <c r="C206" s="1" t="n">
        <v>5418757.803</v>
      </c>
      <c r="D206" s="1" t="n">
        <v>285.35</v>
      </c>
      <c r="F206" s="0" t="n">
        <f aca="false">SQRT(((B206-B205)*(B206-B205))+((C206-C205)*(C206-C205)))</f>
        <v>50.2429701048092</v>
      </c>
    </row>
    <row r="207" customFormat="false" ht="12.75" hidden="false" customHeight="false" outlineLevel="0" collapsed="false">
      <c r="A207" s="0" t="n">
        <v>915</v>
      </c>
      <c r="B207" s="1" t="n">
        <v>490113.776</v>
      </c>
      <c r="C207" s="1" t="n">
        <v>5418708.798</v>
      </c>
      <c r="D207" s="1" t="n">
        <v>283.497</v>
      </c>
      <c r="F207" s="0" t="n">
        <f aca="false">SQRT(((B207-B206)*(B207-B206))+((C207-C206)*(C207-C206)))</f>
        <v>49.0424807079445</v>
      </c>
    </row>
    <row r="208" customFormat="false" ht="12.75" hidden="false" customHeight="false" outlineLevel="0" collapsed="false">
      <c r="A208" s="0" t="n">
        <v>917</v>
      </c>
      <c r="B208" s="1" t="n">
        <v>490113.836</v>
      </c>
      <c r="C208" s="1" t="n">
        <v>5418658.352</v>
      </c>
      <c r="D208" s="1" t="n">
        <v>282.85</v>
      </c>
      <c r="F208" s="0" t="n">
        <f aca="false">SQRT(((B208-B207)*(B208-B207))+((C208-C207)*(C208-C207)))</f>
        <v>50.4460356821684</v>
      </c>
    </row>
    <row r="209" customFormat="false" ht="12.75" hidden="false" customHeight="false" outlineLevel="0" collapsed="false">
      <c r="A209" s="0" t="n">
        <v>919</v>
      </c>
      <c r="B209" s="1" t="n">
        <v>490119.829</v>
      </c>
      <c r="C209" s="1" t="n">
        <v>5418608.575</v>
      </c>
      <c r="D209" s="1" t="n">
        <v>282.342</v>
      </c>
      <c r="F209" s="0" t="n">
        <f aca="false">SQRT(((B209-B208)*(B209-B208))+((C209-C208)*(C209-C208)))</f>
        <v>50.1364715349735</v>
      </c>
    </row>
    <row r="210" customFormat="false" ht="12.75" hidden="false" customHeight="false" outlineLevel="0" collapsed="false">
      <c r="A210" s="0" t="n">
        <v>921</v>
      </c>
      <c r="B210" s="1" t="n">
        <v>490133.386</v>
      </c>
      <c r="C210" s="1" t="n">
        <v>5418561.144</v>
      </c>
      <c r="D210" s="1" t="n">
        <v>283.45</v>
      </c>
      <c r="F210" s="0" t="n">
        <f aca="false">SQRT(((B210-B209)*(B210-B209))+((C210-C209)*(C210-C209)))</f>
        <v>49.3304369531277</v>
      </c>
    </row>
    <row r="211" customFormat="false" ht="12.75" hidden="false" customHeight="false" outlineLevel="0" collapsed="false">
      <c r="A211" s="0" t="n">
        <v>923</v>
      </c>
      <c r="B211" s="1" t="n">
        <v>490141.644</v>
      </c>
      <c r="C211" s="1" t="n">
        <v>5418511.543</v>
      </c>
      <c r="D211" s="1" t="n">
        <v>282.812</v>
      </c>
      <c r="F211" s="0" t="n">
        <f aca="false">SQRT(((B211-B210)*(B211-B210))+((C211-C210)*(C211-C210)))</f>
        <v>50.2837326087796</v>
      </c>
    </row>
    <row r="212" customFormat="false" ht="12.75" hidden="false" customHeight="false" outlineLevel="0" collapsed="false">
      <c r="A212" s="0" t="n">
        <v>925</v>
      </c>
      <c r="B212" s="1" t="n">
        <v>490145.668</v>
      </c>
      <c r="C212" s="1" t="n">
        <v>5418462.22</v>
      </c>
      <c r="D212" s="1" t="n">
        <v>284.224</v>
      </c>
      <c r="F212" s="0" t="n">
        <f aca="false">SQRT(((B212-B211)*(B212-B211))+((C212-C211)*(C212-C211)))</f>
        <v>49.4868760883763</v>
      </c>
    </row>
    <row r="213" customFormat="false" ht="12.75" hidden="false" customHeight="false" outlineLevel="0" collapsed="false">
      <c r="A213" s="0" t="n">
        <v>927</v>
      </c>
      <c r="B213" s="1" t="n">
        <v>490152.865</v>
      </c>
      <c r="C213" s="1" t="n">
        <v>5418413.116</v>
      </c>
      <c r="D213" s="1" t="n">
        <v>286.384</v>
      </c>
      <c r="F213" s="0" t="n">
        <f aca="false">SQRT(((B213-B212)*(B213-B212))+((C213-C212)*(C213-C212)))</f>
        <v>49.6286169960048</v>
      </c>
    </row>
    <row r="214" customFormat="false" ht="12.75" hidden="false" customHeight="false" outlineLevel="0" collapsed="false">
      <c r="A214" s="0" t="n">
        <v>929</v>
      </c>
      <c r="B214" s="1" t="n">
        <v>490161.645</v>
      </c>
      <c r="C214" s="1" t="n">
        <v>5418362.938</v>
      </c>
      <c r="D214" s="1" t="n">
        <v>288.402</v>
      </c>
      <c r="F214" s="0" t="n">
        <f aca="false">SQRT(((B214-B213)*(B214-B213))+((C214-C213)*(C214-C213)))</f>
        <v>50.9403581066245</v>
      </c>
    </row>
    <row r="215" customFormat="false" ht="12.75" hidden="false" customHeight="false" outlineLevel="0" collapsed="false">
      <c r="A215" s="0" t="n">
        <v>931</v>
      </c>
      <c r="B215" s="1" t="n">
        <v>490172.433</v>
      </c>
      <c r="C215" s="1" t="n">
        <v>5418314.794</v>
      </c>
      <c r="D215" s="1" t="n">
        <v>288.12</v>
      </c>
      <c r="F215" s="0" t="n">
        <f aca="false">SQRT(((B215-B214)*(B215-B214))+((C215-C214)*(C215-C214)))</f>
        <v>49.3378726743549</v>
      </c>
    </row>
    <row r="216" customFormat="false" ht="12.75" hidden="false" customHeight="false" outlineLevel="0" collapsed="false">
      <c r="A216" s="0" t="n">
        <v>933</v>
      </c>
      <c r="B216" s="1" t="n">
        <v>490183.049</v>
      </c>
      <c r="C216" s="1" t="n">
        <v>5418265.852</v>
      </c>
      <c r="D216" s="1" t="n">
        <v>288.577</v>
      </c>
      <c r="F216" s="0" t="n">
        <f aca="false">SQRT(((B216-B215)*(B216-B215))+((C216-C215)*(C216-C215)))</f>
        <v>50.0801240012504</v>
      </c>
    </row>
    <row r="217" customFormat="false" ht="12.75" hidden="false" customHeight="false" outlineLevel="0" collapsed="false">
      <c r="A217" s="0" t="n">
        <v>935</v>
      </c>
      <c r="B217" s="1" t="n">
        <v>490187.456</v>
      </c>
      <c r="C217" s="1" t="n">
        <v>5418216.479</v>
      </c>
      <c r="D217" s="1" t="n">
        <v>288.318</v>
      </c>
      <c r="F217" s="0" t="n">
        <f aca="false">SQRT(((B217-B216)*(B217-B216))+((C217-C216)*(C217-C216)))</f>
        <v>49.5692926918237</v>
      </c>
    </row>
    <row r="218" customFormat="false" ht="12.75" hidden="false" customHeight="false" outlineLevel="0" collapsed="false">
      <c r="A218" s="0" t="n">
        <v>937</v>
      </c>
      <c r="B218" s="1" t="n">
        <v>490191.277</v>
      </c>
      <c r="C218" s="1" t="n">
        <v>5418166.45</v>
      </c>
      <c r="D218" s="1" t="n">
        <v>288.595</v>
      </c>
      <c r="F218" s="0" t="n">
        <f aca="false">SQRT(((B218-B217)*(B218-B217))+((C218-C217)*(C218-C217)))</f>
        <v>50.1747036065951</v>
      </c>
    </row>
    <row r="219" customFormat="false" ht="12.75" hidden="false" customHeight="false" outlineLevel="0" collapsed="false">
      <c r="A219" s="0" t="n">
        <v>939</v>
      </c>
      <c r="B219" s="1" t="n">
        <v>490195.162</v>
      </c>
      <c r="C219" s="1" t="n">
        <v>5418116.987</v>
      </c>
      <c r="D219" s="1" t="n">
        <v>287.706</v>
      </c>
      <c r="F219" s="0" t="n">
        <f aca="false">SQRT(((B219-B218)*(B219-B218))+((C219-C218)*(C219-C218)))</f>
        <v>49.6153362786652</v>
      </c>
    </row>
    <row r="220" customFormat="false" ht="12.75" hidden="false" customHeight="false" outlineLevel="0" collapsed="false">
      <c r="A220" s="0" t="n">
        <v>941</v>
      </c>
      <c r="B220" s="1" t="n">
        <v>490205.409</v>
      </c>
      <c r="C220" s="1" t="n">
        <v>5418068.809</v>
      </c>
      <c r="D220" s="1" t="n">
        <v>285.562</v>
      </c>
      <c r="F220" s="0" t="n">
        <f aca="false">SQRT(((B220-B219)*(B220-B219))+((C220-C219)*(C220-C219)))</f>
        <v>49.2556666073982</v>
      </c>
    </row>
    <row r="221" customFormat="false" ht="12.75" hidden="false" customHeight="false" outlineLevel="0" collapsed="false">
      <c r="A221" s="0" t="n">
        <v>943</v>
      </c>
      <c r="B221" s="1" t="n">
        <v>490219.022</v>
      </c>
      <c r="C221" s="1" t="n">
        <v>5418020.87</v>
      </c>
      <c r="D221" s="1" t="n">
        <v>284.108</v>
      </c>
      <c r="F221" s="0" t="n">
        <f aca="false">SQRT(((B221-B220)*(B221-B220))+((C221-C220)*(C221-C220)))</f>
        <v>49.8343404694384</v>
      </c>
    </row>
    <row r="222" customFormat="false" ht="12.75" hidden="false" customHeight="false" outlineLevel="0" collapsed="false">
      <c r="A222" s="0" t="n">
        <v>945</v>
      </c>
      <c r="B222" s="1" t="n">
        <v>490232.406</v>
      </c>
      <c r="C222" s="1" t="n">
        <v>5417972.475</v>
      </c>
      <c r="D222" s="1" t="n">
        <v>285.345</v>
      </c>
      <c r="F222" s="0" t="n">
        <f aca="false">SQRT(((B222-B221)*(B222-B221))+((C222-C221)*(C222-C221)))</f>
        <v>50.211626950811</v>
      </c>
    </row>
    <row r="223" customFormat="false" ht="12.75" hidden="false" customHeight="false" outlineLevel="0" collapsed="false">
      <c r="A223" s="0" t="n">
        <v>947</v>
      </c>
      <c r="B223" s="1" t="n">
        <v>490246.248</v>
      </c>
      <c r="C223" s="1" t="n">
        <v>5417924.342</v>
      </c>
      <c r="D223" s="1" t="n">
        <v>285.537</v>
      </c>
      <c r="F223" s="0" t="n">
        <f aca="false">SQRT(((B223-B222)*(B223-B222))+((C223-C222)*(C223-C222)))</f>
        <v>50.0837963112526</v>
      </c>
    </row>
    <row r="224" customFormat="false" ht="12.75" hidden="false" customHeight="false" outlineLevel="0" collapsed="false">
      <c r="A224" s="0" t="n">
        <v>949</v>
      </c>
      <c r="B224" s="1" t="n">
        <v>490262.55</v>
      </c>
      <c r="C224" s="1" t="n">
        <v>5417877.318</v>
      </c>
      <c r="D224" s="1" t="n">
        <v>285.227</v>
      </c>
      <c r="F224" s="0" t="n">
        <f aca="false">SQRT(((B224-B223)*(B224-B223))+((C224-C223)*(C224-C223)))</f>
        <v>49.7695868982107</v>
      </c>
    </row>
    <row r="225" customFormat="false" ht="12.75" hidden="false" customHeight="false" outlineLevel="0" collapsed="false">
      <c r="A225" s="0" t="n">
        <v>951</v>
      </c>
      <c r="B225" s="1" t="n">
        <v>490283.991</v>
      </c>
      <c r="C225" s="1" t="n">
        <v>5417831.884</v>
      </c>
      <c r="D225" s="1" t="n">
        <v>284.259</v>
      </c>
      <c r="F225" s="0" t="n">
        <f aca="false">SQRT(((B225-B224)*(B225-B224))+((C225-C224)*(C225-C224)))</f>
        <v>50.239076793191</v>
      </c>
    </row>
    <row r="226" customFormat="false" ht="12.75" hidden="false" customHeight="false" outlineLevel="0" collapsed="false">
      <c r="A226" s="0" t="n">
        <v>953</v>
      </c>
      <c r="B226" s="1" t="n">
        <v>490309.532</v>
      </c>
      <c r="C226" s="1" t="n">
        <v>5417788.925</v>
      </c>
      <c r="D226" s="1" t="n">
        <v>283.796</v>
      </c>
      <c r="F226" s="0" t="n">
        <f aca="false">SQRT(((B226-B225)*(B226-B225))+((C226-C225)*(C226-C225)))</f>
        <v>49.9781788582184</v>
      </c>
    </row>
    <row r="227" customFormat="false" ht="12.75" hidden="false" customHeight="false" outlineLevel="0" collapsed="false">
      <c r="A227" s="0" t="n">
        <v>955</v>
      </c>
      <c r="B227" s="1" t="n">
        <v>490335.274</v>
      </c>
      <c r="C227" s="1" t="n">
        <v>5417747.119</v>
      </c>
      <c r="D227" s="1" t="n">
        <v>282.48</v>
      </c>
      <c r="F227" s="0" t="n">
        <f aca="false">SQRT(((B227-B226)*(B227-B226))+((C227-C226)*(C227-C226)))</f>
        <v>49.0957452330363</v>
      </c>
    </row>
    <row r="228" customFormat="false" ht="12.75" hidden="false" customHeight="false" outlineLevel="0" collapsed="false">
      <c r="A228" s="0" t="n">
        <v>957</v>
      </c>
      <c r="B228" s="1" t="n">
        <v>490361.91</v>
      </c>
      <c r="C228" s="1" t="n">
        <v>5417704.227</v>
      </c>
      <c r="D228" s="1" t="n">
        <v>282.406</v>
      </c>
      <c r="F228" s="0" t="n">
        <f aca="false">SQRT(((B228-B227)*(B228-B227))+((C228-C227)*(C228-C227)))</f>
        <v>50.4896044745776</v>
      </c>
    </row>
    <row r="229" customFormat="false" ht="12.75" hidden="false" customHeight="false" outlineLevel="0" collapsed="false">
      <c r="A229" s="0" t="n">
        <v>959</v>
      </c>
      <c r="B229" s="1" t="n">
        <v>490388.334</v>
      </c>
      <c r="C229" s="1" t="n">
        <v>5417661.72</v>
      </c>
      <c r="D229" s="1" t="n">
        <v>282.381</v>
      </c>
      <c r="F229" s="0" t="n">
        <f aca="false">SQRT(((B229-B228)*(B229-B228))+((C229-C228)*(C229-C228)))</f>
        <v>50.0507025427048</v>
      </c>
    </row>
    <row r="230" customFormat="false" ht="12.75" hidden="false" customHeight="false" outlineLevel="0" collapsed="false">
      <c r="A230" s="0" t="n">
        <v>961</v>
      </c>
      <c r="B230" s="1" t="n">
        <v>490419.197</v>
      </c>
      <c r="C230" s="1" t="n">
        <v>5417622.769</v>
      </c>
      <c r="D230" s="1" t="n">
        <v>280.158</v>
      </c>
      <c r="F230" s="0" t="n">
        <f aca="false">SQRT(((B230-B229)*(B230-B229))+((C230-C229)*(C230-C229)))</f>
        <v>49.6961283195731</v>
      </c>
    </row>
    <row r="231" customFormat="false" ht="12.75" hidden="false" customHeight="false" outlineLevel="0" collapsed="false">
      <c r="A231" s="0" t="n">
        <v>963</v>
      </c>
      <c r="B231" s="1" t="n">
        <v>490453.964</v>
      </c>
      <c r="C231" s="1" t="n">
        <v>5417586.28</v>
      </c>
      <c r="D231" s="1" t="n">
        <v>281.661</v>
      </c>
      <c r="F231" s="0" t="n">
        <f aca="false">SQRT(((B231-B230)*(B231-B230))+((C231-C230)*(C231-C230)))</f>
        <v>50.4003116062176</v>
      </c>
    </row>
    <row r="232" customFormat="false" ht="12.75" hidden="false" customHeight="false" outlineLevel="0" collapsed="false">
      <c r="A232" s="0" t="n">
        <v>965</v>
      </c>
      <c r="B232" s="1" t="n">
        <v>490484.624</v>
      </c>
      <c r="C232" s="1" t="n">
        <v>5417547.322</v>
      </c>
      <c r="D232" s="1" t="n">
        <v>285.38</v>
      </c>
      <c r="F232" s="0" t="n">
        <f aca="false">SQRT(((B232-B231)*(B232-B231))+((C232-C231)*(C232-C231)))</f>
        <v>49.5758143054264</v>
      </c>
    </row>
    <row r="233" customFormat="false" ht="12.75" hidden="false" customHeight="false" outlineLevel="0" collapsed="false">
      <c r="A233" s="0" t="n">
        <v>967</v>
      </c>
      <c r="B233" s="1" t="n">
        <v>490502.256</v>
      </c>
      <c r="C233" s="1" t="n">
        <v>5417500.468</v>
      </c>
      <c r="D233" s="1" t="n">
        <v>285.996</v>
      </c>
      <c r="F233" s="0" t="n">
        <f aca="false">SQRT(((B233-B232)*(B233-B232))+((C233-C232)*(C233-C232)))</f>
        <v>50.06180919562</v>
      </c>
    </row>
    <row r="234" customFormat="false" ht="12.75" hidden="false" customHeight="false" outlineLevel="0" collapsed="false">
      <c r="A234" s="0" t="n">
        <v>969</v>
      </c>
      <c r="B234" s="1" t="n">
        <v>490504.408</v>
      </c>
      <c r="C234" s="1" t="n">
        <v>5417450.717</v>
      </c>
      <c r="D234" s="1" t="n">
        <v>285.53</v>
      </c>
      <c r="F234" s="0" t="n">
        <f aca="false">SQRT(((B234-B233)*(B234-B233))+((C234-C233)*(C234-C233)))</f>
        <v>49.7975210730044</v>
      </c>
    </row>
    <row r="235" customFormat="false" ht="12.75" hidden="false" customHeight="false" outlineLevel="0" collapsed="false">
      <c r="A235" s="0" t="n">
        <v>971</v>
      </c>
      <c r="B235" s="1" t="n">
        <v>490506.917</v>
      </c>
      <c r="C235" s="1" t="n">
        <v>5417399.949</v>
      </c>
      <c r="D235" s="1" t="n">
        <v>285.653</v>
      </c>
      <c r="F235" s="0" t="n">
        <f aca="false">SQRT(((B235-B234)*(B235-B234))+((C235-C234)*(C235-C234)))</f>
        <v>50.8299607024832</v>
      </c>
    </row>
    <row r="236" customFormat="false" ht="12.75" hidden="false" customHeight="false" outlineLevel="0" collapsed="false">
      <c r="A236" s="0" t="n">
        <v>973</v>
      </c>
      <c r="B236" s="1" t="n">
        <v>490512.773</v>
      </c>
      <c r="C236" s="1" t="n">
        <v>5417350.679</v>
      </c>
      <c r="D236" s="1" t="n">
        <v>284.118</v>
      </c>
      <c r="F236" s="0" t="n">
        <f aca="false">SQRT(((B236-B235)*(B236-B235))+((C236-C235)*(C236-C235)))</f>
        <v>49.6167878449157</v>
      </c>
    </row>
    <row r="237" customFormat="false" ht="12.75" hidden="false" customHeight="false" outlineLevel="0" collapsed="false">
      <c r="A237" s="0" t="n">
        <v>975</v>
      </c>
      <c r="B237" s="1" t="n">
        <v>490519.03</v>
      </c>
      <c r="C237" s="1" t="n">
        <v>5417301.175</v>
      </c>
      <c r="D237" s="1" t="n">
        <v>282.784</v>
      </c>
      <c r="F237" s="0" t="n">
        <f aca="false">SQRT(((B237-B236)*(B237-B236))+((C237-C236)*(C237-C236)))</f>
        <v>49.8978563164113</v>
      </c>
    </row>
    <row r="238" customFormat="false" ht="12.75" hidden="false" customHeight="false" outlineLevel="0" collapsed="false">
      <c r="A238" s="0" t="n">
        <v>977</v>
      </c>
      <c r="B238" s="1" t="n">
        <v>490528.145</v>
      </c>
      <c r="C238" s="1" t="n">
        <v>5417252.43</v>
      </c>
      <c r="D238" s="1" t="n">
        <v>281.265</v>
      </c>
      <c r="F238" s="0" t="n">
        <f aca="false">SQRT(((B238-B237)*(B238-B237))+((C238-C237)*(C238-C237)))</f>
        <v>49.5899006856308</v>
      </c>
    </row>
    <row r="239" customFormat="false" ht="12.75" hidden="false" customHeight="false" outlineLevel="0" collapsed="false">
      <c r="A239" s="0" t="n">
        <v>979</v>
      </c>
      <c r="B239" s="1" t="n">
        <v>490541.998</v>
      </c>
      <c r="C239" s="1" t="n">
        <v>5417205.062</v>
      </c>
      <c r="D239" s="1" t="n">
        <v>280.637</v>
      </c>
      <c r="F239" s="0" t="n">
        <f aca="false">SQRT(((B239-B238)*(B239-B238))+((C239-C238)*(C239-C238)))</f>
        <v>49.3521330134738</v>
      </c>
    </row>
    <row r="240" customFormat="false" ht="12.75" hidden="false" customHeight="false" outlineLevel="0" collapsed="false">
      <c r="A240" s="0" t="n">
        <v>981</v>
      </c>
      <c r="B240" s="1" t="n">
        <v>490561.328</v>
      </c>
      <c r="C240" s="1" t="n">
        <v>5417158.43</v>
      </c>
      <c r="D240" s="1" t="n">
        <v>280.216</v>
      </c>
      <c r="F240" s="0" t="n">
        <f aca="false">SQRT(((B240-B239)*(B240-B239))+((C240-C239)*(C240-C239)))</f>
        <v>50.4796228593136</v>
      </c>
    </row>
    <row r="241" customFormat="false" ht="12.75" hidden="false" customHeight="false" outlineLevel="0" collapsed="false">
      <c r="A241" s="0" t="n">
        <v>983</v>
      </c>
      <c r="B241" s="1" t="n">
        <v>490583.889</v>
      </c>
      <c r="C241" s="1" t="n">
        <v>5417112.456</v>
      </c>
      <c r="D241" s="1" t="n">
        <v>280.042</v>
      </c>
      <c r="F241" s="0" t="n">
        <f aca="false">SQRT(((B241-B240)*(B241-B240))+((C241-C240)*(C241-C240)))</f>
        <v>51.2113990919279</v>
      </c>
    </row>
    <row r="242" customFormat="false" ht="12.75" hidden="false" customHeight="false" outlineLevel="0" collapsed="false">
      <c r="A242" s="0" t="n">
        <v>985</v>
      </c>
      <c r="B242" s="1" t="n">
        <v>490594.678</v>
      </c>
      <c r="C242" s="1" t="n">
        <v>5417064.8</v>
      </c>
      <c r="D242" s="1" t="n">
        <v>279.226</v>
      </c>
      <c r="F242" s="0" t="n">
        <f aca="false">SQRT(((B242-B241)*(B242-B241))+((C242-C241)*(C242-C241)))</f>
        <v>48.8620185526576</v>
      </c>
    </row>
    <row r="243" customFormat="false" ht="12.75" hidden="false" customHeight="false" outlineLevel="0" collapsed="false">
      <c r="A243" s="0" t="n">
        <v>987</v>
      </c>
      <c r="B243" s="1" t="n">
        <v>490603.166</v>
      </c>
      <c r="C243" s="1" t="n">
        <v>5417014.736</v>
      </c>
      <c r="D243" s="1" t="n">
        <v>279.93</v>
      </c>
      <c r="F243" s="0" t="n">
        <f aca="false">SQRT(((B243-B242)*(B243-B242))+((C243-C242)*(C243-C242)))</f>
        <v>50.7784426703382</v>
      </c>
    </row>
    <row r="244" customFormat="false" ht="12.75" hidden="false" customHeight="false" outlineLevel="0" collapsed="false">
      <c r="A244" s="0" t="n">
        <v>989</v>
      </c>
      <c r="B244" s="1" t="n">
        <v>490604.627</v>
      </c>
      <c r="C244" s="1" t="n">
        <v>5416965.178</v>
      </c>
      <c r="D244" s="1" t="n">
        <v>278.709</v>
      </c>
      <c r="F244" s="0" t="n">
        <f aca="false">SQRT(((B244-B243)*(B244-B243))+((C244-C243)*(C244-C243)))</f>
        <v>49.5795309066832</v>
      </c>
    </row>
    <row r="245" customFormat="false" ht="12.75" hidden="false" customHeight="false" outlineLevel="0" collapsed="false">
      <c r="A245" s="0" t="n">
        <v>991</v>
      </c>
      <c r="B245" s="1" t="n">
        <v>490587.667</v>
      </c>
      <c r="C245" s="1" t="n">
        <v>5416918.082</v>
      </c>
      <c r="D245" s="1" t="n">
        <v>279.047</v>
      </c>
      <c r="F245" s="0" t="n">
        <f aca="false">SQRT(((B245-B244)*(B245-B244))+((C245-C244)*(C245-C244)))</f>
        <v>50.0567159928577</v>
      </c>
    </row>
    <row r="246" customFormat="false" ht="12.75" hidden="false" customHeight="false" outlineLevel="0" collapsed="false">
      <c r="A246" s="0" t="n">
        <v>993</v>
      </c>
      <c r="B246" s="1" t="n">
        <v>490553.365</v>
      </c>
      <c r="C246" s="1" t="n">
        <v>5416881.667</v>
      </c>
      <c r="D246" s="1" t="n">
        <v>281.309</v>
      </c>
      <c r="F246" s="0" t="n">
        <f aca="false">SQRT(((B246-B245)*(B246-B245))+((C246-C245)*(C246-C245)))</f>
        <v>50.0267871145493</v>
      </c>
    </row>
    <row r="247" customFormat="false" ht="12.75" hidden="false" customHeight="false" outlineLevel="0" collapsed="false">
      <c r="A247" s="0" t="n">
        <v>995</v>
      </c>
      <c r="B247" s="1" t="n">
        <v>490510.276</v>
      </c>
      <c r="C247" s="1" t="n">
        <v>5416858.14</v>
      </c>
      <c r="D247" s="1" t="n">
        <v>283.928</v>
      </c>
      <c r="F247" s="0" t="n">
        <f aca="false">SQRT(((B247-B246)*(B247-B246))+((C247-C246)*(C247-C246)))</f>
        <v>49.0936009071556</v>
      </c>
    </row>
    <row r="248" customFormat="false" ht="12.75" hidden="false" customHeight="false" outlineLevel="0" collapsed="false">
      <c r="A248" s="0" t="n">
        <v>997</v>
      </c>
      <c r="B248" s="1" t="n">
        <v>490460.852</v>
      </c>
      <c r="C248" s="1" t="n">
        <v>5416847.932</v>
      </c>
      <c r="D248" s="1" t="n">
        <v>284.472</v>
      </c>
      <c r="F248" s="0" t="n">
        <f aca="false">SQRT(((B248-B247)*(B248-B247))+((C248-C247)*(C248-C247)))</f>
        <v>50.4671679410729</v>
      </c>
    </row>
    <row r="249" customFormat="false" ht="12.75" hidden="false" customHeight="false" outlineLevel="0" collapsed="false">
      <c r="A249" s="0" t="n">
        <v>999</v>
      </c>
      <c r="B249" s="1" t="n">
        <v>490413.302</v>
      </c>
      <c r="C249" s="1" t="n">
        <v>5416833.462</v>
      </c>
      <c r="D249" s="1" t="n">
        <v>285.509</v>
      </c>
      <c r="F249" s="0" t="n">
        <f aca="false">SQRT(((B249-B248)*(B249-B248))+((C249-C248)*(C249-C248)))</f>
        <v>49.7029516225279</v>
      </c>
    </row>
    <row r="250" customFormat="false" ht="12.75" hidden="false" customHeight="false" outlineLevel="0" collapsed="false">
      <c r="A250" s="0" t="n">
        <v>1001</v>
      </c>
      <c r="B250" s="1" t="n">
        <v>490369.756</v>
      </c>
      <c r="C250" s="1" t="n">
        <v>5416809.043</v>
      </c>
      <c r="D250" s="1" t="n">
        <v>286.777</v>
      </c>
      <c r="F250" s="0" t="n">
        <f aca="false">SQRT(((B250-B249)*(B250-B249))+((C250-C249)*(C250-C249)))</f>
        <v>49.9253610606529</v>
      </c>
    </row>
    <row r="251" customFormat="false" ht="12.75" hidden="false" customHeight="false" outlineLevel="0" collapsed="false">
      <c r="A251" s="0" t="n">
        <v>1003</v>
      </c>
      <c r="B251" s="1" t="n">
        <v>490331.346</v>
      </c>
      <c r="C251" s="1" t="n">
        <v>5416778.093</v>
      </c>
      <c r="D251" s="1" t="n">
        <v>286.68</v>
      </c>
      <c r="F251" s="0" t="n">
        <f aca="false">SQRT(((B251-B250)*(B251-B250))+((C251-C250)*(C251-C250)))</f>
        <v>49.3277873003839</v>
      </c>
    </row>
    <row r="252" customFormat="false" ht="12.75" hidden="false" customHeight="false" outlineLevel="0" collapsed="false">
      <c r="A252" s="0" t="n">
        <v>1005</v>
      </c>
      <c r="B252" s="1" t="n">
        <v>490303.209</v>
      </c>
      <c r="C252" s="1" t="n">
        <v>5416736.064</v>
      </c>
      <c r="D252" s="1" t="n">
        <v>286.066</v>
      </c>
      <c r="F252" s="0" t="n">
        <f aca="false">SQRT(((B252-B251)*(B252-B251))+((C252-C251)*(C252-C251)))</f>
        <v>50.5779359999075</v>
      </c>
    </row>
    <row r="253" customFormat="false" ht="12.75" hidden="false" customHeight="false" outlineLevel="0" collapsed="false">
      <c r="A253" s="0" t="n">
        <v>1007</v>
      </c>
      <c r="B253" s="1" t="n">
        <v>490283.379</v>
      </c>
      <c r="C253" s="1" t="n">
        <v>5416690.235</v>
      </c>
      <c r="D253" s="1" t="n">
        <v>287.898</v>
      </c>
      <c r="F253" s="0" t="n">
        <f aca="false">SQRT(((B253-B252)*(B253-B252))+((C253-C252)*(C253-C252)))</f>
        <v>49.935219444698</v>
      </c>
    </row>
    <row r="254" customFormat="false" ht="12.75" hidden="false" customHeight="false" outlineLevel="0" collapsed="false">
      <c r="A254" s="0" t="n">
        <v>1009</v>
      </c>
      <c r="B254" s="1" t="n">
        <v>490263.19</v>
      </c>
      <c r="C254" s="1" t="n">
        <v>5416644.509</v>
      </c>
      <c r="D254" s="1" t="n">
        <v>290.299</v>
      </c>
      <c r="F254" s="0" t="n">
        <f aca="false">SQRT(((B254-B253)*(B254-B253))+((C254-C253)*(C254-C253)))</f>
        <v>49.9846256069466</v>
      </c>
    </row>
    <row r="255" customFormat="false" ht="12.75" hidden="false" customHeight="false" outlineLevel="0" collapsed="false">
      <c r="A255" s="0" t="n">
        <v>1011</v>
      </c>
      <c r="B255" s="1" t="n">
        <v>490236.903</v>
      </c>
      <c r="C255" s="1" t="n">
        <v>5416602.238</v>
      </c>
      <c r="D255" s="1" t="n">
        <v>291.523</v>
      </c>
      <c r="F255" s="0" t="n">
        <f aca="false">SQRT(((B255-B254)*(B255-B254))+((C255-C254)*(C255-C254)))</f>
        <v>49.7779450156056</v>
      </c>
    </row>
    <row r="256" customFormat="false" ht="12.75" hidden="false" customHeight="false" outlineLevel="0" collapsed="false">
      <c r="A256" s="0" t="n">
        <v>1013</v>
      </c>
      <c r="B256" s="1" t="n">
        <v>490204.574</v>
      </c>
      <c r="C256" s="1" t="n">
        <v>5416564.135</v>
      </c>
      <c r="D256" s="1" t="n">
        <v>289.638</v>
      </c>
      <c r="F256" s="0" t="n">
        <f aca="false">SQRT(((B256-B255)*(B256-B255))+((C256-C255)*(C256-C255)))</f>
        <v>49.9700195117739</v>
      </c>
    </row>
    <row r="257" customFormat="false" ht="12.75" hidden="false" customHeight="false" outlineLevel="0" collapsed="false">
      <c r="A257" s="0" t="n">
        <v>1015</v>
      </c>
      <c r="B257" s="1" t="n">
        <v>490173.053</v>
      </c>
      <c r="C257" s="1" t="n">
        <v>5416525.696</v>
      </c>
      <c r="D257" s="1" t="n">
        <v>288.971</v>
      </c>
      <c r="F257" s="0" t="n">
        <f aca="false">SQRT(((B257-B256)*(B257-B256))+((C257-C256)*(C257-C256)))</f>
        <v>49.7104633044976</v>
      </c>
    </row>
    <row r="258" customFormat="false" ht="12.75" hidden="false" customHeight="false" outlineLevel="0" collapsed="false">
      <c r="A258" s="0" t="n">
        <v>1017</v>
      </c>
      <c r="B258" s="1" t="n">
        <v>490148.203</v>
      </c>
      <c r="C258" s="1" t="n">
        <v>5416482.191</v>
      </c>
      <c r="D258" s="1" t="n">
        <v>288.392</v>
      </c>
      <c r="F258" s="0" t="n">
        <f aca="false">SQRT(((B258-B257)*(B258-B257))+((C258-C257)*(C258-C257)))</f>
        <v>50.1019712693328</v>
      </c>
    </row>
    <row r="259" customFormat="false" ht="12.75" hidden="false" customHeight="false" outlineLevel="0" collapsed="false">
      <c r="A259" s="0" t="n">
        <v>1019</v>
      </c>
      <c r="B259" s="1" t="n">
        <v>490137.533</v>
      </c>
      <c r="C259" s="1" t="n">
        <v>5416433.417</v>
      </c>
      <c r="D259" s="1" t="n">
        <v>287.618</v>
      </c>
      <c r="F259" s="0" t="n">
        <f aca="false">SQRT(((B259-B258)*(B259-B258))+((C259-C258)*(C259-C258)))</f>
        <v>49.927467149147</v>
      </c>
    </row>
    <row r="260" customFormat="false" ht="12.75" hidden="false" customHeight="false" outlineLevel="0" collapsed="false">
      <c r="A260" s="0" t="n">
        <v>1021</v>
      </c>
      <c r="B260" s="1" t="n">
        <v>490129.498</v>
      </c>
      <c r="C260" s="1" t="n">
        <v>5416384.205</v>
      </c>
      <c r="D260" s="1" t="n">
        <v>287.916</v>
      </c>
      <c r="F260" s="0" t="n">
        <f aca="false">SQRT(((B260-B259)*(B260-B259))+((C260-C259)*(C260-C259)))</f>
        <v>49.8636357381628</v>
      </c>
    </row>
    <row r="261" customFormat="false" ht="12.75" hidden="false" customHeight="false" outlineLevel="0" collapsed="false">
      <c r="A261" s="0" t="n">
        <v>1023</v>
      </c>
      <c r="B261" s="1" t="n">
        <v>490127.017</v>
      </c>
      <c r="C261" s="1" t="n">
        <v>5416334.237</v>
      </c>
      <c r="D261" s="1" t="n">
        <v>286.392</v>
      </c>
      <c r="F261" s="0" t="n">
        <f aca="false">SQRT(((B261-B260)*(B261-B260))+((C261-C260)*(C261-C260)))</f>
        <v>50.0295551152955</v>
      </c>
    </row>
    <row r="262" customFormat="false" ht="12.75" hidden="false" customHeight="false" outlineLevel="0" collapsed="false">
      <c r="A262" s="0" t="n">
        <v>1025</v>
      </c>
      <c r="B262" s="1" t="n">
        <v>490140.376</v>
      </c>
      <c r="C262" s="1" t="n">
        <v>5416285.469</v>
      </c>
      <c r="D262" s="1" t="n">
        <v>287.408</v>
      </c>
      <c r="F262" s="0" t="n">
        <f aca="false">SQRT(((B262-B261)*(B262-B261))+((C262-C261)*(C262-C261)))</f>
        <v>50.5646191028388</v>
      </c>
    </row>
    <row r="263" customFormat="false" ht="12.75" hidden="false" customHeight="false" outlineLevel="0" collapsed="false">
      <c r="A263" s="0" t="n">
        <v>1027</v>
      </c>
      <c r="B263" s="1" t="n">
        <v>490162.636</v>
      </c>
      <c r="C263" s="1" t="n">
        <v>5416240.218</v>
      </c>
      <c r="D263" s="1" t="n">
        <v>282.892</v>
      </c>
      <c r="F263" s="0" t="n">
        <f aca="false">SQRT(((B263-B262)*(B263-B262))+((C263-C262)*(C263-C262)))</f>
        <v>50.4297590806357</v>
      </c>
    </row>
    <row r="264" customFormat="false" ht="12.75" hidden="false" customHeight="false" outlineLevel="0" collapsed="false">
      <c r="A264" s="0" t="n">
        <v>1029</v>
      </c>
      <c r="B264" s="1" t="n">
        <v>490182.276</v>
      </c>
      <c r="C264" s="1" t="n">
        <v>5416195.477</v>
      </c>
      <c r="D264" s="1" t="n">
        <v>282.524</v>
      </c>
      <c r="F264" s="0" t="n">
        <f aca="false">SQRT(((B264-B263)*(B264-B263))+((C264-C263)*(C264-C263)))</f>
        <v>48.8619144225359</v>
      </c>
    </row>
    <row r="265" customFormat="false" ht="12.75" hidden="false" customHeight="false" outlineLevel="0" collapsed="false">
      <c r="A265" s="0" t="n">
        <v>1031</v>
      </c>
      <c r="B265" s="1" t="n">
        <v>490194.436</v>
      </c>
      <c r="C265" s="1" t="n">
        <v>5416147.87</v>
      </c>
      <c r="D265" s="1" t="n">
        <v>282.749</v>
      </c>
      <c r="F265" s="0" t="n">
        <f aca="false">SQRT(((B265-B264)*(B265-B264))+((C265-C264)*(C265-C264)))</f>
        <v>49.1354459528402</v>
      </c>
    </row>
    <row r="266" customFormat="false" ht="12.75" hidden="false" customHeight="false" outlineLevel="0" collapsed="false">
      <c r="A266" s="0" t="n">
        <v>1033</v>
      </c>
      <c r="B266" s="1" t="n">
        <v>490202.997</v>
      </c>
      <c r="C266" s="1" t="n">
        <v>5416098.297</v>
      </c>
      <c r="D266" s="1" t="n">
        <v>281.573</v>
      </c>
      <c r="F266" s="0" t="n">
        <f aca="false">SQRT(((B266-B265)*(B266-B265))+((C266-C265)*(C266-C265)))</f>
        <v>50.3067893030925</v>
      </c>
    </row>
    <row r="267" customFormat="false" ht="12.75" hidden="false" customHeight="false" outlineLevel="0" collapsed="false">
      <c r="A267" s="0" t="n">
        <v>1035</v>
      </c>
      <c r="B267" s="1" t="n">
        <v>490210.692</v>
      </c>
      <c r="C267" s="1" t="n">
        <v>5416048.48</v>
      </c>
      <c r="D267" s="1" t="n">
        <v>281.573</v>
      </c>
      <c r="F267" s="0" t="n">
        <f aca="false">SQRT(((B267-B266)*(B267-B266))+((C267-C266)*(C267-C266)))</f>
        <v>50.4078021141649</v>
      </c>
    </row>
    <row r="268" customFormat="false" ht="12.75" hidden="false" customHeight="false" outlineLevel="0" collapsed="false">
      <c r="A268" s="0" t="n">
        <v>1037</v>
      </c>
      <c r="B268" s="1" t="n">
        <v>490216.349</v>
      </c>
      <c r="C268" s="1" t="n">
        <v>5415998.798</v>
      </c>
      <c r="D268" s="1" t="n">
        <v>281.241</v>
      </c>
      <c r="F268" s="0" t="n">
        <f aca="false">SQRT(((B268-B267)*(B268-B267))+((C268-C267)*(C268-C267)))</f>
        <v>50.0030276383644</v>
      </c>
    </row>
    <row r="269" customFormat="false" ht="12.75" hidden="false" customHeight="false" outlineLevel="0" collapsed="false">
      <c r="A269" s="0" t="n">
        <v>1039</v>
      </c>
      <c r="B269" s="1" t="n">
        <v>490222.514</v>
      </c>
      <c r="C269" s="1" t="n">
        <v>5415949.377</v>
      </c>
      <c r="D269" s="1" t="n">
        <v>279.888</v>
      </c>
      <c r="F269" s="0" t="n">
        <f aca="false">SQRT(((B269-B268)*(B269-B268))+((C269-C268)*(C269-C268)))</f>
        <v>49.8040406594615</v>
      </c>
    </row>
    <row r="270" customFormat="false" ht="12.75" hidden="false" customHeight="false" outlineLevel="0" collapsed="false">
      <c r="A270" s="0" t="n">
        <v>1041</v>
      </c>
      <c r="B270" s="1" t="n">
        <v>490230.393</v>
      </c>
      <c r="C270" s="1" t="n">
        <v>5415899.411</v>
      </c>
      <c r="D270" s="1" t="n">
        <v>279.556</v>
      </c>
      <c r="F270" s="0" t="n">
        <f aca="false">SQRT(((B270-B269)*(B270-B269))+((C270-C269)*(C270-C269)))</f>
        <v>50.5833944788289</v>
      </c>
    </row>
    <row r="271" customFormat="false" ht="12.75" hidden="false" customHeight="false" outlineLevel="0" collapsed="false">
      <c r="A271" s="0" t="n">
        <v>1043</v>
      </c>
      <c r="B271" s="1" t="n">
        <v>490240.571</v>
      </c>
      <c r="C271" s="1" t="n">
        <v>5415851.068</v>
      </c>
      <c r="D271" s="1" t="n">
        <v>280.427</v>
      </c>
      <c r="F271" s="0" t="n">
        <f aca="false">SQRT(((B271-B270)*(B271-B270))+((C271-C270)*(C271-C270)))</f>
        <v>49.4028069347626</v>
      </c>
    </row>
    <row r="272" customFormat="false" ht="12.75" hidden="false" customHeight="false" outlineLevel="0" collapsed="false">
      <c r="A272" s="0" t="n">
        <v>1045</v>
      </c>
      <c r="B272" s="1" t="n">
        <v>490250.836</v>
      </c>
      <c r="C272" s="1" t="n">
        <v>5415802.562</v>
      </c>
      <c r="D272" s="1" t="n">
        <v>280.969</v>
      </c>
      <c r="F272" s="0" t="n">
        <f aca="false">SQRT(((B272-B271)*(B272-B271))+((C272-C271)*(C272-C271)))</f>
        <v>49.5802608000941</v>
      </c>
    </row>
    <row r="273" customFormat="false" ht="12.75" hidden="false" customHeight="false" outlineLevel="0" collapsed="false">
      <c r="A273" s="0" t="n">
        <v>1047</v>
      </c>
      <c r="B273" s="1" t="n">
        <v>490264.553</v>
      </c>
      <c r="C273" s="1" t="n">
        <v>5415753.801</v>
      </c>
      <c r="D273" s="1" t="n">
        <v>280.646</v>
      </c>
      <c r="F273" s="0" t="n">
        <f aca="false">SQRT(((B273-B272)*(B273-B272))+((C273-C272)*(C273-C272)))</f>
        <v>50.6536396519964</v>
      </c>
    </row>
    <row r="274" customFormat="false" ht="12.75" hidden="false" customHeight="false" outlineLevel="0" collapsed="false">
      <c r="A274" s="0" t="n">
        <v>1049</v>
      </c>
      <c r="B274" s="1" t="n">
        <v>490288.966</v>
      </c>
      <c r="C274" s="1" t="n">
        <v>5415709.783</v>
      </c>
      <c r="D274" s="1" t="n">
        <v>279.933</v>
      </c>
      <c r="F274" s="0" t="n">
        <f aca="false">SQRT(((B274-B273)*(B274-B273))+((C274-C273)*(C274-C273)))</f>
        <v>50.3346688974289</v>
      </c>
    </row>
    <row r="275" customFormat="false" ht="12.75" hidden="false" customHeight="false" outlineLevel="0" collapsed="false">
      <c r="A275" s="0" t="n">
        <v>1051</v>
      </c>
      <c r="B275" s="1" t="n">
        <v>490322.53</v>
      </c>
      <c r="C275" s="1" t="n">
        <v>5415673.187</v>
      </c>
      <c r="D275" s="1" t="n">
        <v>280.174</v>
      </c>
      <c r="F275" s="0" t="n">
        <f aca="false">SQRT(((B275-B274)*(B275-B274))+((C275-C274)*(C275-C274)))</f>
        <v>49.6569160539978</v>
      </c>
    </row>
    <row r="276" customFormat="false" ht="12.75" hidden="false" customHeight="false" outlineLevel="0" collapsed="false">
      <c r="A276" s="0" t="n">
        <v>1053</v>
      </c>
      <c r="B276" s="1" t="n">
        <v>490352.593</v>
      </c>
      <c r="C276" s="1" t="n">
        <v>5415633.984</v>
      </c>
      <c r="D276" s="1" t="n">
        <v>279.31</v>
      </c>
      <c r="F276" s="0" t="n">
        <f aca="false">SQRT(((B276-B275)*(B276-B275))+((C276-C275)*(C276-C275)))</f>
        <v>49.403028024384</v>
      </c>
    </row>
    <row r="277" customFormat="false" ht="12.75" hidden="false" customHeight="false" outlineLevel="0" collapsed="false">
      <c r="A277" s="0" t="n">
        <v>1055</v>
      </c>
      <c r="B277" s="1" t="n">
        <v>490367.077</v>
      </c>
      <c r="C277" s="1" t="n">
        <v>5415586.459</v>
      </c>
      <c r="D277" s="1" t="n">
        <v>279.815</v>
      </c>
      <c r="F277" s="0" t="n">
        <f aca="false">SQRT(((B277-B276)*(B277-B276))+((C277-C276)*(C277-C276)))</f>
        <v>49.6831146470842</v>
      </c>
    </row>
    <row r="278" customFormat="false" ht="12.75" hidden="false" customHeight="false" outlineLevel="0" collapsed="false">
      <c r="A278" s="0" t="n">
        <v>1057</v>
      </c>
      <c r="B278" s="1" t="n">
        <v>490373.139</v>
      </c>
      <c r="C278" s="1" t="n">
        <v>5415536.686</v>
      </c>
      <c r="D278" s="1" t="n">
        <v>279.743</v>
      </c>
      <c r="F278" s="0" t="n">
        <f aca="false">SQRT(((B278-B277)*(B278-B277))+((C278-C277)*(C278-C277)))</f>
        <v>50.1407954963308</v>
      </c>
    </row>
    <row r="279" customFormat="false" ht="12.75" hidden="false" customHeight="false" outlineLevel="0" collapsed="false">
      <c r="A279" s="0" t="n">
        <v>1059</v>
      </c>
      <c r="B279" s="1" t="n">
        <v>490378.479</v>
      </c>
      <c r="C279" s="1" t="n">
        <v>5415486.88</v>
      </c>
      <c r="D279" s="1" t="n">
        <v>279.688</v>
      </c>
      <c r="F279" s="0" t="n">
        <f aca="false">SQRT(((B279-B278)*(B279-B278))+((C279-C278)*(C279-C278)))</f>
        <v>50.0914487311586</v>
      </c>
    </row>
    <row r="280" customFormat="false" ht="12.75" hidden="false" customHeight="false" outlineLevel="0" collapsed="false">
      <c r="A280" s="0" t="n">
        <v>1061</v>
      </c>
      <c r="B280" s="1" t="n">
        <v>490381.144</v>
      </c>
      <c r="C280" s="1" t="n">
        <v>5415437.523</v>
      </c>
      <c r="D280" s="1" t="n">
        <v>280.523</v>
      </c>
      <c r="F280" s="0" t="n">
        <f aca="false">SQRT(((B280-B279)*(B280-B279))+((C280-C279)*(C280-C279)))</f>
        <v>49.4288951321435</v>
      </c>
    </row>
    <row r="281" customFormat="false" ht="12.75" hidden="false" customHeight="false" outlineLevel="0" collapsed="false">
      <c r="A281" s="0" t="n">
        <v>1063</v>
      </c>
      <c r="B281" s="1" t="n">
        <v>490385.665</v>
      </c>
      <c r="C281" s="1" t="n">
        <v>5415388.318</v>
      </c>
      <c r="D281" s="1" t="n">
        <v>280.499</v>
      </c>
      <c r="F281" s="0" t="n">
        <f aca="false">SQRT(((B281-B280)*(B281-B280))+((C281-C280)*(C281-C280)))</f>
        <v>49.4122602802928</v>
      </c>
    </row>
    <row r="282" customFormat="false" ht="12.75" hidden="false" customHeight="false" outlineLevel="0" collapsed="false">
      <c r="A282" s="0" t="n">
        <v>1065</v>
      </c>
      <c r="B282" s="1" t="n">
        <v>490395.159</v>
      </c>
      <c r="C282" s="1" t="n">
        <v>5415338.968</v>
      </c>
      <c r="D282" s="1" t="n">
        <v>279.498</v>
      </c>
      <c r="F282" s="0" t="n">
        <f aca="false">SQRT(((B282-B281)*(B282-B281))+((C282-C281)*(C282-C281)))</f>
        <v>50.2549354388536</v>
      </c>
    </row>
    <row r="283" customFormat="false" ht="12.75" hidden="false" customHeight="false" outlineLevel="0" collapsed="false">
      <c r="A283" s="0" t="n">
        <v>1067</v>
      </c>
      <c r="B283" s="1" t="n">
        <v>490405.072</v>
      </c>
      <c r="C283" s="1" t="n">
        <v>5415290.224</v>
      </c>
      <c r="D283" s="1" t="n">
        <v>279.084</v>
      </c>
      <c r="F283" s="0" t="n">
        <f aca="false">SQRT(((B283-B282)*(B283-B282))+((C283-C282)*(C283-C282)))</f>
        <v>49.7417842964537</v>
      </c>
    </row>
    <row r="284" customFormat="false" ht="12.75" hidden="false" customHeight="false" outlineLevel="0" collapsed="false">
      <c r="A284" s="0" t="n">
        <v>1069</v>
      </c>
      <c r="B284" s="1" t="n">
        <v>490415.521</v>
      </c>
      <c r="C284" s="1" t="n">
        <v>5415240.787</v>
      </c>
      <c r="D284" s="1" t="n">
        <v>280.71</v>
      </c>
      <c r="F284" s="0" t="n">
        <f aca="false">SQRT(((B284-B283)*(B284-B283))+((C284-C283)*(C284-C283)))</f>
        <v>50.5291853297127</v>
      </c>
    </row>
    <row r="285" customFormat="false" ht="12.75" hidden="false" customHeight="false" outlineLevel="0" collapsed="false">
      <c r="A285" s="0" t="n">
        <v>1071</v>
      </c>
      <c r="B285" s="1" t="n">
        <v>490423.779</v>
      </c>
      <c r="C285" s="1" t="n">
        <v>5415191.487</v>
      </c>
      <c r="D285" s="1" t="n">
        <v>281.467</v>
      </c>
      <c r="F285" s="0" t="n">
        <f aca="false">SQRT(((B285-B284)*(B285-B284))+((C285-C284)*(C285-C284)))</f>
        <v>49.9868439089845</v>
      </c>
    </row>
    <row r="286" customFormat="false" ht="12.75" hidden="false" customHeight="false" outlineLevel="0" collapsed="false">
      <c r="A286" s="0" t="n">
        <v>1073</v>
      </c>
      <c r="B286" s="1" t="n">
        <v>490430.79</v>
      </c>
      <c r="C286" s="1" t="n">
        <v>5415142.393</v>
      </c>
      <c r="D286" s="1" t="n">
        <v>281.276</v>
      </c>
      <c r="F286" s="0" t="n">
        <f aca="false">SQRT(((B286-B285)*(B286-B285))+((C286-C285)*(C286-C285)))</f>
        <v>49.5920856282359</v>
      </c>
    </row>
    <row r="287" customFormat="false" ht="12.75" hidden="false" customHeight="false" outlineLevel="0" collapsed="false">
      <c r="A287" s="0" t="n">
        <v>1075</v>
      </c>
      <c r="B287" s="1" t="n">
        <v>490437.298</v>
      </c>
      <c r="C287" s="1" t="n">
        <v>5415093.083</v>
      </c>
      <c r="D287" s="1" t="n">
        <v>281.439</v>
      </c>
      <c r="F287" s="0" t="n">
        <f aca="false">SQRT(((B287-B286)*(B287-B286))+((C287-C286)*(C287-C286)))</f>
        <v>49.7376131720435</v>
      </c>
    </row>
    <row r="288" customFormat="false" ht="12.75" hidden="false" customHeight="false" outlineLevel="0" collapsed="false">
      <c r="A288" s="0" t="n">
        <v>1077</v>
      </c>
      <c r="B288" s="1" t="n">
        <v>490451.39</v>
      </c>
      <c r="C288" s="1" t="n">
        <v>5415044.936</v>
      </c>
      <c r="D288" s="1" t="n">
        <v>281.898</v>
      </c>
      <c r="F288" s="0" t="n">
        <f aca="false">SQRT(((B288-B287)*(B288-B287))+((C288-C287)*(C288-C287)))</f>
        <v>50.1669021665544</v>
      </c>
    </row>
    <row r="289" customFormat="false" ht="12.75" hidden="false" customHeight="false" outlineLevel="0" collapsed="false">
      <c r="A289" s="0" t="n">
        <v>1079</v>
      </c>
      <c r="B289" s="1" t="n">
        <v>490481.942</v>
      </c>
      <c r="C289" s="1" t="n">
        <v>5415005.577</v>
      </c>
      <c r="D289" s="1" t="n">
        <v>282.054</v>
      </c>
      <c r="F289" s="0" t="n">
        <f aca="false">SQRT(((B289-B288)*(B289-B288))+((C289-C288)*(C289-C288)))</f>
        <v>49.8252504761539</v>
      </c>
    </row>
    <row r="290" customFormat="false" ht="12.75" hidden="false" customHeight="false" outlineLevel="0" collapsed="false">
      <c r="A290" s="0" t="n">
        <v>1081</v>
      </c>
      <c r="B290" s="1" t="n">
        <v>490515.101</v>
      </c>
      <c r="C290" s="1" t="n">
        <v>5414967.658</v>
      </c>
      <c r="D290" s="1" t="n">
        <v>281.988</v>
      </c>
      <c r="F290" s="0" t="n">
        <f aca="false">SQRT(((B290-B289)*(B290-B289))+((C290-C289)*(C290-C289)))</f>
        <v>50.3723122556905</v>
      </c>
    </row>
    <row r="291" customFormat="false" ht="12.75" hidden="false" customHeight="false" outlineLevel="0" collapsed="false">
      <c r="A291" s="0" t="n">
        <v>1083</v>
      </c>
      <c r="B291" s="1" t="n">
        <v>490539.308</v>
      </c>
      <c r="C291" s="1" t="n">
        <v>5414924.574</v>
      </c>
      <c r="D291" s="1" t="n">
        <v>282.201</v>
      </c>
      <c r="F291" s="0" t="n">
        <f aca="false">SQRT(((B291-B290)*(B291-B290))+((C291-C290)*(C291-C290)))</f>
        <v>49.4187201876214</v>
      </c>
    </row>
    <row r="292" customFormat="false" ht="12.75" hidden="false" customHeight="false" outlineLevel="0" collapsed="false">
      <c r="A292" s="0" t="n">
        <v>1085</v>
      </c>
      <c r="B292" s="1" t="n">
        <v>490554.408</v>
      </c>
      <c r="C292" s="1" t="n">
        <v>5414877.722</v>
      </c>
      <c r="D292" s="1" t="n">
        <v>284.043</v>
      </c>
      <c r="F292" s="0" t="n">
        <f aca="false">SQRT(((B292-B291)*(B292-B291))+((C292-C291)*(C292-C291)))</f>
        <v>49.2251958248528</v>
      </c>
    </row>
    <row r="293" customFormat="false" ht="12.75" hidden="false" customHeight="false" outlineLevel="0" collapsed="false">
      <c r="A293" s="0" t="n">
        <v>1087</v>
      </c>
      <c r="B293" s="1" t="n">
        <v>490553.844</v>
      </c>
      <c r="C293" s="1" t="n">
        <v>5414827.873</v>
      </c>
      <c r="D293" s="1" t="n">
        <v>284.555</v>
      </c>
      <c r="F293" s="0" t="n">
        <f aca="false">SQRT(((B293-B292)*(B293-B292))+((C293-C292)*(C293-C292)))</f>
        <v>49.8521904938929</v>
      </c>
    </row>
    <row r="294" customFormat="false" ht="12.75" hidden="false" customHeight="false" outlineLevel="0" collapsed="false">
      <c r="A294" s="0" t="n">
        <v>1089</v>
      </c>
      <c r="B294" s="1" t="n">
        <v>490530.738</v>
      </c>
      <c r="C294" s="1" t="n">
        <v>5414783.979</v>
      </c>
      <c r="D294" s="1" t="n">
        <v>285.005</v>
      </c>
      <c r="F294" s="0" t="n">
        <f aca="false">SQRT(((B294-B293)*(B294-B293))+((C294-C293)*(C294-C293)))</f>
        <v>49.6041376494442</v>
      </c>
    </row>
    <row r="295" customFormat="false" ht="12.75" hidden="false" customHeight="false" outlineLevel="0" collapsed="false">
      <c r="A295" s="0" t="n">
        <v>1091</v>
      </c>
      <c r="B295" s="1" t="n">
        <v>490498.542</v>
      </c>
      <c r="C295" s="1" t="n">
        <v>5414745.838</v>
      </c>
      <c r="D295" s="1" t="n">
        <v>286.697</v>
      </c>
      <c r="F295" s="0" t="n">
        <f aca="false">SQRT(((B295-B294)*(B295-B294))+((C295-C294)*(C295-C294)))</f>
        <v>49.9131074667435</v>
      </c>
    </row>
    <row r="296" customFormat="false" ht="12.75" hidden="false" customHeight="false" outlineLevel="0" collapsed="false">
      <c r="A296" s="0" t="n">
        <v>1093</v>
      </c>
      <c r="B296" s="1" t="n">
        <v>490469.688</v>
      </c>
      <c r="C296" s="1" t="n">
        <v>5414704.895</v>
      </c>
      <c r="D296" s="1" t="n">
        <v>287.239</v>
      </c>
      <c r="F296" s="0" t="n">
        <f aca="false">SQRT(((B296-B295)*(B296-B295))+((C296-C295)*(C296-C295)))</f>
        <v>50.0887468906277</v>
      </c>
    </row>
    <row r="297" customFormat="false" ht="12.75" hidden="false" customHeight="false" outlineLevel="0" collapsed="false">
      <c r="A297" s="0" t="n">
        <v>1095</v>
      </c>
      <c r="B297" s="1" t="n">
        <v>490443.666</v>
      </c>
      <c r="C297" s="1" t="n">
        <v>5414662.355</v>
      </c>
      <c r="D297" s="1" t="n">
        <v>285.989</v>
      </c>
      <c r="F297" s="0" t="n">
        <f aca="false">SQRT(((B297-B296)*(B297-B296))+((C297-C296)*(C297-C296)))</f>
        <v>49.8677860339096</v>
      </c>
    </row>
    <row r="298" customFormat="false" ht="12.75" hidden="false" customHeight="false" outlineLevel="0" collapsed="false">
      <c r="A298" s="0" t="n">
        <v>1097</v>
      </c>
      <c r="B298" s="1" t="n">
        <v>490425.012</v>
      </c>
      <c r="C298" s="1" t="n">
        <v>5414615.969</v>
      </c>
      <c r="D298" s="1" t="n">
        <v>284.356</v>
      </c>
      <c r="F298" s="0" t="n">
        <f aca="false">SQRT(((B298-B297)*(B298-B297))+((C298-C297)*(C298-C297)))</f>
        <v>49.9963269859128</v>
      </c>
    </row>
    <row r="299" customFormat="false" ht="12.75" hidden="false" customHeight="false" outlineLevel="0" collapsed="false">
      <c r="A299" s="0" t="n">
        <v>1099</v>
      </c>
      <c r="B299" s="1" t="n">
        <v>490419.963</v>
      </c>
      <c r="C299" s="1" t="n">
        <v>5414569.127</v>
      </c>
      <c r="D299" s="1" t="n">
        <v>282.628</v>
      </c>
      <c r="F299" s="0" t="n">
        <f aca="false">SQRT(((B299-B298)*(B299-B298))+((C299-C298)*(C299-C298)))</f>
        <v>47.1133247068119</v>
      </c>
    </row>
    <row r="300" customFormat="false" ht="12.75" hidden="false" customHeight="false" outlineLevel="0" collapsed="false">
      <c r="A300" s="0" t="n">
        <v>1101</v>
      </c>
      <c r="B300" s="1" t="n">
        <v>490411.778</v>
      </c>
      <c r="C300" s="1" t="n">
        <v>5414517.337</v>
      </c>
      <c r="D300" s="1" t="n">
        <v>283.326</v>
      </c>
      <c r="F300" s="0" t="n">
        <f aca="false">SQRT(((B300-B299)*(B300-B299))+((C300-C299)*(C300-C299)))</f>
        <v>52.4327981801832</v>
      </c>
    </row>
    <row r="301" customFormat="false" ht="12.75" hidden="false" customHeight="false" outlineLevel="0" collapsed="false">
      <c r="A301" s="0" t="n">
        <v>1103</v>
      </c>
      <c r="B301" s="1" t="n">
        <v>490419.576</v>
      </c>
      <c r="C301" s="1" t="n">
        <v>5414468.502</v>
      </c>
      <c r="D301" s="1" t="n">
        <v>286.984</v>
      </c>
      <c r="F301" s="0" t="n">
        <f aca="false">SQRT(((B301-B300)*(B301-B300))+((C301-C300)*(C301-C300)))</f>
        <v>49.4536755863153</v>
      </c>
    </row>
    <row r="302" customFormat="false" ht="12.75" hidden="false" customHeight="false" outlineLevel="0" collapsed="false">
      <c r="A302" s="0" t="n">
        <v>1105</v>
      </c>
      <c r="B302" s="1" t="n">
        <v>490430.435</v>
      </c>
      <c r="C302" s="1" t="n">
        <v>5414419.629</v>
      </c>
      <c r="D302" s="1" t="n">
        <v>287.762</v>
      </c>
      <c r="F302" s="0" t="n">
        <f aca="false">SQRT(((B302-B301)*(B302-B301))+((C302-C301)*(C302-C301)))</f>
        <v>50.0648380608479</v>
      </c>
    </row>
    <row r="303" customFormat="false" ht="12.75" hidden="false" customHeight="false" outlineLevel="0" collapsed="false">
      <c r="A303" s="0" t="n">
        <v>1107</v>
      </c>
      <c r="B303" s="1" t="n">
        <v>490444.805</v>
      </c>
      <c r="C303" s="1" t="n">
        <v>5414371.484</v>
      </c>
      <c r="D303" s="1" t="n">
        <v>289.237</v>
      </c>
      <c r="F303" s="0" t="n">
        <f aca="false">SQRT(((B303-B302)*(B303-B302))+((C303-C302)*(C303-C302)))</f>
        <v>50.2437849386053</v>
      </c>
    </row>
    <row r="304" customFormat="false" ht="12.75" hidden="false" customHeight="false" outlineLevel="0" collapsed="false">
      <c r="A304" s="0" t="n">
        <v>1109</v>
      </c>
      <c r="B304" s="1" t="n">
        <v>490463.042</v>
      </c>
      <c r="C304" s="1" t="n">
        <v>5414324.766</v>
      </c>
      <c r="D304" s="1" t="n">
        <v>289.654</v>
      </c>
      <c r="F304" s="0" t="n">
        <f aca="false">SQRT(((B304-B303)*(B304-B303))+((C304-C303)*(C304-C303)))</f>
        <v>50.151367808195</v>
      </c>
    </row>
    <row r="305" customFormat="false" ht="12.75" hidden="false" customHeight="false" outlineLevel="0" collapsed="false">
      <c r="A305" s="0" t="n">
        <v>1111</v>
      </c>
      <c r="B305" s="1" t="n">
        <v>490482.401</v>
      </c>
      <c r="C305" s="1" t="n">
        <v>5414280.672</v>
      </c>
      <c r="D305" s="1" t="n">
        <v>289.983</v>
      </c>
      <c r="F305" s="0" t="n">
        <f aca="false">SQRT(((B305-B304)*(B305-B304))+((C305-C304)*(C305-C304)))</f>
        <v>48.1565334815788</v>
      </c>
    </row>
    <row r="306" customFormat="false" ht="12.75" hidden="false" customHeight="false" outlineLevel="0" collapsed="false">
      <c r="A306" s="0" t="n">
        <v>1113</v>
      </c>
      <c r="B306" s="1" t="n">
        <v>490496.265</v>
      </c>
      <c r="C306" s="1" t="n">
        <v>5414231.095</v>
      </c>
      <c r="D306" s="1" t="n">
        <v>289.632</v>
      </c>
      <c r="F306" s="0" t="n">
        <f aca="false">SQRT(((B306-B305)*(B306-B305))+((C306-C305)*(C306-C305)))</f>
        <v>51.4790192704855</v>
      </c>
    </row>
    <row r="307" customFormat="false" ht="12.75" hidden="false" customHeight="false" outlineLevel="0" collapsed="false">
      <c r="A307" s="0" t="n">
        <v>1115</v>
      </c>
      <c r="B307" s="1" t="n">
        <v>490504.873</v>
      </c>
      <c r="C307" s="1" t="n">
        <v>5414181.811</v>
      </c>
      <c r="D307" s="1" t="n">
        <v>288.256</v>
      </c>
      <c r="F307" s="0" t="n">
        <f aca="false">SQRT(((B307-B306)*(B307-B306))+((C307-C306)*(C307-C306)))</f>
        <v>50.0300941434119</v>
      </c>
    </row>
    <row r="308" customFormat="false" ht="12.75" hidden="false" customHeight="false" outlineLevel="0" collapsed="false">
      <c r="A308" s="0" t="n">
        <v>1117</v>
      </c>
      <c r="B308" s="1" t="n">
        <v>490511.644</v>
      </c>
      <c r="C308" s="1" t="n">
        <v>5414132.486</v>
      </c>
      <c r="D308" s="1" t="n">
        <v>288.847</v>
      </c>
      <c r="F308" s="0" t="n">
        <f aca="false">SQRT(((B308-B307)*(B308-B307))+((C308-C307)*(C308-C307)))</f>
        <v>49.7875693925471</v>
      </c>
    </row>
    <row r="309" customFormat="false" ht="12.75" hidden="false" customHeight="false" outlineLevel="0" collapsed="false">
      <c r="A309" s="0" t="n">
        <v>1119</v>
      </c>
      <c r="B309" s="1" t="n">
        <v>490520.861</v>
      </c>
      <c r="C309" s="1" t="n">
        <v>5414083.134</v>
      </c>
      <c r="D309" s="1" t="n">
        <v>288.834</v>
      </c>
      <c r="F309" s="0" t="n">
        <f aca="false">SQRT(((B309-B308)*(B309-B308))+((C309-C308)*(C309-C308)))</f>
        <v>50.205308414506</v>
      </c>
    </row>
    <row r="310" customFormat="false" ht="12.75" hidden="false" customHeight="false" outlineLevel="0" collapsed="false">
      <c r="A310" s="0" t="n">
        <v>1121</v>
      </c>
      <c r="B310" s="1" t="n">
        <v>490537.707</v>
      </c>
      <c r="C310" s="1" t="n">
        <v>5414036.197</v>
      </c>
      <c r="D310" s="1" t="n">
        <v>289.564</v>
      </c>
      <c r="F310" s="0" t="n">
        <f aca="false">SQRT(((B310-B309)*(B310-B309))+((C310-C309)*(C310-C309)))</f>
        <v>49.868523990519</v>
      </c>
    </row>
    <row r="311" customFormat="false" ht="12.75" hidden="false" customHeight="false" outlineLevel="0" collapsed="false">
      <c r="A311" s="0" t="n">
        <v>1123</v>
      </c>
      <c r="B311" s="1" t="n">
        <v>490556.743</v>
      </c>
      <c r="C311" s="1" t="n">
        <v>5413989.957</v>
      </c>
      <c r="D311" s="1" t="n">
        <v>290.638</v>
      </c>
      <c r="F311" s="0" t="n">
        <f aca="false">SQRT(((B311-B310)*(B311-B310))+((C311-C310)*(C311-C310)))</f>
        <v>50.0050687024363</v>
      </c>
    </row>
    <row r="312" customFormat="false" ht="12.75" hidden="false" customHeight="false" outlineLevel="0" collapsed="false">
      <c r="A312" s="0" t="n">
        <v>1125</v>
      </c>
      <c r="B312" s="1" t="n">
        <v>490574.315</v>
      </c>
      <c r="C312" s="1" t="n">
        <v>5413943.435</v>
      </c>
      <c r="D312" s="1" t="n">
        <v>290.986</v>
      </c>
      <c r="F312" s="0" t="n">
        <f aca="false">SQRT(((B312-B311)*(B312-B311))+((C312-C311)*(C312-C311)))</f>
        <v>49.7299876138639</v>
      </c>
    </row>
    <row r="313" customFormat="false" ht="12.75" hidden="false" customHeight="false" outlineLevel="0" collapsed="false">
      <c r="A313" s="0" t="n">
        <v>1127</v>
      </c>
      <c r="B313" s="1" t="n">
        <v>490589.562</v>
      </c>
      <c r="C313" s="1" t="n">
        <v>5413896.105</v>
      </c>
      <c r="D313" s="1" t="n">
        <v>290.385</v>
      </c>
      <c r="F313" s="0" t="n">
        <f aca="false">SQRT(((B313-B312)*(B313-B312))+((C313-C312)*(C313-C312)))</f>
        <v>49.7252441815835</v>
      </c>
    </row>
    <row r="314" customFormat="false" ht="12.75" hidden="false" customHeight="false" outlineLevel="0" collapsed="false">
      <c r="A314" s="0" t="n">
        <v>1129</v>
      </c>
      <c r="B314" s="1" t="n">
        <v>490604.184</v>
      </c>
      <c r="C314" s="1" t="n">
        <v>5413847.719</v>
      </c>
      <c r="D314" s="1" t="n">
        <v>288.674</v>
      </c>
      <c r="F314" s="0" t="n">
        <f aca="false">SQRT(((B314-B313)*(B314-B313))+((C314-C313)*(C314-C313)))</f>
        <v>50.547085772429</v>
      </c>
    </row>
    <row r="315" customFormat="false" ht="12.75" hidden="false" customHeight="false" outlineLevel="0" collapsed="false">
      <c r="A315" s="0" t="n">
        <v>1131</v>
      </c>
      <c r="B315" s="1" t="n">
        <v>490619.914</v>
      </c>
      <c r="C315" s="1" t="n">
        <v>5413800.743</v>
      </c>
      <c r="D315" s="1" t="n">
        <v>287.508</v>
      </c>
      <c r="F315" s="0" t="n">
        <f aca="false">SQRT(((B315-B314)*(B315-B314))+((C315-C314)*(C315-C314)))</f>
        <v>49.5396555900403</v>
      </c>
    </row>
    <row r="316" customFormat="false" ht="12.75" hidden="false" customHeight="false" outlineLevel="0" collapsed="false">
      <c r="A316" s="0" t="n">
        <v>1133</v>
      </c>
      <c r="B316" s="1" t="n">
        <v>490634.359</v>
      </c>
      <c r="C316" s="1" t="n">
        <v>5413753.044</v>
      </c>
      <c r="D316" s="1" t="n">
        <v>285.354</v>
      </c>
      <c r="F316" s="0" t="n">
        <f aca="false">SQRT(((B316-B315)*(B316-B315))+((C316-C315)*(C316-C315)))</f>
        <v>49.8382646768759</v>
      </c>
    </row>
    <row r="317" customFormat="false" ht="12.75" hidden="false" customHeight="false" outlineLevel="0" collapsed="false">
      <c r="A317" s="0" t="n">
        <v>1135</v>
      </c>
      <c r="B317" s="1" t="n">
        <v>490644.406</v>
      </c>
      <c r="C317" s="1" t="n">
        <v>5413704.527</v>
      </c>
      <c r="D317" s="1" t="n">
        <v>284.061</v>
      </c>
      <c r="F317" s="0" t="n">
        <f aca="false">SQRT(((B317-B316)*(B317-B316))+((C317-C316)*(C317-C316)))</f>
        <v>49.5463570608343</v>
      </c>
    </row>
    <row r="318" customFormat="false" ht="12.75" hidden="false" customHeight="false" outlineLevel="0" collapsed="false">
      <c r="A318" s="0" t="n">
        <v>1137</v>
      </c>
      <c r="B318" s="1" t="n">
        <v>490651.797</v>
      </c>
      <c r="C318" s="1" t="n">
        <v>5413655.049</v>
      </c>
      <c r="D318" s="1" t="n">
        <v>283.545</v>
      </c>
      <c r="F318" s="0" t="n">
        <f aca="false">SQRT(((B318-B317)*(B318-B317))+((C318-C317)*(C318-C317)))</f>
        <v>50.0269863674782</v>
      </c>
    </row>
    <row r="319" customFormat="false" ht="12.75" hidden="false" customHeight="false" outlineLevel="0" collapsed="false">
      <c r="A319" s="0" t="n">
        <v>1139</v>
      </c>
      <c r="B319" s="1" t="n">
        <v>490659.687</v>
      </c>
      <c r="C319" s="1" t="n">
        <v>5413606.022</v>
      </c>
      <c r="D319" s="1" t="n">
        <v>285.565</v>
      </c>
      <c r="F319" s="0" t="n">
        <f aca="false">SQRT(((B319-B318)*(B319-B318))+((C319-C318)*(C319-C318)))</f>
        <v>49.6578174004522</v>
      </c>
    </row>
    <row r="320" customFormat="false" ht="12.75" hidden="false" customHeight="false" outlineLevel="0" collapsed="false">
      <c r="A320" s="0" t="n">
        <v>1141</v>
      </c>
      <c r="B320" s="1" t="n">
        <v>490670.93</v>
      </c>
      <c r="C320" s="1" t="n">
        <v>5413557.1</v>
      </c>
      <c r="D320" s="1" t="n">
        <v>286.557</v>
      </c>
      <c r="F320" s="0" t="n">
        <f aca="false">SQRT(((B320-B319)*(B320-B319))+((C320-C319)*(C320-C319)))</f>
        <v>50.1972821278719</v>
      </c>
    </row>
    <row r="321" customFormat="false" ht="12.75" hidden="false" customHeight="false" outlineLevel="0" collapsed="false">
      <c r="A321" s="0" t="n">
        <v>1143</v>
      </c>
      <c r="B321" s="1" t="n">
        <v>490683.237</v>
      </c>
      <c r="C321" s="1" t="n">
        <v>5413508.957</v>
      </c>
      <c r="D321" s="1" t="n">
        <v>287.114</v>
      </c>
      <c r="F321" s="0" t="n">
        <f aca="false">SQRT(((B321-B320)*(B321-B320))+((C321-C320)*(C321-C320)))</f>
        <v>49.6911531152792</v>
      </c>
    </row>
    <row r="322" customFormat="false" ht="12.75" hidden="false" customHeight="false" outlineLevel="0" collapsed="false">
      <c r="A322" s="0" t="n">
        <v>1145</v>
      </c>
      <c r="B322" s="1" t="n">
        <v>490695.296</v>
      </c>
      <c r="C322" s="1" t="n">
        <v>5413460.458</v>
      </c>
      <c r="D322" s="1" t="n">
        <v>285.983</v>
      </c>
      <c r="F322" s="0" t="n">
        <f aca="false">SQRT(((B322-B321)*(B322-B321))+((C322-C321)*(C322-C321)))</f>
        <v>49.9757189250263</v>
      </c>
    </row>
    <row r="323" customFormat="false" ht="12.75" hidden="false" customHeight="false" outlineLevel="0" collapsed="false">
      <c r="A323" s="0" t="n">
        <v>1147</v>
      </c>
      <c r="B323" s="1" t="n">
        <v>490702.732</v>
      </c>
      <c r="C323" s="1" t="n">
        <v>5413411.077</v>
      </c>
      <c r="D323" s="1" t="n">
        <v>283.486</v>
      </c>
      <c r="F323" s="0" t="n">
        <f aca="false">SQRT(((B323-B322)*(B323-B322))+((C323-C322)*(C323-C322)))</f>
        <v>49.9377337992607</v>
      </c>
    </row>
    <row r="324" customFormat="false" ht="12.75" hidden="false" customHeight="false" outlineLevel="0" collapsed="false">
      <c r="A324" s="0" t="n">
        <v>1149</v>
      </c>
      <c r="B324" s="1" t="n">
        <v>490707.688</v>
      </c>
      <c r="C324" s="1" t="n">
        <v>5413361.423</v>
      </c>
      <c r="D324" s="1" t="n">
        <v>282.767</v>
      </c>
      <c r="F324" s="0" t="n">
        <f aca="false">SQRT(((B324-B323)*(B324-B323))+((C324-C323)*(C324-C323)))</f>
        <v>49.9007179499172</v>
      </c>
    </row>
    <row r="325" customFormat="false" ht="12.75" hidden="false" customHeight="false" outlineLevel="0" collapsed="false">
      <c r="A325" s="0" t="n">
        <v>1151</v>
      </c>
      <c r="B325" s="1" t="n">
        <v>490719.27</v>
      </c>
      <c r="C325" s="1" t="n">
        <v>5413313.064</v>
      </c>
      <c r="D325" s="1" t="n">
        <v>284.992</v>
      </c>
      <c r="F325" s="0" t="n">
        <f aca="false">SQRT(((B325-B324)*(B325-B324))+((C325-C324)*(C325-C324)))</f>
        <v>49.7266086217073</v>
      </c>
    </row>
    <row r="326" customFormat="false" ht="12.75" hidden="false" customHeight="false" outlineLevel="0" collapsed="false">
      <c r="A326" s="0" t="n">
        <v>1153</v>
      </c>
      <c r="B326" s="1" t="n">
        <v>490745.454</v>
      </c>
      <c r="C326" s="1" t="n">
        <v>5413270.618</v>
      </c>
      <c r="D326" s="1" t="n">
        <v>286.286</v>
      </c>
      <c r="F326" s="0" t="n">
        <f aca="false">SQRT(((B326-B325)*(B326-B325))+((C326-C325)*(C326-C325)))</f>
        <v>49.8724851199502</v>
      </c>
    </row>
    <row r="327" customFormat="false" ht="12.75" hidden="false" customHeight="false" outlineLevel="0" collapsed="false">
      <c r="A327" s="0" t="n">
        <v>1155</v>
      </c>
      <c r="B327" s="1" t="n">
        <v>490778.39</v>
      </c>
      <c r="C327" s="1" t="n">
        <v>5413233.154</v>
      </c>
      <c r="D327" s="1" t="n">
        <v>285.17</v>
      </c>
      <c r="F327" s="0" t="n">
        <f aca="false">SQRT(((B327-B326)*(B327-B326))+((C327-C326)*(C327-C326)))</f>
        <v>49.8831774446626</v>
      </c>
    </row>
    <row r="328" customFormat="false" ht="12.75" hidden="false" customHeight="false" outlineLevel="0" collapsed="false">
      <c r="A328" s="0" t="n">
        <v>1157</v>
      </c>
      <c r="B328" s="1" t="n">
        <v>490812.219</v>
      </c>
      <c r="C328" s="1" t="n">
        <v>5413197.023</v>
      </c>
      <c r="D328" s="1" t="n">
        <v>286.621</v>
      </c>
      <c r="F328" s="0" t="n">
        <f aca="false">SQRT(((B328-B327)*(B328-B327))+((C328-C327)*(C328-C327)))</f>
        <v>49.4959634920026</v>
      </c>
    </row>
    <row r="329" customFormat="false" ht="12.75" hidden="false" customHeight="false" outlineLevel="0" collapsed="false">
      <c r="A329" s="0" t="n">
        <v>1159</v>
      </c>
      <c r="B329" s="1" t="n">
        <v>490849.134</v>
      </c>
      <c r="C329" s="1" t="n">
        <v>5413163.351</v>
      </c>
      <c r="D329" s="1" t="n">
        <v>287.679</v>
      </c>
      <c r="F329" s="0" t="n">
        <f aca="false">SQRT(((B329-B328)*(B329-B328))+((C329-C328)*(C329-C328)))</f>
        <v>49.9651959769979</v>
      </c>
    </row>
    <row r="330" customFormat="false" ht="12.75" hidden="false" customHeight="false" outlineLevel="0" collapsed="false">
      <c r="A330" s="0" t="n">
        <v>1161</v>
      </c>
      <c r="B330" s="1" t="n">
        <v>490884.867</v>
      </c>
      <c r="C330" s="1" t="n">
        <v>5413128.315</v>
      </c>
      <c r="D330" s="1" t="n">
        <v>287.259</v>
      </c>
      <c r="F330" s="0" t="n">
        <f aca="false">SQRT(((B330-B329)*(B330-B329))+((C330-C329)*(C330-C329)))</f>
        <v>50.0436667816938</v>
      </c>
    </row>
    <row r="331" customFormat="false" ht="12.75" hidden="false" customHeight="false" outlineLevel="0" collapsed="false">
      <c r="A331" s="0" t="n">
        <v>1163</v>
      </c>
      <c r="B331" s="1" t="n">
        <v>490918.115</v>
      </c>
      <c r="C331" s="1" t="n">
        <v>5413090.854</v>
      </c>
      <c r="D331" s="1" t="n">
        <v>287.038</v>
      </c>
      <c r="F331" s="0" t="n">
        <f aca="false">SQRT(((B331-B330)*(B331-B330))+((C331-C330)*(C331-C330)))</f>
        <v>50.0874837160647</v>
      </c>
    </row>
    <row r="332" customFormat="false" ht="12.75" hidden="false" customHeight="false" outlineLevel="0" collapsed="false">
      <c r="A332" s="0" t="n">
        <v>1165</v>
      </c>
      <c r="B332" s="1" t="n">
        <v>490949.562</v>
      </c>
      <c r="C332" s="1" t="n">
        <v>5413052.165</v>
      </c>
      <c r="D332" s="1" t="n">
        <v>288.194</v>
      </c>
      <c r="F332" s="0" t="n">
        <f aca="false">SQRT(((B332-B331)*(B332-B331))+((C332-C331)*(C332-C331)))</f>
        <v>49.8573217292919</v>
      </c>
    </row>
    <row r="333" customFormat="false" ht="12.75" hidden="false" customHeight="false" outlineLevel="0" collapsed="false">
      <c r="A333" s="0" t="n">
        <v>1167</v>
      </c>
      <c r="B333" s="1" t="n">
        <v>490972.865</v>
      </c>
      <c r="C333" s="1" t="n">
        <v>5413008.379</v>
      </c>
      <c r="D333" s="1" t="n">
        <v>288.591</v>
      </c>
      <c r="F333" s="0" t="n">
        <f aca="false">SQRT(((B333-B332)*(B333-B332))+((C333-C332)*(C333-C332)))</f>
        <v>49.6008427854616</v>
      </c>
    </row>
    <row r="334" customFormat="false" ht="12.75" hidden="false" customHeight="false" outlineLevel="0" collapsed="false">
      <c r="A334" s="0" t="n">
        <v>1169</v>
      </c>
      <c r="B334" s="1" t="n">
        <v>490986.914</v>
      </c>
      <c r="C334" s="1" t="n">
        <v>5412959.988</v>
      </c>
      <c r="D334" s="1" t="n">
        <v>289.775</v>
      </c>
      <c r="F334" s="0" t="n">
        <f aca="false">SQRT(((B334-B333)*(B334-B333))+((C334-C333)*(C334-C333)))</f>
        <v>50.3891186863135</v>
      </c>
    </row>
    <row r="335" customFormat="false" ht="12.75" hidden="false" customHeight="false" outlineLevel="0" collapsed="false">
      <c r="A335" s="0" t="n">
        <v>1171</v>
      </c>
      <c r="B335" s="1" t="n">
        <v>490999.877</v>
      </c>
      <c r="C335" s="1" t="n">
        <v>5412912.158</v>
      </c>
      <c r="D335" s="1" t="n">
        <v>290.634</v>
      </c>
      <c r="F335" s="0" t="n">
        <f aca="false">SQRT(((B335-B334)*(B335-B334))+((C335-C334)*(C335-C334)))</f>
        <v>49.5555069493476</v>
      </c>
    </row>
    <row r="336" customFormat="false" ht="12.75" hidden="false" customHeight="false" outlineLevel="0" collapsed="false">
      <c r="A336" s="0" t="n">
        <v>1173</v>
      </c>
      <c r="B336" s="1" t="n">
        <v>491012.258</v>
      </c>
      <c r="C336" s="1" t="n">
        <v>5412863.431</v>
      </c>
      <c r="D336" s="1" t="n">
        <v>290.626</v>
      </c>
      <c r="F336" s="0" t="n">
        <f aca="false">SQRT(((B336-B335)*(B336-B335))+((C336-C335)*(C336-C335)))</f>
        <v>50.275338785487</v>
      </c>
    </row>
    <row r="337" customFormat="false" ht="12.75" hidden="false" customHeight="false" outlineLevel="0" collapsed="false">
      <c r="A337" s="0" t="n">
        <v>1175</v>
      </c>
      <c r="B337" s="1" t="n">
        <v>491019.356</v>
      </c>
      <c r="C337" s="1" t="n">
        <v>5412814.458</v>
      </c>
      <c r="D337" s="1" t="n">
        <v>290.494</v>
      </c>
      <c r="F337" s="0" t="n">
        <f aca="false">SQRT(((B337-B336)*(B337-B336))+((C337-C336)*(C337-C336)))</f>
        <v>49.4847080725291</v>
      </c>
    </row>
    <row r="338" customFormat="false" ht="12.75" hidden="false" customHeight="false" outlineLevel="0" collapsed="false">
      <c r="A338" s="0" t="n">
        <v>1177</v>
      </c>
      <c r="B338" s="1" t="n">
        <v>491022.819</v>
      </c>
      <c r="C338" s="1" t="n">
        <v>5412764.715</v>
      </c>
      <c r="D338" s="1" t="n">
        <v>288.761</v>
      </c>
      <c r="F338" s="0" t="n">
        <f aca="false">SQRT(((B338-B337)*(B338-B337))+((C338-C337)*(C338-C337)))</f>
        <v>49.8633975775661</v>
      </c>
    </row>
    <row r="339" customFormat="false" ht="12.75" hidden="false" customHeight="false" outlineLevel="0" collapsed="false">
      <c r="A339" s="0" t="n">
        <v>1179</v>
      </c>
      <c r="B339" s="1" t="n">
        <v>491020.115</v>
      </c>
      <c r="C339" s="1" t="n">
        <v>5412714.156</v>
      </c>
      <c r="D339" s="1" t="n">
        <v>287.229</v>
      </c>
      <c r="F339" s="0" t="n">
        <f aca="false">SQRT(((B339-B338)*(B339-B338))+((C339-C338)*(C339-C338)))</f>
        <v>50.6312561264496</v>
      </c>
    </row>
    <row r="340" customFormat="false" ht="12.75" hidden="false" customHeight="false" outlineLevel="0" collapsed="false">
      <c r="A340" s="0" t="n">
        <v>1181</v>
      </c>
      <c r="B340" s="1" t="n">
        <v>491013.287</v>
      </c>
      <c r="C340" s="1" t="n">
        <v>5412665.221</v>
      </c>
      <c r="D340" s="1" t="n">
        <v>291.407</v>
      </c>
      <c r="F340" s="0" t="n">
        <f aca="false">SQRT(((B340-B339)*(B340-B339))+((C340-C339)*(C340-C339)))</f>
        <v>49.4090660613087</v>
      </c>
    </row>
    <row r="341" customFormat="false" ht="12.75" hidden="false" customHeight="false" outlineLevel="0" collapsed="false">
      <c r="A341" s="0" t="n">
        <v>1183</v>
      </c>
      <c r="B341" s="1" t="n">
        <v>491012.313</v>
      </c>
      <c r="C341" s="1" t="n">
        <v>5412615.404</v>
      </c>
      <c r="D341" s="1" t="n">
        <v>289.077</v>
      </c>
      <c r="F341" s="0" t="n">
        <f aca="false">SQRT(((B341-B340)*(B341-B340))+((C341-C340)*(C341-C340)))</f>
        <v>49.8265206991284</v>
      </c>
    </row>
    <row r="342" customFormat="false" ht="12.75" hidden="false" customHeight="false" outlineLevel="0" collapsed="false">
      <c r="A342" s="0" t="n">
        <v>1185</v>
      </c>
      <c r="B342" s="1" t="n">
        <v>491022.87</v>
      </c>
      <c r="C342" s="1" t="n">
        <v>5412566.4</v>
      </c>
      <c r="D342" s="1" t="n">
        <v>287.649</v>
      </c>
      <c r="F342" s="0" t="n">
        <f aca="false">SQRT(((B342-B341)*(B342-B341))+((C342-C341)*(C342-C341)))</f>
        <v>50.128258148198</v>
      </c>
    </row>
    <row r="343" customFormat="false" ht="12.75" hidden="false" customHeight="false" outlineLevel="0" collapsed="false">
      <c r="A343" s="0" t="n">
        <v>1187</v>
      </c>
      <c r="B343" s="1" t="n">
        <v>491041.969</v>
      </c>
      <c r="C343" s="1" t="n">
        <v>5412520.468</v>
      </c>
      <c r="D343" s="1" t="n">
        <v>286.571</v>
      </c>
      <c r="F343" s="0" t="n">
        <f aca="false">SQRT(((B343-B342)*(B343-B342))+((C343-C342)*(C343-C342)))</f>
        <v>49.7445517117428</v>
      </c>
    </row>
    <row r="344" customFormat="false" ht="12.75" hidden="false" customHeight="false" outlineLevel="0" collapsed="false">
      <c r="A344" s="0" t="n">
        <v>1189</v>
      </c>
      <c r="B344" s="1" t="n">
        <v>491068.775</v>
      </c>
      <c r="C344" s="1" t="n">
        <v>5412478.346</v>
      </c>
      <c r="D344" s="1" t="n">
        <v>286.095</v>
      </c>
      <c r="F344" s="0" t="n">
        <f aca="false">SQRT(((B344-B343)*(B344-B343))+((C344-C343)*(C344-C343)))</f>
        <v>49.928193638857</v>
      </c>
    </row>
    <row r="345" customFormat="false" ht="12.75" hidden="false" customHeight="false" outlineLevel="0" collapsed="false">
      <c r="A345" s="0" t="n">
        <v>1191</v>
      </c>
      <c r="B345" s="1" t="n">
        <v>491104.833</v>
      </c>
      <c r="C345" s="1" t="n">
        <v>5412444.379</v>
      </c>
      <c r="D345" s="1" t="n">
        <v>285.781</v>
      </c>
      <c r="F345" s="0" t="n">
        <f aca="false">SQRT(((B345-B344)*(B345-B344))+((C345-C344)*(C345-C344)))</f>
        <v>49.5372229036845</v>
      </c>
    </row>
    <row r="346" customFormat="false" ht="12.75" hidden="false" customHeight="false" outlineLevel="0" collapsed="false">
      <c r="A346" s="0" t="n">
        <v>1193</v>
      </c>
      <c r="B346" s="1" t="n">
        <v>491139.425</v>
      </c>
      <c r="C346" s="1" t="n">
        <v>5412407.919</v>
      </c>
      <c r="D346" s="1" t="n">
        <v>284.701</v>
      </c>
      <c r="F346" s="0" t="n">
        <f aca="false">SQRT(((B346-B345)*(B346-B345))+((C346-C345)*(C346-C345)))</f>
        <v>50.2587113244816</v>
      </c>
    </row>
    <row r="347" customFormat="false" ht="12.75" hidden="false" customHeight="false" outlineLevel="0" collapsed="false">
      <c r="A347" s="0" t="n">
        <v>1195</v>
      </c>
      <c r="B347" s="1" t="n">
        <v>491174.648</v>
      </c>
      <c r="C347" s="1" t="n">
        <v>5412373.281</v>
      </c>
      <c r="D347" s="1" t="n">
        <v>284.336</v>
      </c>
      <c r="F347" s="0" t="n">
        <f aca="false">SQRT(((B347-B346)*(B347-B346))+((C347-C346)*(C347-C346)))</f>
        <v>49.400918746051</v>
      </c>
    </row>
    <row r="348" customFormat="false" ht="12.75" hidden="false" customHeight="false" outlineLevel="0" collapsed="false">
      <c r="A348" s="0" t="n">
        <v>1197</v>
      </c>
      <c r="B348" s="1" t="n">
        <v>491211.766</v>
      </c>
      <c r="C348" s="1" t="n">
        <v>5412339.599</v>
      </c>
      <c r="D348" s="1" t="n">
        <v>284.779</v>
      </c>
      <c r="F348" s="0" t="n">
        <f aca="false">SQRT(((B348-B347)*(B348-B347))+((C348-C347)*(C348-C347)))</f>
        <v>50.1220814412496</v>
      </c>
    </row>
    <row r="349" customFormat="false" ht="12.75" hidden="false" customHeight="false" outlineLevel="0" collapsed="false">
      <c r="A349" s="0" t="n">
        <v>1199</v>
      </c>
      <c r="B349" s="1" t="n">
        <v>491245.639</v>
      </c>
      <c r="C349" s="1" t="n">
        <v>5412303.08</v>
      </c>
      <c r="D349" s="1" t="n">
        <v>285.433</v>
      </c>
      <c r="F349" s="0" t="n">
        <f aca="false">SQRT(((B349-B348)*(B349-B348))+((C349-C348)*(C349-C348)))</f>
        <v>49.8098131900216</v>
      </c>
    </row>
    <row r="350" customFormat="false" ht="12.75" hidden="false" customHeight="false" outlineLevel="0" collapsed="false">
      <c r="A350" s="0" t="n">
        <v>1201</v>
      </c>
      <c r="B350" s="1" t="n">
        <v>491284.667</v>
      </c>
      <c r="C350" s="1" t="n">
        <v>5412271.907</v>
      </c>
      <c r="D350" s="1" t="n">
        <v>287.426</v>
      </c>
      <c r="F350" s="0" t="n">
        <f aca="false">SQRT(((B350-B349)*(B350-B349))+((C350-C349)*(C350-C349)))</f>
        <v>49.9493815079358</v>
      </c>
    </row>
    <row r="351" customFormat="false" ht="12.75" hidden="false" customHeight="false" outlineLevel="0" collapsed="false">
      <c r="A351" s="0" t="n">
        <v>1203</v>
      </c>
      <c r="B351" s="1" t="n">
        <v>491329.911</v>
      </c>
      <c r="C351" s="1" t="n">
        <v>5412251.174</v>
      </c>
      <c r="D351" s="1" t="n">
        <v>288.575</v>
      </c>
      <c r="F351" s="0" t="n">
        <f aca="false">SQRT(((B351-B350)*(B351-B350))+((C351-C350)*(C351-C350)))</f>
        <v>49.7682310816936</v>
      </c>
    </row>
    <row r="352" customFormat="false" ht="12.75" hidden="false" customHeight="false" outlineLevel="0" collapsed="false">
      <c r="A352" s="0" t="n">
        <v>1205</v>
      </c>
      <c r="B352" s="1" t="n">
        <v>491375.518</v>
      </c>
      <c r="C352" s="1" t="n">
        <v>5412231.047</v>
      </c>
      <c r="D352" s="1" t="n">
        <v>289.808</v>
      </c>
      <c r="F352" s="0" t="n">
        <f aca="false">SQRT(((B352-B351)*(B352-B351))+((C352-C351)*(C352-C351)))</f>
        <v>49.850722943324</v>
      </c>
    </row>
    <row r="353" customFormat="false" ht="12.75" hidden="false" customHeight="false" outlineLevel="0" collapsed="false">
      <c r="A353" s="0" t="n">
        <v>1207</v>
      </c>
      <c r="B353" s="1" t="n">
        <v>491407.739</v>
      </c>
      <c r="C353" s="1" t="n">
        <v>5412193.601</v>
      </c>
      <c r="D353" s="1" t="n">
        <v>290.571</v>
      </c>
      <c r="F353" s="0" t="n">
        <f aca="false">SQRT(((B353-B352)*(B353-B352))+((C353-C352)*(C353-C352)))</f>
        <v>49.4003619119927</v>
      </c>
    </row>
    <row r="354" customFormat="false" ht="12.75" hidden="false" customHeight="false" outlineLevel="0" collapsed="false">
      <c r="A354" s="0" t="n">
        <v>1209</v>
      </c>
      <c r="B354" s="1" t="n">
        <v>491427.277</v>
      </c>
      <c r="C354" s="1" t="n">
        <v>5412147.651</v>
      </c>
      <c r="D354" s="1" t="n">
        <v>291.671</v>
      </c>
      <c r="F354" s="0" t="n">
        <f aca="false">SQRT(((B354-B353)*(B354-B353))+((C354-C353)*(C354-C353)))</f>
        <v>49.9313122601153</v>
      </c>
    </row>
    <row r="355" customFormat="false" ht="12.75" hidden="false" customHeight="false" outlineLevel="0" collapsed="false">
      <c r="A355" s="0" t="n">
        <v>1211</v>
      </c>
      <c r="B355" s="1" t="n">
        <v>491453.991</v>
      </c>
      <c r="C355" s="1" t="n">
        <v>5412105.194</v>
      </c>
      <c r="D355" s="1" t="n">
        <v>292.253</v>
      </c>
      <c r="F355" s="0" t="n">
        <f aca="false">SQRT(((B355-B354)*(B355-B354))+((C355-C354)*(C355-C354)))</f>
        <v>50.1620837381574</v>
      </c>
    </row>
    <row r="356" customFormat="false" ht="12.75" hidden="false" customHeight="false" outlineLevel="0" collapsed="false">
      <c r="A356" s="0" t="n">
        <v>1213</v>
      </c>
      <c r="B356" s="1" t="n">
        <v>491482.499</v>
      </c>
      <c r="C356" s="1" t="n">
        <v>5412064.566</v>
      </c>
      <c r="D356" s="1" t="n">
        <v>292.401</v>
      </c>
      <c r="F356" s="0" t="n">
        <f aca="false">SQRT(((B356-B355)*(B356-B355))+((C356-C355)*(C356-C355)))</f>
        <v>49.6320506129024</v>
      </c>
    </row>
    <row r="357" customFormat="false" ht="12.75" hidden="false" customHeight="false" outlineLevel="0" collapsed="false">
      <c r="A357" s="0" t="n">
        <v>1215</v>
      </c>
      <c r="B357" s="1" t="n">
        <v>491512.098</v>
      </c>
      <c r="C357" s="1" t="n">
        <v>5412024.068</v>
      </c>
      <c r="D357" s="1" t="n">
        <v>292.587</v>
      </c>
      <c r="F357" s="0" t="n">
        <f aca="false">SQRT(((B357-B356)*(B357-B356))+((C357-C356)*(C357-C356)))</f>
        <v>50.1616268174459</v>
      </c>
    </row>
    <row r="358" customFormat="false" ht="12.75" hidden="false" customHeight="false" outlineLevel="0" collapsed="false">
      <c r="A358" s="0" t="n">
        <v>1217</v>
      </c>
      <c r="B358" s="1" t="n">
        <v>491541.357</v>
      </c>
      <c r="C358" s="1" t="n">
        <v>5411983.86</v>
      </c>
      <c r="D358" s="1" t="n">
        <v>292.839</v>
      </c>
      <c r="F358" s="0" t="n">
        <f aca="false">SQRT(((B358-B357)*(B358-B357))+((C358-C357)*(C358-C357)))</f>
        <v>49.7269780398107</v>
      </c>
    </row>
    <row r="359" customFormat="false" ht="12.75" hidden="false" customHeight="false" outlineLevel="0" collapsed="false">
      <c r="A359" s="0" t="n">
        <v>1219</v>
      </c>
      <c r="B359" s="1" t="n">
        <v>491570.584</v>
      </c>
      <c r="C359" s="1" t="n">
        <v>5411942.958</v>
      </c>
      <c r="D359" s="1" t="n">
        <v>292.785</v>
      </c>
      <c r="F359" s="0" t="n">
        <f aca="false">SQRT(((B359-B358)*(B359-B358))+((C359-C358)*(C359-C358)))</f>
        <v>50.2711759664987</v>
      </c>
    </row>
    <row r="360" customFormat="false" ht="12.75" hidden="false" customHeight="false" outlineLevel="0" collapsed="false">
      <c r="A360" s="0" t="n">
        <v>1221</v>
      </c>
      <c r="B360" s="1" t="n">
        <v>491597.887</v>
      </c>
      <c r="C360" s="1" t="n">
        <v>5411901.45</v>
      </c>
      <c r="D360" s="1" t="n">
        <v>292.657</v>
      </c>
      <c r="F360" s="0" t="n">
        <f aca="false">SQRT(((B360-B359)*(B360-B359))+((C360-C359)*(C360-C359)))</f>
        <v>49.6826717574148</v>
      </c>
    </row>
    <row r="361" customFormat="false" ht="12.75" hidden="false" customHeight="false" outlineLevel="0" collapsed="false">
      <c r="A361" s="0" t="n">
        <v>1223</v>
      </c>
      <c r="B361" s="1" t="n">
        <v>491609.245</v>
      </c>
      <c r="C361" s="1" t="n">
        <v>5411853.585</v>
      </c>
      <c r="D361" s="1" t="n">
        <v>292.259</v>
      </c>
      <c r="F361" s="0" t="n">
        <f aca="false">SQRT(((B361-B360)*(B361-B360))+((C361-C360)*(C361-C360)))</f>
        <v>49.1941296195142</v>
      </c>
    </row>
    <row r="362" customFormat="false" ht="12.75" hidden="false" customHeight="false" outlineLevel="0" collapsed="false">
      <c r="A362" s="0" t="n">
        <v>1225</v>
      </c>
      <c r="B362" s="1" t="n">
        <v>491613.401</v>
      </c>
      <c r="C362" s="1" t="n">
        <v>5411804.654</v>
      </c>
      <c r="D362" s="1" t="n">
        <v>291.551</v>
      </c>
      <c r="F362" s="0" t="n">
        <f aca="false">SQRT(((B362-B361)*(B362-B361))+((C362-C361)*(C362-C361)))</f>
        <v>49.1071796887891</v>
      </c>
    </row>
    <row r="363" customFormat="false" ht="12.75" hidden="false" customHeight="false" outlineLevel="0" collapsed="false">
      <c r="A363" s="0" t="n">
        <v>1227</v>
      </c>
      <c r="B363" s="1" t="n">
        <v>491615.423</v>
      </c>
      <c r="C363" s="1" t="n">
        <v>5411753.936</v>
      </c>
      <c r="D363" s="1" t="n">
        <v>293.302</v>
      </c>
      <c r="F363" s="0" t="n">
        <f aca="false">SQRT(((B363-B362)*(B363-B362))+((C363-C362)*(C363-C362)))</f>
        <v>50.7582900424626</v>
      </c>
    </row>
    <row r="364" customFormat="false" ht="12.75" hidden="false" customHeight="false" outlineLevel="0" collapsed="false">
      <c r="A364" s="0" t="n">
        <v>1229</v>
      </c>
      <c r="B364" s="1" t="n">
        <v>491620.607</v>
      </c>
      <c r="C364" s="1" t="n">
        <v>5411704.443</v>
      </c>
      <c r="D364" s="1" t="n">
        <v>291.181</v>
      </c>
      <c r="F364" s="0" t="n">
        <f aca="false">SQRT(((B364-B363)*(B364-B363))+((C364-C363)*(C364-C363)))</f>
        <v>49.7637509134782</v>
      </c>
    </row>
    <row r="365" customFormat="false" ht="12.75" hidden="false" customHeight="false" outlineLevel="0" collapsed="false">
      <c r="A365" s="0" t="n">
        <v>1231</v>
      </c>
      <c r="B365" s="1" t="n">
        <v>491619.96</v>
      </c>
      <c r="C365" s="1" t="n">
        <v>5411654.906</v>
      </c>
      <c r="D365" s="1" t="n">
        <v>289.57</v>
      </c>
      <c r="F365" s="0" t="n">
        <f aca="false">SQRT(((B365-B364)*(B365-B364))+((C365-C364)*(C365-C364)))</f>
        <v>49.5412250348633</v>
      </c>
    </row>
    <row r="366" customFormat="false" ht="12.75" hidden="false" customHeight="false" outlineLevel="0" collapsed="false">
      <c r="A366" s="0" t="n">
        <v>1233</v>
      </c>
      <c r="B366" s="1" t="n">
        <v>491611.331</v>
      </c>
      <c r="C366" s="1" t="n">
        <v>5411605.359</v>
      </c>
      <c r="D366" s="1" t="n">
        <v>289.717</v>
      </c>
      <c r="F366" s="0" t="n">
        <f aca="false">SQRT(((B366-B365)*(B366-B365))+((C366-C365)*(C366-C365)))</f>
        <v>50.2927912331913</v>
      </c>
    </row>
    <row r="367" customFormat="false" ht="12.75" hidden="false" customHeight="false" outlineLevel="0" collapsed="false">
      <c r="A367" s="0" t="n">
        <v>1235</v>
      </c>
      <c r="B367" s="1" t="n">
        <v>491609.568</v>
      </c>
      <c r="C367" s="1" t="n">
        <v>5411556.241</v>
      </c>
      <c r="D367" s="1" t="n">
        <v>292.636</v>
      </c>
      <c r="F367" s="0" t="n">
        <f aca="false">SQRT(((B367-B366)*(B367-B366))+((C367-C366)*(C367-C366)))</f>
        <v>49.149629632162</v>
      </c>
    </row>
    <row r="368" customFormat="false" ht="12.75" hidden="false" customHeight="false" outlineLevel="0" collapsed="false">
      <c r="A368" s="0" t="n">
        <v>1237</v>
      </c>
      <c r="B368" s="1" t="n">
        <v>491610.904</v>
      </c>
      <c r="C368" s="1" t="n">
        <v>5411505.51</v>
      </c>
      <c r="D368" s="1" t="n">
        <v>292.531</v>
      </c>
      <c r="F368" s="0" t="n">
        <f aca="false">SQRT(((B368-B367)*(B368-B367))+((C368-C367)*(C368-C367)))</f>
        <v>50.7485887199029</v>
      </c>
    </row>
    <row r="369" customFormat="false" ht="12.75" hidden="false" customHeight="false" outlineLevel="0" collapsed="false">
      <c r="A369" s="0" t="n">
        <v>1239</v>
      </c>
      <c r="B369" s="1" t="n">
        <v>491614.062</v>
      </c>
      <c r="C369" s="1" t="n">
        <v>5411455.395</v>
      </c>
      <c r="D369" s="1" t="n">
        <v>292.178</v>
      </c>
      <c r="F369" s="0" t="n">
        <f aca="false">SQRT(((B369-B368)*(B369-B368))+((C369-C368)*(C369-C368)))</f>
        <v>50.2144022071594</v>
      </c>
    </row>
    <row r="370" customFormat="false" ht="12.75" hidden="false" customHeight="false" outlineLevel="0" collapsed="false">
      <c r="A370" s="0" t="n">
        <v>1241</v>
      </c>
      <c r="B370" s="1" t="n">
        <v>491620.99</v>
      </c>
      <c r="C370" s="1" t="n">
        <v>5411406.832</v>
      </c>
      <c r="D370" s="1" t="n">
        <v>294.635</v>
      </c>
      <c r="F370" s="0" t="n">
        <f aca="false">SQRT(((B370-B369)*(B370-B369))+((C370-C369)*(C370-C369)))</f>
        <v>49.0546853309417</v>
      </c>
    </row>
    <row r="371" customFormat="false" ht="12.75" hidden="false" customHeight="false" outlineLevel="0" collapsed="false">
      <c r="A371" s="0" t="n">
        <v>1243</v>
      </c>
      <c r="B371" s="1" t="n">
        <v>491631.549</v>
      </c>
      <c r="C371" s="1" t="n">
        <v>5411357.621</v>
      </c>
      <c r="D371" s="1" t="n">
        <v>291.053</v>
      </c>
      <c r="F371" s="0" t="n">
        <f aca="false">SQRT(((B371-B370)*(B371-B370))+((C371-C370)*(C371-C370)))</f>
        <v>50.3310540522712</v>
      </c>
    </row>
    <row r="372" customFormat="false" ht="12.75" hidden="false" customHeight="false" outlineLevel="0" collapsed="false">
      <c r="A372" s="0" t="n">
        <v>1245</v>
      </c>
      <c r="B372" s="1" t="n">
        <v>491647.321</v>
      </c>
      <c r="C372" s="1" t="n">
        <v>5411310.811</v>
      </c>
      <c r="D372" s="1" t="n">
        <v>289.989</v>
      </c>
      <c r="F372" s="0" t="n">
        <f aca="false">SQRT(((B372-B371)*(B372-B371))+((C372-C371)*(C372-C371)))</f>
        <v>49.3956686770079</v>
      </c>
    </row>
    <row r="373" customFormat="false" ht="12.75" hidden="false" customHeight="false" outlineLevel="0" collapsed="false">
      <c r="A373" s="0" t="n">
        <v>1247</v>
      </c>
      <c r="B373" s="1" t="n">
        <v>491674.988</v>
      </c>
      <c r="C373" s="1" t="n">
        <v>5411270.613</v>
      </c>
      <c r="D373" s="1" t="n">
        <v>290.941</v>
      </c>
      <c r="F373" s="0" t="n">
        <f aca="false">SQRT(((B373-B372)*(B373-B372))+((C373-C372)*(C373-C372)))</f>
        <v>48.7989968440899</v>
      </c>
    </row>
    <row r="374" customFormat="false" ht="12.75" hidden="false" customHeight="false" outlineLevel="0" collapsed="false">
      <c r="A374" s="0" t="n">
        <v>1249</v>
      </c>
      <c r="B374" s="1" t="n">
        <v>491699.693</v>
      </c>
      <c r="C374" s="1" t="n">
        <v>5411225.44</v>
      </c>
      <c r="D374" s="1" t="n">
        <v>288.728</v>
      </c>
      <c r="F374" s="0" t="n">
        <f aca="false">SQRT(((B374-B373)*(B374-B373))+((C374-C373)*(C374-C373)))</f>
        <v>51.4872504019622</v>
      </c>
    </row>
    <row r="375" customFormat="false" ht="12.75" hidden="false" customHeight="false" outlineLevel="0" collapsed="false">
      <c r="A375" s="0" t="n">
        <v>1251</v>
      </c>
      <c r="B375" s="1" t="n">
        <v>491722.247</v>
      </c>
      <c r="C375" s="1" t="n">
        <v>5411180.643</v>
      </c>
      <c r="D375" s="1" t="n">
        <v>288.66</v>
      </c>
      <c r="F375" s="0" t="n">
        <f aca="false">SQRT(((B375-B374)*(B375-B374))+((C375-C374)*(C375-C374)))</f>
        <v>50.1543031555642</v>
      </c>
    </row>
    <row r="376" customFormat="false" ht="12.75" hidden="false" customHeight="false" outlineLevel="0" collapsed="false">
      <c r="A376" s="0" t="n">
        <v>1253</v>
      </c>
      <c r="B376" s="1" t="n">
        <v>491737.09</v>
      </c>
      <c r="C376" s="1" t="n">
        <v>5411133.601</v>
      </c>
      <c r="D376" s="1" t="n">
        <v>288.527</v>
      </c>
      <c r="F376" s="0" t="n">
        <f aca="false">SQRT(((B376-B375)*(B376-B375))+((C376-C375)*(C376-C375)))</f>
        <v>49.3281300378991</v>
      </c>
    </row>
    <row r="377" customFormat="false" ht="12.75" hidden="false" customHeight="false" outlineLevel="0" collapsed="false">
      <c r="A377" s="0" t="n">
        <v>1255</v>
      </c>
      <c r="B377" s="1" t="n">
        <v>491740.738</v>
      </c>
      <c r="C377" s="1" t="n">
        <v>5411083.046</v>
      </c>
      <c r="D377" s="1" t="n">
        <v>289.585</v>
      </c>
      <c r="F377" s="0" t="n">
        <f aca="false">SQRT(((B377-B376)*(B377-B376))+((C377-C376)*(C377-C376)))</f>
        <v>50.6864471922206</v>
      </c>
    </row>
    <row r="378" customFormat="false" ht="12.75" hidden="false" customHeight="false" outlineLevel="0" collapsed="false">
      <c r="A378" s="0" t="n">
        <v>1257</v>
      </c>
      <c r="B378" s="1" t="n">
        <v>491743.58</v>
      </c>
      <c r="C378" s="1" t="n">
        <v>5411035.181</v>
      </c>
      <c r="D378" s="1" t="n">
        <v>290.776</v>
      </c>
      <c r="F378" s="0" t="n">
        <f aca="false">SQRT(((B378-B377)*(B378-B377))+((C378-C377)*(C378-C377)))</f>
        <v>47.9492981077035</v>
      </c>
    </row>
    <row r="379" customFormat="false" ht="12.75" hidden="false" customHeight="false" outlineLevel="0" collapsed="false">
      <c r="A379" s="0" t="n">
        <v>1259</v>
      </c>
      <c r="B379" s="1" t="n">
        <v>491745.353</v>
      </c>
      <c r="C379" s="1" t="n">
        <v>5410983.336</v>
      </c>
      <c r="D379" s="1" t="n">
        <v>288.922</v>
      </c>
      <c r="F379" s="0" t="n">
        <f aca="false">SQRT(((B379-B378)*(B379-B378))+((C379-C378)*(C379-C378)))</f>
        <v>51.8753077482237</v>
      </c>
    </row>
    <row r="380" customFormat="false" ht="12.75" hidden="false" customHeight="false" outlineLevel="0" collapsed="false">
      <c r="A380" s="0" t="n">
        <v>1261</v>
      </c>
      <c r="B380" s="1" t="n">
        <v>491742.692</v>
      </c>
      <c r="C380" s="1" t="n">
        <v>5410933.037</v>
      </c>
      <c r="D380" s="1" t="n">
        <v>289.8</v>
      </c>
      <c r="F380" s="0" t="n">
        <f aca="false">SQRT(((B380-B379)*(B380-B379))+((C380-C379)*(C380-C379)))</f>
        <v>50.3693391068275</v>
      </c>
    </row>
    <row r="381" customFormat="false" ht="12.75" hidden="false" customHeight="false" outlineLevel="0" collapsed="false">
      <c r="A381" s="0" t="n">
        <v>1263</v>
      </c>
      <c r="B381" s="1" t="n">
        <v>491714.103</v>
      </c>
      <c r="C381" s="1" t="n">
        <v>5410892.373</v>
      </c>
      <c r="D381" s="1" t="n">
        <v>287.207</v>
      </c>
      <c r="F381" s="0" t="n">
        <f aca="false">SQRT(((B381-B380)*(B381-B380))+((C381-C380)*(C381-C380)))</f>
        <v>49.7080659147834</v>
      </c>
    </row>
    <row r="382" customFormat="false" ht="12.75" hidden="false" customHeight="false" outlineLevel="0" collapsed="false">
      <c r="A382" s="0" t="n">
        <v>1265</v>
      </c>
      <c r="B382" s="1" t="n">
        <v>491676.809</v>
      </c>
      <c r="C382" s="1" t="n">
        <v>5410858.664</v>
      </c>
      <c r="D382" s="1" t="n">
        <v>284.115</v>
      </c>
      <c r="F382" s="0" t="n">
        <f aca="false">SQRT(((B382-B381)*(B382-B381))+((C382-C381)*(C382-C381)))</f>
        <v>50.2706586090338</v>
      </c>
    </row>
    <row r="383" customFormat="false" ht="12.75" hidden="false" customHeight="false" outlineLevel="0" collapsed="false">
      <c r="A383" s="0" t="n">
        <v>1267</v>
      </c>
      <c r="B383" s="1" t="n">
        <v>491645.097</v>
      </c>
      <c r="C383" s="1" t="n">
        <v>5410820.13</v>
      </c>
      <c r="D383" s="1" t="n">
        <v>284.365</v>
      </c>
      <c r="F383" s="0" t="n">
        <f aca="false">SQRT(((B383-B382)*(B383-B382))+((C383-C382)*(C383-C382)))</f>
        <v>49.9051109606904</v>
      </c>
    </row>
    <row r="384" customFormat="false" ht="12.75" hidden="false" customHeight="false" outlineLevel="0" collapsed="false">
      <c r="A384" s="0" t="n">
        <v>1269</v>
      </c>
      <c r="B384" s="1" t="n">
        <v>491656.861</v>
      </c>
      <c r="C384" s="1" t="n">
        <v>5410772.66</v>
      </c>
      <c r="D384" s="1" t="n">
        <v>284.868</v>
      </c>
      <c r="F384" s="0" t="n">
        <f aca="false">SQRT(((B384-B383)*(B384-B383))+((C384-C383)*(C384-C383)))</f>
        <v>48.9059566512552</v>
      </c>
    </row>
    <row r="385" customFormat="false" ht="12.75" hidden="false" customHeight="false" outlineLevel="0" collapsed="false">
      <c r="A385" s="0" t="n">
        <v>1271</v>
      </c>
      <c r="B385" s="1" t="n">
        <v>491674.746</v>
      </c>
      <c r="C385" s="1" t="n">
        <v>5410726.812</v>
      </c>
      <c r="D385" s="1" t="n">
        <v>283.82</v>
      </c>
      <c r="F385" s="0" t="n">
        <f aca="false">SQRT(((B385-B384)*(B385-B384))+((C385-C384)*(C385-C384)))</f>
        <v>49.2129284743502</v>
      </c>
    </row>
    <row r="386" customFormat="false" ht="12.75" hidden="false" customHeight="false" outlineLevel="0" collapsed="false">
      <c r="A386" s="0" t="n">
        <v>1273</v>
      </c>
      <c r="B386" s="1" t="n">
        <v>491687.61</v>
      </c>
      <c r="C386" s="1" t="n">
        <v>5410678.539</v>
      </c>
      <c r="D386" s="1" t="n">
        <v>283.196</v>
      </c>
      <c r="F386" s="0" t="n">
        <f aca="false">SQRT(((B386-B385)*(B386-B385))+((C386-C385)*(C386-C385)))</f>
        <v>49.9576322998233</v>
      </c>
    </row>
    <row r="387" customFormat="false" ht="12.75" hidden="false" customHeight="false" outlineLevel="0" collapsed="false">
      <c r="A387" s="0" t="n">
        <v>1275</v>
      </c>
      <c r="B387" s="1" t="n">
        <v>491699.046</v>
      </c>
      <c r="C387" s="1" t="n">
        <v>5410630.393</v>
      </c>
      <c r="D387" s="1" t="n">
        <v>281.83</v>
      </c>
      <c r="F387" s="0" t="n">
        <f aca="false">SQRT(((B387-B386)*(B387-B386))+((C387-C386)*(C387-C386)))</f>
        <v>49.485547506039</v>
      </c>
    </row>
    <row r="388" customFormat="false" ht="12.75" hidden="false" customHeight="false" outlineLevel="0" collapsed="false">
      <c r="A388" s="0" t="n">
        <v>1277</v>
      </c>
      <c r="B388" s="1" t="n">
        <v>491714.505</v>
      </c>
      <c r="C388" s="1" t="n">
        <v>5410581.825</v>
      </c>
      <c r="D388" s="1" t="n">
        <v>282.827</v>
      </c>
      <c r="F388" s="0" t="n">
        <f aca="false">SQRT(((B388-B387)*(B388-B387))+((C388-C387)*(C388-C387)))</f>
        <v>50.9689248954506</v>
      </c>
    </row>
    <row r="389" customFormat="false" ht="12.75" hidden="false" customHeight="false" outlineLevel="0" collapsed="false">
      <c r="A389" s="0" t="n">
        <v>1279</v>
      </c>
      <c r="B389" s="1" t="n">
        <v>491731.925</v>
      </c>
      <c r="C389" s="1" t="n">
        <v>5410535.735</v>
      </c>
      <c r="D389" s="1" t="n">
        <v>282.821</v>
      </c>
      <c r="F389" s="0" t="n">
        <f aca="false">SQRT(((B389-B388)*(B389-B388))+((C389-C388)*(C389-C388)))</f>
        <v>49.2721473043919</v>
      </c>
    </row>
    <row r="390" customFormat="false" ht="12.75" hidden="false" customHeight="false" outlineLevel="0" collapsed="false">
      <c r="A390" s="0" t="n">
        <v>1281</v>
      </c>
      <c r="B390" s="1" t="n">
        <v>491747.836</v>
      </c>
      <c r="C390" s="1" t="n">
        <v>5410488.024</v>
      </c>
      <c r="D390" s="1" t="n">
        <v>281.108</v>
      </c>
      <c r="F390" s="0" t="n">
        <f aca="false">SQRT(((B390-B389)*(B390-B389))+((C390-C389)*(C390-C389)))</f>
        <v>50.2941292996785</v>
      </c>
    </row>
    <row r="391" customFormat="false" ht="12.75" hidden="false" customHeight="false" outlineLevel="0" collapsed="false">
      <c r="A391" s="0" t="n">
        <v>1283</v>
      </c>
      <c r="B391" s="1" t="n">
        <v>491760.984</v>
      </c>
      <c r="C391" s="1" t="n">
        <v>5410439.887</v>
      </c>
      <c r="D391" s="1" t="n">
        <v>281.667</v>
      </c>
      <c r="F391" s="0" t="n">
        <f aca="false">SQRT(((B391-B390)*(B391-B390))+((C391-C390)*(C391-C390)))</f>
        <v>49.90030734384</v>
      </c>
    </row>
    <row r="392" customFormat="false" ht="12.75" hidden="false" customHeight="false" outlineLevel="0" collapsed="false">
      <c r="A392" s="0" t="n">
        <v>1285</v>
      </c>
      <c r="B392" s="1" t="n">
        <v>491773.158</v>
      </c>
      <c r="C392" s="1" t="n">
        <v>5410391.939</v>
      </c>
      <c r="D392" s="1" t="n">
        <v>281.638</v>
      </c>
      <c r="F392" s="0" t="n">
        <f aca="false">SQRT(((B392-B391)*(B392-B391))+((C392-C391)*(C392-C391)))</f>
        <v>49.469353947534</v>
      </c>
    </row>
    <row r="393" customFormat="false" ht="12.75" hidden="false" customHeight="false" outlineLevel="0" collapsed="false">
      <c r="A393" s="0" t="n">
        <v>1287</v>
      </c>
      <c r="B393" s="1" t="n">
        <v>491784.893</v>
      </c>
      <c r="C393" s="1" t="n">
        <v>5410343.229</v>
      </c>
      <c r="D393" s="1" t="n">
        <v>281.891</v>
      </c>
      <c r="F393" s="0" t="n">
        <f aca="false">SQRT(((B393-B392)*(B393-B392))+((C393-C392)*(C393-C392)))</f>
        <v>50.1036358460745</v>
      </c>
    </row>
    <row r="394" customFormat="false" ht="12.75" hidden="false" customHeight="false" outlineLevel="0" collapsed="false">
      <c r="A394" s="0" t="n">
        <v>1289</v>
      </c>
      <c r="B394" s="1" t="n">
        <v>491798.869</v>
      </c>
      <c r="C394" s="1" t="n">
        <v>5410295.788</v>
      </c>
      <c r="D394" s="1" t="n">
        <v>283.072</v>
      </c>
      <c r="F394" s="0" t="n">
        <f aca="false">SQRT(((B394-B393)*(B394-B393))+((C394-C393)*(C394-C393)))</f>
        <v>49.4568201268047</v>
      </c>
    </row>
    <row r="395" customFormat="false" ht="12.75" hidden="false" customHeight="false" outlineLevel="0" collapsed="false">
      <c r="A395" s="0" t="n">
        <v>1291</v>
      </c>
      <c r="B395" s="1" t="n">
        <v>491816.672</v>
      </c>
      <c r="C395" s="1" t="n">
        <v>5410248.36</v>
      </c>
      <c r="D395" s="1" t="n">
        <v>283.153</v>
      </c>
      <c r="F395" s="0" t="n">
        <f aca="false">SQRT(((B395-B394)*(B395-B394))+((C395-C394)*(C395-C394)))</f>
        <v>50.6592735137521</v>
      </c>
    </row>
    <row r="396" customFormat="false" ht="12.75" hidden="false" customHeight="false" outlineLevel="0" collapsed="false">
      <c r="A396" s="0" t="n">
        <v>1293</v>
      </c>
      <c r="B396" s="1" t="n">
        <v>491830.45</v>
      </c>
      <c r="C396" s="1" t="n">
        <v>5410201.006</v>
      </c>
      <c r="D396" s="1" t="n">
        <v>283.085</v>
      </c>
      <c r="F396" s="0" t="n">
        <f aca="false">SQRT(((B396-B395)*(B396-B395))+((C396-C395)*(C396-C395)))</f>
        <v>49.3176905382498</v>
      </c>
    </row>
    <row r="397" customFormat="false" ht="12.75" hidden="false" customHeight="false" outlineLevel="0" collapsed="false">
      <c r="A397" s="0" t="n">
        <v>1295</v>
      </c>
      <c r="B397" s="1" t="n">
        <v>491844.028</v>
      </c>
      <c r="C397" s="1" t="n">
        <v>5410152.539</v>
      </c>
      <c r="D397" s="1" t="n">
        <v>282.869</v>
      </c>
      <c r="F397" s="0" t="n">
        <f aca="false">SQRT(((B397-B396)*(B397-B396))+((C397-C396)*(C397-C396)))</f>
        <v>50.3330127552164</v>
      </c>
    </row>
    <row r="398" customFormat="false" ht="12.75" hidden="false" customHeight="false" outlineLevel="0" collapsed="false">
      <c r="A398" s="0" t="n">
        <v>1297</v>
      </c>
      <c r="B398" s="1" t="n">
        <v>491860.747</v>
      </c>
      <c r="C398" s="1" t="n">
        <v>5410105.776</v>
      </c>
      <c r="D398" s="1" t="n">
        <v>283.117</v>
      </c>
      <c r="F398" s="0" t="n">
        <f aca="false">SQRT(((B398-B397)*(B398-B397))+((C398-C397)*(C398-C397)))</f>
        <v>49.6618881037009</v>
      </c>
    </row>
    <row r="399" customFormat="false" ht="12.75" hidden="false" customHeight="false" outlineLevel="0" collapsed="false">
      <c r="A399" s="0" t="n">
        <v>1299</v>
      </c>
      <c r="B399" s="1" t="n">
        <v>491886.165</v>
      </c>
      <c r="C399" s="1" t="n">
        <v>5410062.156</v>
      </c>
      <c r="D399" s="1" t="n">
        <v>283.303</v>
      </c>
      <c r="F399" s="0" t="n">
        <f aca="false">SQRT(((B399-B398)*(B399-B398))+((C399-C398)*(C399-C398)))</f>
        <v>50.4854347701271</v>
      </c>
    </row>
    <row r="400" customFormat="false" ht="12.75" hidden="false" customHeight="false" outlineLevel="0" collapsed="false">
      <c r="A400" s="0" t="n">
        <v>1301</v>
      </c>
      <c r="B400" s="1" t="n">
        <v>491913.359</v>
      </c>
      <c r="C400" s="1" t="n">
        <v>5410020.009</v>
      </c>
      <c r="D400" s="1" t="n">
        <v>282.354</v>
      </c>
      <c r="F400" s="0" t="n">
        <f aca="false">SQRT(((B400-B399)*(B400-B399))+((C400-C399)*(C400-C399)))</f>
        <v>50.1585809714491</v>
      </c>
    </row>
    <row r="401" customFormat="false" ht="12.75" hidden="false" customHeight="false" outlineLevel="0" collapsed="false">
      <c r="A401" s="0" t="n">
        <v>1303</v>
      </c>
      <c r="B401" s="1" t="n">
        <v>491913.583</v>
      </c>
      <c r="C401" s="1" t="n">
        <v>5409970.619</v>
      </c>
      <c r="D401" s="1" t="n">
        <v>281.261</v>
      </c>
      <c r="F401" s="0" t="n">
        <f aca="false">SQRT(((B401-B400)*(B401-B400))+((C401-C400)*(C401-C400)))</f>
        <v>49.390507954129</v>
      </c>
    </row>
    <row r="402" customFormat="false" ht="12.75" hidden="false" customHeight="false" outlineLevel="0" collapsed="false">
      <c r="A402" s="0" t="n">
        <v>1305</v>
      </c>
      <c r="B402" s="1" t="n">
        <v>491931.639</v>
      </c>
      <c r="C402" s="1" t="n">
        <v>5409923.894</v>
      </c>
      <c r="D402" s="1" t="n">
        <v>281.099</v>
      </c>
      <c r="F402" s="0" t="n">
        <f aca="false">SQRT(((B402-B401)*(B402-B401))+((C402-C401)*(C402-C401)))</f>
        <v>50.0923623017187</v>
      </c>
    </row>
    <row r="403" customFormat="false" ht="12.75" hidden="false" customHeight="false" outlineLevel="0" collapsed="false">
      <c r="A403" s="0" t="n">
        <v>1307</v>
      </c>
      <c r="B403" s="1" t="n">
        <v>491946.97</v>
      </c>
      <c r="C403" s="1" t="n">
        <v>5409875.811</v>
      </c>
      <c r="D403" s="1" t="n">
        <v>281.26</v>
      </c>
      <c r="F403" s="0" t="n">
        <f aca="false">SQRT(((B403-B402)*(B403-B402))+((C403-C402)*(C403-C402)))</f>
        <v>50.4679546846595</v>
      </c>
    </row>
    <row r="404" customFormat="false" ht="12.75" hidden="false" customHeight="false" outlineLevel="0" collapsed="false">
      <c r="A404" s="0" t="n">
        <v>1309</v>
      </c>
      <c r="B404" s="1" t="n">
        <v>491957.855</v>
      </c>
      <c r="C404" s="1" t="n">
        <v>5409827.673</v>
      </c>
      <c r="D404" s="1" t="n">
        <v>281.679</v>
      </c>
      <c r="F404" s="0" t="n">
        <f aca="false">SQRT(((B404-B403)*(B404-B403))+((C404-C403)*(C404-C403)))</f>
        <v>49.3533207488246</v>
      </c>
    </row>
    <row r="405" customFormat="false" ht="12.75" hidden="false" customHeight="false" outlineLevel="0" collapsed="false">
      <c r="A405" s="0" t="n">
        <v>1311</v>
      </c>
      <c r="B405" s="1" t="n">
        <v>491965.733</v>
      </c>
      <c r="C405" s="1" t="n">
        <v>5409777.957</v>
      </c>
      <c r="D405" s="1" t="n">
        <v>279.882</v>
      </c>
      <c r="F405" s="0" t="n">
        <f aca="false">SQRT(((B405-B404)*(B405-B404))+((C405-C404)*(C405-C404)))</f>
        <v>50.3363043935676</v>
      </c>
    </row>
    <row r="406" customFormat="false" ht="12.75" hidden="false" customHeight="false" outlineLevel="0" collapsed="false">
      <c r="A406" s="0" t="n">
        <v>1313</v>
      </c>
      <c r="B406" s="1" t="n">
        <v>491974.042</v>
      </c>
      <c r="C406" s="1" t="n">
        <v>5409729.191</v>
      </c>
      <c r="D406" s="1" t="n">
        <v>279.368</v>
      </c>
      <c r="F406" s="0" t="n">
        <f aca="false">SQRT(((B406-B405)*(B406-B405))+((C406-C405)*(C406-C405)))</f>
        <v>49.4688006431757</v>
      </c>
    </row>
    <row r="407" customFormat="false" ht="12.75" hidden="false" customHeight="false" outlineLevel="0" collapsed="false">
      <c r="A407" s="0" t="n">
        <v>1315</v>
      </c>
      <c r="B407" s="1" t="n">
        <v>491982.81</v>
      </c>
      <c r="C407" s="1" t="n">
        <v>5409679.819</v>
      </c>
      <c r="D407" s="1" t="n">
        <v>280.253</v>
      </c>
      <c r="F407" s="0" t="n">
        <f aca="false">SQRT(((B407-B406)*(B407-B406))+((C407-C406)*(C407-C406)))</f>
        <v>50.1445132387495</v>
      </c>
    </row>
    <row r="408" customFormat="false" ht="12.75" hidden="false" customHeight="false" outlineLevel="0" collapsed="false">
      <c r="A408" s="0" t="n">
        <v>1317</v>
      </c>
      <c r="B408" s="1" t="n">
        <v>491991.769</v>
      </c>
      <c r="C408" s="1" t="n">
        <v>5409630.928</v>
      </c>
      <c r="D408" s="1" t="n">
        <v>280.307</v>
      </c>
      <c r="F408" s="0" t="n">
        <f aca="false">SQRT(((B408-B407)*(B408-B407))+((C408-C407)*(C408-C407)))</f>
        <v>49.7050657577552</v>
      </c>
    </row>
    <row r="409" customFormat="false" ht="12.75" hidden="false" customHeight="false" outlineLevel="0" collapsed="false">
      <c r="A409" s="0" t="n">
        <v>1319</v>
      </c>
      <c r="B409" s="1" t="n">
        <v>492000.883</v>
      </c>
      <c r="C409" s="1" t="n">
        <v>5409581.498</v>
      </c>
      <c r="D409" s="1" t="n">
        <v>280.602</v>
      </c>
      <c r="F409" s="0" t="n">
        <f aca="false">SQRT(((B409-B408)*(B409-B408))+((C409-C408)*(C409-C408)))</f>
        <v>50.2632061856646</v>
      </c>
    </row>
    <row r="410" customFormat="false" ht="12.75" hidden="false" customHeight="false" outlineLevel="0" collapsed="false">
      <c r="A410" s="0" t="n">
        <v>1321</v>
      </c>
      <c r="B410" s="1" t="n">
        <v>492011.644</v>
      </c>
      <c r="C410" s="1" t="n">
        <v>5409532.717</v>
      </c>
      <c r="D410" s="1" t="n">
        <v>280.985</v>
      </c>
      <c r="F410" s="0" t="n">
        <f aca="false">SQRT(((B410-B409)*(B410-B409))+((C410-C409)*(C410-C409)))</f>
        <v>49.9538295023569</v>
      </c>
    </row>
    <row r="411" customFormat="false" ht="12.75" hidden="false" customHeight="false" outlineLevel="0" collapsed="false">
      <c r="A411" s="0" t="n">
        <v>1323</v>
      </c>
      <c r="B411" s="1" t="n">
        <v>492025.159</v>
      </c>
      <c r="C411" s="1" t="n">
        <v>5409485.126</v>
      </c>
      <c r="D411" s="1" t="n">
        <v>280.332</v>
      </c>
      <c r="F411" s="0" t="n">
        <f aca="false">SQRT(((B411-B410)*(B411-B410))+((C411-C410)*(C411-C410)))</f>
        <v>49.4728057219499</v>
      </c>
    </row>
    <row r="412" customFormat="false" ht="12.75" hidden="false" customHeight="false" outlineLevel="0" collapsed="false">
      <c r="A412" s="0" t="n">
        <v>1325</v>
      </c>
      <c r="B412" s="1" t="n">
        <v>492039.71</v>
      </c>
      <c r="C412" s="1" t="n">
        <v>5409437.502</v>
      </c>
      <c r="D412" s="1" t="n">
        <v>279.501</v>
      </c>
      <c r="F412" s="0" t="n">
        <f aca="false">SQRT(((B412-B411)*(B412-B411))+((C412-C411)*(C412-C411)))</f>
        <v>49.7973591366594</v>
      </c>
    </row>
    <row r="413" customFormat="false" ht="12.75" hidden="false" customHeight="false" outlineLevel="0" collapsed="false">
      <c r="A413" s="0" t="n">
        <v>1327</v>
      </c>
      <c r="B413" s="1" t="n">
        <v>492058.402</v>
      </c>
      <c r="C413" s="1" t="n">
        <v>5409390.626</v>
      </c>
      <c r="D413" s="1" t="n">
        <v>280.124</v>
      </c>
      <c r="F413" s="0" t="n">
        <f aca="false">SQRT(((B413-B412)*(B413-B412))+((C413-C412)*(C413-C412)))</f>
        <v>50.4653370147734</v>
      </c>
    </row>
    <row r="414" customFormat="false" ht="12.75" hidden="false" customHeight="false" outlineLevel="0" collapsed="false">
      <c r="A414" s="0" t="n">
        <v>1329</v>
      </c>
      <c r="B414" s="1" t="n">
        <v>492071.367</v>
      </c>
      <c r="C414" s="1" t="n">
        <v>5409342.315</v>
      </c>
      <c r="D414" s="1" t="n">
        <v>282.678</v>
      </c>
      <c r="F414" s="0" t="n">
        <f aca="false">SQRT(((B414-B413)*(B414-B413))+((C414-C413)*(C414-C413)))</f>
        <v>50.0204352837609</v>
      </c>
    </row>
    <row r="415" customFormat="false" ht="12.75" hidden="false" customHeight="false" outlineLevel="0" collapsed="false">
      <c r="A415" s="0" t="n">
        <v>1331</v>
      </c>
      <c r="B415" s="1" t="n">
        <v>492087.013</v>
      </c>
      <c r="C415" s="1" t="n">
        <v>5409292.643</v>
      </c>
      <c r="D415" s="1" t="n">
        <v>281.63</v>
      </c>
      <c r="F415" s="0" t="n">
        <f aca="false">SQRT(((B415-B414)*(B415-B414))+((C415-C414)*(C415-C414)))</f>
        <v>52.077873420711</v>
      </c>
    </row>
    <row r="416" customFormat="false" ht="12.75" hidden="false" customHeight="false" outlineLevel="0" collapsed="false">
      <c r="A416" s="0" t="n">
        <v>1333</v>
      </c>
      <c r="B416" s="1" t="n">
        <v>492101.493</v>
      </c>
      <c r="C416" s="1" t="n">
        <v>5409246.258</v>
      </c>
      <c r="D416" s="1" t="n">
        <v>282.315</v>
      </c>
      <c r="F416" s="0" t="n">
        <f aca="false">SQRT(((B416-B415)*(B416-B415))+((C416-C415)*(C416-C415)))</f>
        <v>48.5925778795529</v>
      </c>
    </row>
    <row r="417" customFormat="false" ht="12.75" hidden="false" customHeight="false" outlineLevel="0" collapsed="false">
      <c r="A417" s="0" t="n">
        <v>1335</v>
      </c>
      <c r="B417" s="1" t="n">
        <v>492116.502</v>
      </c>
      <c r="C417" s="1" t="n">
        <v>5409199.284</v>
      </c>
      <c r="D417" s="1" t="n">
        <v>281.016</v>
      </c>
      <c r="F417" s="0" t="n">
        <f aca="false">SQRT(((B417-B416)*(B417-B416))+((C417-C416)*(C417-C416)))</f>
        <v>49.3135555099807</v>
      </c>
    </row>
    <row r="418" customFormat="false" ht="12.75" hidden="false" customHeight="false" outlineLevel="0" collapsed="false">
      <c r="A418" s="0" t="n">
        <v>1337</v>
      </c>
      <c r="B418" s="1" t="n">
        <v>492131.615</v>
      </c>
      <c r="C418" s="1" t="n">
        <v>5409152.14</v>
      </c>
      <c r="D418" s="1" t="n">
        <v>280.687</v>
      </c>
      <c r="F418" s="0" t="n">
        <f aca="false">SQRT(((B418-B417)*(B418-B417))+((C418-C417)*(C418-C417)))</f>
        <v>49.5071661987492</v>
      </c>
    </row>
    <row r="419" customFormat="false" ht="12.75" hidden="false" customHeight="false" outlineLevel="0" collapsed="false">
      <c r="A419" s="0" t="n">
        <v>1339</v>
      </c>
      <c r="B419" s="1" t="n">
        <v>492155.931</v>
      </c>
      <c r="C419" s="1" t="n">
        <v>5409108.954</v>
      </c>
      <c r="D419" s="1" t="n">
        <v>281.255</v>
      </c>
      <c r="F419" s="0" t="n">
        <f aca="false">SQRT(((B419-B418)*(B419-B418))+((C419-C418)*(C419-C418)))</f>
        <v>49.5610578173868</v>
      </c>
    </row>
    <row r="420" customFormat="false" ht="12.75" hidden="false" customHeight="false" outlineLevel="0" collapsed="false">
      <c r="A420" s="0" t="n">
        <v>1341</v>
      </c>
      <c r="B420" s="1" t="n">
        <v>492186.407</v>
      </c>
      <c r="C420" s="1" t="n">
        <v>5409069.608</v>
      </c>
      <c r="D420" s="1" t="n">
        <v>280.506</v>
      </c>
      <c r="F420" s="0" t="n">
        <f aca="false">SQRT(((B420-B419)*(B420-B419))+((C420-C419)*(C420-C419)))</f>
        <v>49.768406564746</v>
      </c>
    </row>
    <row r="421" customFormat="false" ht="12.75" hidden="false" customHeight="false" outlineLevel="0" collapsed="false">
      <c r="A421" s="0" t="n">
        <v>1343</v>
      </c>
      <c r="B421" s="1" t="n">
        <v>492212.73</v>
      </c>
      <c r="C421" s="1" t="n">
        <v>5409027.073</v>
      </c>
      <c r="D421" s="1" t="n">
        <v>279.842</v>
      </c>
      <c r="F421" s="0" t="n">
        <f aca="false">SQRT(((B421-B420)*(B421-B420))+((C421-C420)*(C421-C420)))</f>
        <v>50.0212610198039</v>
      </c>
    </row>
    <row r="422" customFormat="false" ht="12.75" hidden="false" customHeight="false" outlineLevel="0" collapsed="false">
      <c r="A422" s="0" t="n">
        <v>1345</v>
      </c>
      <c r="B422" s="1" t="n">
        <v>492242.381</v>
      </c>
      <c r="C422" s="1" t="n">
        <v>5408985.178</v>
      </c>
      <c r="D422" s="1" t="n">
        <v>282.158</v>
      </c>
      <c r="F422" s="0" t="n">
        <f aca="false">SQRT(((B422-B421)*(B422-B421))+((C422-C421)*(C422-C421)))</f>
        <v>51.3261417404746</v>
      </c>
    </row>
    <row r="423" customFormat="false" ht="12.75" hidden="false" customHeight="false" outlineLevel="0" collapsed="false">
      <c r="A423" s="0" t="n">
        <v>1347</v>
      </c>
      <c r="B423" s="1" t="n">
        <v>492271.037</v>
      </c>
      <c r="C423" s="1" t="n">
        <v>5408945.381</v>
      </c>
      <c r="D423" s="1" t="n">
        <v>281.223</v>
      </c>
      <c r="F423" s="0" t="n">
        <f aca="false">SQRT(((B423-B422)*(B423-B422))+((C423-C422)*(C423-C422)))</f>
        <v>49.0404684421056</v>
      </c>
    </row>
    <row r="424" customFormat="false" ht="12.75" hidden="false" customHeight="false" outlineLevel="0" collapsed="false">
      <c r="A424" s="0" t="n">
        <v>1349</v>
      </c>
      <c r="B424" s="1" t="n">
        <v>492303.751</v>
      </c>
      <c r="C424" s="1" t="n">
        <v>5408908.55</v>
      </c>
      <c r="D424" s="1" t="n">
        <v>281.395</v>
      </c>
      <c r="F424" s="0" t="n">
        <f aca="false">SQRT(((B424-B423)*(B424-B423))+((C424-C423)*(C424-C423)))</f>
        <v>49.2618346899111</v>
      </c>
    </row>
    <row r="425" customFormat="false" ht="12.75" hidden="false" customHeight="false" outlineLevel="0" collapsed="false">
      <c r="A425" s="0" t="n">
        <v>1351</v>
      </c>
      <c r="B425" s="1" t="n">
        <v>492341.117</v>
      </c>
      <c r="C425" s="1" t="n">
        <v>5408877.608</v>
      </c>
      <c r="D425" s="1" t="n">
        <v>281.277</v>
      </c>
      <c r="F425" s="0" t="n">
        <f aca="false">SQRT(((B425-B424)*(B425-B424))+((C425-C424)*(C425-C424)))</f>
        <v>48.5141764847232</v>
      </c>
    </row>
    <row r="426" customFormat="false" ht="12.75" hidden="false" customHeight="false" outlineLevel="0" collapsed="false">
      <c r="A426" s="0" t="n">
        <v>1353</v>
      </c>
      <c r="B426" s="1" t="n">
        <v>492384.365</v>
      </c>
      <c r="C426" s="1" t="n">
        <v>5408850.688</v>
      </c>
      <c r="D426" s="1" t="n">
        <v>283.553</v>
      </c>
      <c r="F426" s="0" t="n">
        <f aca="false">SQRT(((B426-B425)*(B426-B425))+((C426-C425)*(C426-C425)))</f>
        <v>50.9418875189446</v>
      </c>
    </row>
    <row r="427" customFormat="false" ht="12.75" hidden="false" customHeight="false" outlineLevel="0" collapsed="false">
      <c r="A427" s="0" t="n">
        <v>1355</v>
      </c>
      <c r="B427" s="1" t="n">
        <v>492424.399</v>
      </c>
      <c r="C427" s="1" t="n">
        <v>5408818.625</v>
      </c>
      <c r="D427" s="1" t="n">
        <v>283.937</v>
      </c>
      <c r="F427" s="0" t="n">
        <f aca="false">SQRT(((B427-B426)*(B427-B426))+((C427-C426)*(C427-C426)))</f>
        <v>51.2909068452105</v>
      </c>
    </row>
    <row r="428" customFormat="false" ht="12.75" hidden="false" customHeight="false" outlineLevel="0" collapsed="false">
      <c r="A428" s="0" t="n">
        <v>1357</v>
      </c>
      <c r="B428" s="1" t="n">
        <v>492447.448</v>
      </c>
      <c r="C428" s="1" t="n">
        <v>5408775.172</v>
      </c>
      <c r="D428" s="1" t="n">
        <v>283.005</v>
      </c>
      <c r="F428" s="0" t="n">
        <f aca="false">SQRT(((B428-B427)*(B428-B427))+((C428-C427)*(C428-C427)))</f>
        <v>49.1875960987925</v>
      </c>
    </row>
    <row r="429" customFormat="false" ht="12.75" hidden="false" customHeight="false" outlineLevel="0" collapsed="false">
      <c r="A429" s="0" t="n">
        <v>1359</v>
      </c>
      <c r="B429" s="1" t="n">
        <v>492471.941</v>
      </c>
      <c r="C429" s="1" t="n">
        <v>5408731.489</v>
      </c>
      <c r="D429" s="1" t="n">
        <v>282.835</v>
      </c>
      <c r="F429" s="0" t="n">
        <f aca="false">SQRT(((B429-B428)*(B429-B428))+((C429-C428)*(C429-C428)))</f>
        <v>50.0810496896555</v>
      </c>
    </row>
    <row r="430" customFormat="false" ht="12.75" hidden="false" customHeight="false" outlineLevel="0" collapsed="false">
      <c r="A430" s="0" t="n">
        <v>1361</v>
      </c>
      <c r="B430" s="1" t="n">
        <v>492501.977</v>
      </c>
      <c r="C430" s="1" t="n">
        <v>5408691.162</v>
      </c>
      <c r="D430" s="1" t="n">
        <v>282.654</v>
      </c>
      <c r="F430" s="0" t="n">
        <f aca="false">SQRT(((B430-B429)*(B430-B429))+((C430-C429)*(C430-C429)))</f>
        <v>50.2834786489835</v>
      </c>
    </row>
    <row r="431" customFormat="false" ht="12.75" hidden="false" customHeight="false" outlineLevel="0" collapsed="false">
      <c r="A431" s="0" t="n">
        <v>1363</v>
      </c>
      <c r="B431" s="1" t="n">
        <v>492537.41</v>
      </c>
      <c r="C431" s="1" t="n">
        <v>5408656.532</v>
      </c>
      <c r="D431" s="1" t="n">
        <v>282.347</v>
      </c>
      <c r="F431" s="0" t="n">
        <f aca="false">SQRT(((B431-B430)*(B431-B430))+((C431-C430)*(C431-C430)))</f>
        <v>49.5452761521165</v>
      </c>
    </row>
    <row r="432" customFormat="false" ht="12.75" hidden="false" customHeight="false" outlineLevel="0" collapsed="false">
      <c r="A432" s="0" t="n">
        <v>1365</v>
      </c>
      <c r="B432" s="1" t="n">
        <v>492575.877</v>
      </c>
      <c r="C432" s="1" t="n">
        <v>5408623.687</v>
      </c>
      <c r="D432" s="1" t="n">
        <v>281.853</v>
      </c>
      <c r="F432" s="0" t="n">
        <f aca="false">SQRT(((B432-B431)*(B432-B431))+((C432-C431)*(C432-C431)))</f>
        <v>50.5816578809275</v>
      </c>
    </row>
    <row r="433" customFormat="false" ht="12.75" hidden="false" customHeight="false" outlineLevel="0" collapsed="false">
      <c r="A433" s="0" t="n">
        <v>1367</v>
      </c>
      <c r="B433" s="1" t="n">
        <v>492616.426</v>
      </c>
      <c r="C433" s="1" t="n">
        <v>5408595.393</v>
      </c>
      <c r="D433" s="1" t="n">
        <v>279.29</v>
      </c>
      <c r="F433" s="0" t="n">
        <f aca="false">SQRT(((B433-B432)*(B433-B432))+((C433-C432)*(C433-C432)))</f>
        <v>49.4446340565529</v>
      </c>
    </row>
    <row r="434" customFormat="false" ht="12.75" hidden="false" customHeight="false" outlineLevel="0" collapsed="false">
      <c r="A434" s="0" t="n">
        <v>1369</v>
      </c>
      <c r="B434" s="1" t="n">
        <v>492651.574</v>
      </c>
      <c r="C434" s="1" t="n">
        <v>5408560.563</v>
      </c>
      <c r="D434" s="1" t="n">
        <v>278.691</v>
      </c>
      <c r="F434" s="0" t="n">
        <f aca="false">SQRT(((B434-B433)*(B434-B433))+((C434-C433)*(C434-C433)))</f>
        <v>49.4824292452213</v>
      </c>
    </row>
    <row r="435" customFormat="false" ht="12.75" hidden="false" customHeight="false" outlineLevel="0" collapsed="false">
      <c r="A435" s="0" t="n">
        <v>1371</v>
      </c>
      <c r="B435" s="1" t="n">
        <v>492687.863</v>
      </c>
      <c r="C435" s="1" t="n">
        <v>5408526.356</v>
      </c>
      <c r="D435" s="1" t="n">
        <v>279.908</v>
      </c>
      <c r="F435" s="0" t="n">
        <f aca="false">SQRT(((B435-B434)*(B435-B434))+((C435-C434)*(C435-C434)))</f>
        <v>49.869934530003</v>
      </c>
    </row>
    <row r="436" customFormat="false" ht="12.75" hidden="false" customHeight="false" outlineLevel="0" collapsed="false">
      <c r="A436" s="0" t="n">
        <v>1373</v>
      </c>
      <c r="B436" s="1" t="n">
        <v>492728.541</v>
      </c>
      <c r="C436" s="1" t="n">
        <v>5408497.135</v>
      </c>
      <c r="D436" s="1" t="n">
        <v>280.854</v>
      </c>
      <c r="F436" s="0" t="n">
        <f aca="false">SQRT(((B436-B435)*(B436-B435))+((C436-C435)*(C436-C435)))</f>
        <v>50.0855919900675</v>
      </c>
    </row>
    <row r="437" customFormat="false" ht="12.75" hidden="false" customHeight="false" outlineLevel="0" collapsed="false">
      <c r="A437" s="0" t="n">
        <v>1375</v>
      </c>
      <c r="B437" s="1" t="n">
        <v>492770.833</v>
      </c>
      <c r="C437" s="1" t="n">
        <v>5408471.134</v>
      </c>
      <c r="D437" s="1" t="n">
        <v>278.246</v>
      </c>
      <c r="F437" s="0" t="n">
        <f aca="false">SQRT(((B437-B436)*(B437-B436))+((C437-C436)*(C437-C436)))</f>
        <v>49.6453952044391</v>
      </c>
    </row>
    <row r="438" customFormat="false" ht="12.75" hidden="false" customHeight="false" outlineLevel="0" collapsed="false">
      <c r="A438" s="0" t="n">
        <v>1377</v>
      </c>
      <c r="B438" s="1" t="n">
        <v>492814.98</v>
      </c>
      <c r="C438" s="1" t="n">
        <v>5408446.816</v>
      </c>
      <c r="D438" s="1" t="n">
        <v>277.739</v>
      </c>
      <c r="F438" s="0" t="n">
        <f aca="false">SQRT(((B438-B437)*(B438-B437))+((C438-C437)*(C438-C437)))</f>
        <v>50.40161438881</v>
      </c>
    </row>
    <row r="439" customFormat="false" ht="12.75" hidden="false" customHeight="false" outlineLevel="0" collapsed="false">
      <c r="A439" s="0" t="n">
        <v>1379</v>
      </c>
      <c r="B439" s="1" t="n">
        <v>492859.22</v>
      </c>
      <c r="C439" s="1" t="n">
        <v>5408423.631</v>
      </c>
      <c r="D439" s="1" t="n">
        <v>280.149</v>
      </c>
      <c r="F439" s="0" t="n">
        <f aca="false">SQRT(((B439-B438)*(B439-B438))+((C439-C438)*(C439-C438)))</f>
        <v>49.9471903612223</v>
      </c>
    </row>
    <row r="440" customFormat="false" ht="12.75" hidden="false" customHeight="false" outlineLevel="0" collapsed="false">
      <c r="A440" s="0" t="n">
        <v>1381</v>
      </c>
      <c r="B440" s="1" t="n">
        <v>492899.225</v>
      </c>
      <c r="C440" s="1" t="n">
        <v>5408393.598</v>
      </c>
      <c r="D440" s="1" t="n">
        <v>279.168</v>
      </c>
      <c r="F440" s="0" t="n">
        <f aca="false">SQRT(((B440-B439)*(B440-B439))+((C440-C439)*(C440-C439)))</f>
        <v>50.0238054728909</v>
      </c>
    </row>
    <row r="441" customFormat="false" ht="12.75" hidden="false" customHeight="false" outlineLevel="0" collapsed="false">
      <c r="A441" s="0" t="n">
        <v>1383</v>
      </c>
      <c r="B441" s="1" t="n">
        <v>492928.868</v>
      </c>
      <c r="C441" s="1" t="n">
        <v>5408353.778</v>
      </c>
      <c r="D441" s="1" t="n">
        <v>278.757</v>
      </c>
      <c r="F441" s="0" t="n">
        <f aca="false">SQRT(((B441-B440)*(B441-B440))+((C441-C440)*(C441-C440)))</f>
        <v>49.642117692803</v>
      </c>
    </row>
    <row r="442" customFormat="false" ht="12.75" hidden="false" customHeight="false" outlineLevel="0" collapsed="false">
      <c r="A442" s="0" t="n">
        <v>1385</v>
      </c>
      <c r="B442" s="1" t="n">
        <v>492950.257</v>
      </c>
      <c r="C442" s="1" t="n">
        <v>5408308.61</v>
      </c>
      <c r="D442" s="1" t="n">
        <v>280.332</v>
      </c>
      <c r="F442" s="0" t="n">
        <f aca="false">SQRT(((B442-B441)*(B442-B441))+((C442-C441)*(C442-C441)))</f>
        <v>49.9763698657898</v>
      </c>
    </row>
    <row r="443" customFormat="false" ht="12.75" hidden="false" customHeight="false" outlineLevel="0" collapsed="false">
      <c r="A443" s="0" t="n">
        <v>1387</v>
      </c>
      <c r="B443" s="1" t="n">
        <v>492989.175</v>
      </c>
      <c r="C443" s="1" t="n">
        <v>5408279.261</v>
      </c>
      <c r="D443" s="1" t="n">
        <v>281.286</v>
      </c>
      <c r="F443" s="0" t="n">
        <f aca="false">SQRT(((B443-B442)*(B443-B442))+((C443-C442)*(C443-C442)))</f>
        <v>48.7439691143794</v>
      </c>
    </row>
    <row r="444" customFormat="false" ht="12.75" hidden="false" customHeight="false" outlineLevel="0" collapsed="false">
      <c r="A444" s="0" t="n">
        <v>1389</v>
      </c>
      <c r="B444" s="1" t="n">
        <v>493036.555</v>
      </c>
      <c r="C444" s="1" t="n">
        <v>5408262.506</v>
      </c>
      <c r="D444" s="1" t="n">
        <v>281.589</v>
      </c>
      <c r="F444" s="0" t="n">
        <f aca="false">SQRT(((B444-B443)*(B444-B443))+((C444-C443)*(C444-C443)))</f>
        <v>50.255292507324</v>
      </c>
    </row>
    <row r="445" customFormat="false" ht="12.75" hidden="false" customHeight="false" outlineLevel="0" collapsed="false">
      <c r="A445" s="0" t="n">
        <v>1391</v>
      </c>
      <c r="B445" s="1" t="n">
        <v>493083.378</v>
      </c>
      <c r="C445" s="1" t="n">
        <v>5408244.7</v>
      </c>
      <c r="D445" s="1" t="n">
        <v>281.111</v>
      </c>
      <c r="F445" s="0" t="n">
        <f aca="false">SQRT(((B445-B444)*(B445-B444))+((C445-C444)*(C445-C444)))</f>
        <v>50.0943805730575</v>
      </c>
    </row>
    <row r="446" customFormat="false" ht="12.75" hidden="false" customHeight="false" outlineLevel="0" collapsed="false">
      <c r="A446" s="0" t="n">
        <v>1393</v>
      </c>
      <c r="B446" s="1" t="n">
        <v>493127.025</v>
      </c>
      <c r="C446" s="1" t="n">
        <v>5408220.483</v>
      </c>
      <c r="D446" s="1" t="n">
        <v>279.487</v>
      </c>
      <c r="F446" s="0" t="n">
        <f aca="false">SQRT(((B446-B445)*(B446-B445))+((C446-C445)*(C446-C445)))</f>
        <v>49.9151650103294</v>
      </c>
    </row>
    <row r="447" customFormat="false" ht="12.75" hidden="false" customHeight="false" outlineLevel="0" collapsed="false">
      <c r="A447" s="0" t="n">
        <v>1395</v>
      </c>
      <c r="B447" s="1" t="n">
        <v>493168.607</v>
      </c>
      <c r="C447" s="1" t="n">
        <v>5408192.798</v>
      </c>
      <c r="D447" s="1" t="n">
        <v>278.548</v>
      </c>
      <c r="F447" s="0" t="n">
        <f aca="false">SQRT(((B447-B446)*(B447-B446))+((C447-C446)*(C447-C446)))</f>
        <v>49.9551994188481</v>
      </c>
    </row>
    <row r="448" customFormat="false" ht="12.75" hidden="false" customHeight="false" outlineLevel="0" collapsed="false">
      <c r="A448" s="0" t="n">
        <v>1396</v>
      </c>
      <c r="B448" s="1" t="n">
        <v>493189.172</v>
      </c>
      <c r="C448" s="1" t="n">
        <v>5408179.355</v>
      </c>
      <c r="D448" s="1" t="n">
        <v>278.13</v>
      </c>
      <c r="F448" s="0" t="n">
        <f aca="false">SQRT(((B448-B447)*(B448-B447))+((C448-C447)*(C448-C447)))</f>
        <v>24.5689534575507</v>
      </c>
    </row>
    <row r="449" customFormat="false" ht="12.75" hidden="false" customHeight="false" outlineLevel="0" collapsed="false">
      <c r="A449" s="0" t="n">
        <v>1398</v>
      </c>
      <c r="B449" s="1" t="n">
        <v>493189.174</v>
      </c>
      <c r="C449" s="1" t="n">
        <v>5408179.353</v>
      </c>
      <c r="D449" s="1" t="n">
        <v>278.125</v>
      </c>
      <c r="F449" s="0" t="n">
        <f aca="false">SQRT(((B449-B448)*(B449-B448))+((C449-C448)*(C449-C448)))</f>
        <v>0.00282842734140734</v>
      </c>
    </row>
    <row r="450" customFormat="false" ht="12.75" hidden="false" customHeight="false" outlineLevel="0" collapsed="false">
      <c r="A450" s="0" t="n">
        <v>1399</v>
      </c>
      <c r="B450" s="1" t="n">
        <v>493197.389</v>
      </c>
      <c r="C450" s="1" t="n">
        <v>5408200.406</v>
      </c>
      <c r="D450" s="1" t="n">
        <v>278.1</v>
      </c>
      <c r="F450" s="0" t="n">
        <f aca="false">SQRT(((B450-B449)*(B450-B449))+((C450-C449)*(C450-C449)))</f>
        <v>22.5990051553887</v>
      </c>
    </row>
    <row r="451" customFormat="false" ht="12.75" hidden="false" customHeight="false" outlineLevel="0" collapsed="false">
      <c r="A451" s="0" t="n">
        <v>1401</v>
      </c>
      <c r="B451" s="1" t="n">
        <v>493234.988</v>
      </c>
      <c r="C451" s="1" t="n">
        <v>5408233.984</v>
      </c>
      <c r="D451" s="1" t="n">
        <v>273.635</v>
      </c>
      <c r="F451" s="0" t="n">
        <f aca="false">SQRT(((B451-B450)*(B451-B450))+((C451-C450)*(C451-C450)))</f>
        <v>50.4099879486401</v>
      </c>
    </row>
    <row r="452" customFormat="false" ht="12.75" hidden="false" customHeight="false" outlineLevel="0" collapsed="false">
      <c r="A452" s="0" t="n">
        <v>1403</v>
      </c>
      <c r="B452" s="1" t="n">
        <v>493268.043</v>
      </c>
      <c r="C452" s="1" t="n">
        <v>5408270.482</v>
      </c>
      <c r="D452" s="1" t="n">
        <v>268.959</v>
      </c>
      <c r="F452" s="0" t="n">
        <f aca="false">SQRT(((B452-B451)*(B452-B451))+((C452-C451)*(C452-C451)))</f>
        <v>49.2416188703784</v>
      </c>
    </row>
    <row r="453" customFormat="false" ht="12.75" hidden="false" customHeight="false" outlineLevel="0" collapsed="false">
      <c r="A453" s="0" t="n">
        <v>1405</v>
      </c>
      <c r="B453" s="1" t="n">
        <v>493301.035</v>
      </c>
      <c r="C453" s="1" t="n">
        <v>5408307.27</v>
      </c>
      <c r="D453" s="1" t="n">
        <v>279.056</v>
      </c>
      <c r="F453" s="0" t="n">
        <f aca="false">SQRT(((B453-B452)*(B453-B452))+((C453-C452)*(C453-C452)))</f>
        <v>49.4148662648863</v>
      </c>
    </row>
    <row r="454" customFormat="false" ht="12.75" hidden="false" customHeight="false" outlineLevel="0" collapsed="false">
      <c r="A454" s="0" t="n">
        <v>1407</v>
      </c>
      <c r="B454" s="1" t="n">
        <v>493345.709</v>
      </c>
      <c r="C454" s="1" t="n">
        <v>5408291.489</v>
      </c>
      <c r="D454" s="1" t="n">
        <v>278.967</v>
      </c>
      <c r="F454" s="0" t="n">
        <f aca="false">SQRT(((B454-B453)*(B454-B453))+((C454-C453)*(C454-C453)))</f>
        <v>47.379386203115</v>
      </c>
    </row>
    <row r="455" customFormat="false" ht="12.75" hidden="false" customHeight="false" outlineLevel="0" collapsed="false">
      <c r="A455" s="0" t="n">
        <v>1409</v>
      </c>
      <c r="B455" s="1" t="n">
        <v>493388.165</v>
      </c>
      <c r="C455" s="1" t="n">
        <v>5408262.86</v>
      </c>
      <c r="D455" s="1" t="n">
        <v>278.877</v>
      </c>
      <c r="F455" s="0" t="n">
        <f aca="false">SQRT(((B455-B454)*(B455-B454))+((C455-C454)*(C455-C454)))</f>
        <v>51.2067532361181</v>
      </c>
    </row>
    <row r="456" customFormat="false" ht="12.75" hidden="false" customHeight="false" outlineLevel="0" collapsed="false">
      <c r="A456" s="0" t="n">
        <v>1411</v>
      </c>
      <c r="B456" s="1" t="n">
        <v>493419.48</v>
      </c>
      <c r="C456" s="1" t="n">
        <v>5408224.81</v>
      </c>
      <c r="D456" s="1" t="n">
        <v>278.947</v>
      </c>
      <c r="F456" s="0" t="n">
        <f aca="false">SQRT(((B456-B455)*(B456-B455))+((C456-C455)*(C456-C455)))</f>
        <v>49.2791205791748</v>
      </c>
    </row>
    <row r="457" customFormat="false" ht="12.75" hidden="false" customHeight="false" outlineLevel="0" collapsed="false">
      <c r="A457" s="0" t="n">
        <v>1413</v>
      </c>
      <c r="B457" s="1" t="n">
        <v>493449.963</v>
      </c>
      <c r="C457" s="1" t="n">
        <v>5408184.749</v>
      </c>
      <c r="D457" s="1" t="n">
        <v>278.076</v>
      </c>
      <c r="F457" s="0" t="n">
        <f aca="false">SQRT(((B457-B456)*(B457-B456))+((C457-C456)*(C457-C456)))</f>
        <v>50.3398153550523</v>
      </c>
    </row>
    <row r="458" customFormat="false" ht="12.75" hidden="false" customHeight="false" outlineLevel="0" collapsed="false">
      <c r="A458" s="0" t="n">
        <v>1415</v>
      </c>
      <c r="B458" s="1" t="n">
        <v>493491.962</v>
      </c>
      <c r="C458" s="1" t="n">
        <v>5408158.97</v>
      </c>
      <c r="D458" s="1" t="n">
        <v>278.062</v>
      </c>
      <c r="F458" s="0" t="n">
        <f aca="false">SQRT(((B458-B457)*(B458-B457))+((C458-C457)*(C458-C457)))</f>
        <v>49.2795377616906</v>
      </c>
    </row>
    <row r="459" customFormat="false" ht="12.75" hidden="false" customHeight="false" outlineLevel="0" collapsed="false">
      <c r="A459" s="0" t="n">
        <v>1417</v>
      </c>
      <c r="B459" s="1" t="n">
        <v>493541.362</v>
      </c>
      <c r="C459" s="1" t="n">
        <v>5408150.995</v>
      </c>
      <c r="D459" s="1" t="n">
        <v>278.368</v>
      </c>
      <c r="F459" s="0" t="n">
        <f aca="false">SQRT(((B459-B458)*(B459-B458))+((C459-C458)*(C459-C458)))</f>
        <v>50.0395905758266</v>
      </c>
    </row>
    <row r="460" customFormat="false" ht="12.75" hidden="false" customHeight="false" outlineLevel="0" collapsed="false">
      <c r="A460" s="0" t="n">
        <v>1419</v>
      </c>
      <c r="B460" s="1" t="n">
        <v>493591.554</v>
      </c>
      <c r="C460" s="1" t="n">
        <v>5408153.682</v>
      </c>
      <c r="D460" s="1" t="n">
        <v>278.44</v>
      </c>
      <c r="F460" s="0" t="n">
        <f aca="false">SQRT(((B460-B459)*(B460-B459))+((C460-C459)*(C460-C459)))</f>
        <v>50.2638720454129</v>
      </c>
    </row>
    <row r="461" customFormat="false" ht="12.75" hidden="false" customHeight="false" outlineLevel="0" collapsed="false">
      <c r="A461" s="0" t="n">
        <v>1421</v>
      </c>
      <c r="B461" s="1" t="n">
        <v>493641.596</v>
      </c>
      <c r="C461" s="1" t="n">
        <v>5408153.856</v>
      </c>
      <c r="D461" s="1" t="n">
        <v>276.989</v>
      </c>
      <c r="F461" s="0" t="n">
        <f aca="false">SQRT(((B461-B460)*(B461-B460))+((C461-C460)*(C461-C460)))</f>
        <v>50.0423025049953</v>
      </c>
    </row>
    <row r="462" customFormat="false" ht="12.75" hidden="false" customHeight="false" outlineLevel="0" collapsed="false">
      <c r="A462" s="0" t="n">
        <v>1423</v>
      </c>
      <c r="B462" s="1" t="n">
        <v>493689.456</v>
      </c>
      <c r="C462" s="1" t="n">
        <v>5408140.498</v>
      </c>
      <c r="D462" s="1" t="n">
        <v>274.921</v>
      </c>
      <c r="F462" s="0" t="n">
        <f aca="false">SQRT(((B462-B461)*(B462-B461))+((C462-C461)*(C462-C461)))</f>
        <v>49.6891916215072</v>
      </c>
    </row>
    <row r="463" customFormat="false" ht="12.75" hidden="false" customHeight="false" outlineLevel="0" collapsed="false">
      <c r="A463" s="0" t="n">
        <v>1425</v>
      </c>
      <c r="B463" s="1" t="n">
        <v>493727.373</v>
      </c>
      <c r="C463" s="1" t="n">
        <v>5408107.148</v>
      </c>
      <c r="D463" s="1" t="n">
        <v>273.042</v>
      </c>
      <c r="F463" s="0" t="n">
        <f aca="false">SQRT(((B463-B462)*(B463-B462))+((C463-C462)*(C463-C462)))</f>
        <v>50.4967463206923</v>
      </c>
    </row>
    <row r="464" customFormat="false" ht="12.75" hidden="false" customHeight="false" outlineLevel="0" collapsed="false">
      <c r="A464" s="0" t="n">
        <v>1427</v>
      </c>
      <c r="B464" s="1" t="n">
        <v>493760.07</v>
      </c>
      <c r="C464" s="1" t="n">
        <v>5408071.624</v>
      </c>
      <c r="D464" s="1" t="n">
        <v>275.017</v>
      </c>
      <c r="F464" s="0" t="n">
        <f aca="false">SQRT(((B464-B463)*(B464-B463))+((C464-C463)*(C464-C463)))</f>
        <v>48.2809318987722</v>
      </c>
    </row>
    <row r="465" customFormat="false" ht="12.75" hidden="false" customHeight="false" outlineLevel="0" collapsed="false">
      <c r="A465" s="0" t="n">
        <v>1429</v>
      </c>
      <c r="B465" s="1" t="n">
        <v>493795.212</v>
      </c>
      <c r="C465" s="1" t="n">
        <v>5408034.56</v>
      </c>
      <c r="D465" s="1" t="n">
        <v>275.994</v>
      </c>
      <c r="F465" s="0" t="n">
        <f aca="false">SQRT(((B465-B464)*(B465-B464))+((C465-C464)*(C465-C464)))</f>
        <v>51.0754369537619</v>
      </c>
    </row>
    <row r="466" customFormat="false" ht="12.75" hidden="false" customHeight="false" outlineLevel="0" collapsed="false">
      <c r="A466" s="0" t="n">
        <v>1431</v>
      </c>
      <c r="B466" s="1" t="n">
        <v>493830.593</v>
      </c>
      <c r="C466" s="1" t="n">
        <v>5408000.19</v>
      </c>
      <c r="D466" s="1" t="n">
        <v>275.824</v>
      </c>
      <c r="F466" s="0" t="n">
        <f aca="false">SQRT(((B466-B465)*(B466-B465))+((C466-C465)*(C466-C465)))</f>
        <v>49.3265857418009</v>
      </c>
    </row>
    <row r="467" customFormat="false" ht="12.75" hidden="false" customHeight="false" outlineLevel="0" collapsed="false">
      <c r="A467" s="0" t="n">
        <v>1433</v>
      </c>
      <c r="B467" s="1" t="n">
        <v>493877.466</v>
      </c>
      <c r="C467" s="1" t="n">
        <v>5407980.629</v>
      </c>
      <c r="D467" s="1" t="n">
        <v>274.883</v>
      </c>
      <c r="F467" s="0" t="n">
        <f aca="false">SQRT(((B467-B466)*(B467-B466))+((C467-C466)*(C467-C466)))</f>
        <v>50.7908539997983</v>
      </c>
    </row>
    <row r="468" customFormat="false" ht="12.75" hidden="false" customHeight="false" outlineLevel="0" collapsed="false">
      <c r="A468" s="0" t="n">
        <v>1435</v>
      </c>
      <c r="B468" s="1" t="n">
        <v>493914.2</v>
      </c>
      <c r="C468" s="1" t="n">
        <v>5407948.607</v>
      </c>
      <c r="D468" s="1" t="n">
        <v>276.553</v>
      </c>
      <c r="F468" s="0" t="n">
        <f aca="false">SQRT(((B468-B467)*(B468-B467))+((C468-C467)*(C468-C467)))</f>
        <v>48.7318708854085</v>
      </c>
    </row>
    <row r="469" customFormat="false" ht="12.75" hidden="false" customHeight="false" outlineLevel="0" collapsed="false">
      <c r="A469" s="0" t="n">
        <v>1437</v>
      </c>
      <c r="B469" s="1" t="n">
        <v>493945.284</v>
      </c>
      <c r="C469" s="1" t="n">
        <v>5407909.069</v>
      </c>
      <c r="D469" s="1" t="n">
        <v>275.047</v>
      </c>
      <c r="F469" s="0" t="n">
        <f aca="false">SQRT(((B469-B468)*(B469-B468))+((C469-C468)*(C469-C468)))</f>
        <v>50.2938216879109</v>
      </c>
    </row>
    <row r="470" customFormat="false" ht="12.75" hidden="false" customHeight="false" outlineLevel="0" collapsed="false">
      <c r="A470" s="0" t="n">
        <v>1439</v>
      </c>
      <c r="B470" s="1" t="n">
        <v>493977.199</v>
      </c>
      <c r="C470" s="1" t="n">
        <v>5407870.155</v>
      </c>
      <c r="D470" s="1" t="n">
        <v>274.166</v>
      </c>
      <c r="F470" s="0" t="n">
        <f aca="false">SQRT(((B470-B469)*(B470-B469))+((C470-C469)*(C470-C469)))</f>
        <v>50.3275930379401</v>
      </c>
    </row>
    <row r="471" customFormat="false" ht="12.75" hidden="false" customHeight="false" outlineLevel="0" collapsed="false">
      <c r="A471" s="0" t="n">
        <v>1441</v>
      </c>
      <c r="B471" s="1" t="n">
        <v>494006.984</v>
      </c>
      <c r="C471" s="1" t="n">
        <v>5407830.337</v>
      </c>
      <c r="D471" s="1" t="n">
        <v>273.999</v>
      </c>
      <c r="F471" s="0" t="n">
        <f aca="false">SQRT(((B471-B470)*(B471-B470))+((C471-C470)*(C471-C470)))</f>
        <v>49.7254396561368</v>
      </c>
    </row>
    <row r="472" customFormat="false" ht="12.75" hidden="false" customHeight="false" outlineLevel="0" collapsed="false">
      <c r="A472" s="0" t="n">
        <v>1443</v>
      </c>
      <c r="B472" s="1" t="n">
        <v>494041.99</v>
      </c>
      <c r="C472" s="1" t="n">
        <v>5407795.471</v>
      </c>
      <c r="D472" s="1" t="n">
        <v>273.643</v>
      </c>
      <c r="F472" s="0" t="n">
        <f aca="false">SQRT(((B472-B471)*(B472-B471))+((C472-C471)*(C472-C471)))</f>
        <v>49.4070641915363</v>
      </c>
    </row>
    <row r="473" customFormat="false" ht="12.75" hidden="false" customHeight="false" outlineLevel="0" collapsed="false">
      <c r="A473" s="0" t="n">
        <v>1445</v>
      </c>
      <c r="B473" s="1" t="n">
        <v>494075.597</v>
      </c>
      <c r="C473" s="1" t="n">
        <v>5407758.564</v>
      </c>
      <c r="D473" s="1" t="n">
        <v>274.227</v>
      </c>
      <c r="F473" s="0" t="n">
        <f aca="false">SQRT(((B473-B472)*(B473-B472))+((C473-C472)*(C473-C472)))</f>
        <v>49.9154995765436</v>
      </c>
    </row>
    <row r="474" customFormat="false" ht="12.75" hidden="false" customHeight="false" outlineLevel="0" collapsed="false">
      <c r="A474" s="0" t="n">
        <v>1447</v>
      </c>
      <c r="B474" s="1" t="n">
        <v>494120.194</v>
      </c>
      <c r="C474" s="1" t="n">
        <v>5407738.451</v>
      </c>
      <c r="D474" s="1" t="n">
        <v>274.572</v>
      </c>
      <c r="F474" s="0" t="n">
        <f aca="false">SQRT(((B474-B473)*(B474-B473))+((C474-C473)*(C474-C473)))</f>
        <v>48.9226448385264</v>
      </c>
    </row>
    <row r="475" customFormat="false" ht="12.75" hidden="false" customHeight="false" outlineLevel="0" collapsed="false">
      <c r="A475" s="0" t="n">
        <v>1449</v>
      </c>
      <c r="B475" s="1" t="n">
        <v>494170.776</v>
      </c>
      <c r="C475" s="1" t="n">
        <v>5407737.296</v>
      </c>
      <c r="D475" s="1" t="n">
        <v>274.4</v>
      </c>
      <c r="F475" s="0" t="n">
        <f aca="false">SQRT(((B475-B474)*(B475-B474))+((C475-C474)*(C475-C474)))</f>
        <v>50.5951850377097</v>
      </c>
    </row>
    <row r="476" customFormat="false" ht="12.75" hidden="false" customHeight="false" outlineLevel="0" collapsed="false">
      <c r="A476" s="0" t="n">
        <v>1451</v>
      </c>
      <c r="B476" s="1" t="n">
        <v>494217.45</v>
      </c>
      <c r="C476" s="1" t="n">
        <v>5407723.527</v>
      </c>
      <c r="D476" s="1" t="n">
        <v>274.047</v>
      </c>
      <c r="F476" s="0" t="n">
        <f aca="false">SQRT(((B476-B475)*(B476-B475))+((C476-C475)*(C476-C475)))</f>
        <v>48.6625897071738</v>
      </c>
    </row>
    <row r="477" customFormat="false" ht="12.75" hidden="false" customHeight="false" outlineLevel="0" collapsed="false">
      <c r="A477" s="0" t="n">
        <v>1453</v>
      </c>
      <c r="B477" s="1" t="n">
        <v>494266.772</v>
      </c>
      <c r="C477" s="1" t="n">
        <v>5407730.984</v>
      </c>
      <c r="D477" s="1" t="n">
        <v>273.335</v>
      </c>
      <c r="F477" s="0" t="n">
        <f aca="false">SQRT(((B477-B476)*(B477-B476))+((C477-C476)*(C477-C476)))</f>
        <v>49.8825273317679</v>
      </c>
    </row>
    <row r="478" customFormat="false" ht="12.75" hidden="false" customHeight="false" outlineLevel="0" collapsed="false">
      <c r="A478" s="0" t="n">
        <v>1455</v>
      </c>
      <c r="B478" s="1" t="n">
        <v>494314.174</v>
      </c>
      <c r="C478" s="1" t="n">
        <v>5407745.365</v>
      </c>
      <c r="D478" s="1" t="n">
        <v>272.134</v>
      </c>
      <c r="F478" s="0" t="n">
        <f aca="false">SQRT(((B478-B477)*(B478-B477))+((C478-C477)*(C478-C477)))</f>
        <v>49.5354697666397</v>
      </c>
    </row>
    <row r="479" customFormat="false" ht="12.75" hidden="false" customHeight="false" outlineLevel="0" collapsed="false">
      <c r="A479" s="0" t="n">
        <v>1457</v>
      </c>
      <c r="B479" s="1" t="n">
        <v>494360.911</v>
      </c>
      <c r="C479" s="1" t="n">
        <v>5407725.58</v>
      </c>
      <c r="D479" s="1" t="n">
        <v>267.017</v>
      </c>
      <c r="F479" s="0" t="n">
        <f aca="false">SQRT(((B479-B478)*(B479-B478))+((C479-C478)*(C479-C478)))</f>
        <v>50.7522747668322</v>
      </c>
    </row>
    <row r="480" customFormat="false" ht="12.75" hidden="false" customHeight="false" outlineLevel="0" collapsed="false">
      <c r="A480" s="0" t="n">
        <v>1459</v>
      </c>
      <c r="B480" s="1" t="n">
        <v>494407.729</v>
      </c>
      <c r="C480" s="1" t="n">
        <v>5407706.795</v>
      </c>
      <c r="D480" s="1" t="n">
        <v>264.766</v>
      </c>
      <c r="F480" s="0" t="n">
        <f aca="false">SQRT(((B480-B479)*(B480-B479))+((C480-C479)*(C480-C479)))</f>
        <v>50.4460241149172</v>
      </c>
    </row>
    <row r="481" customFormat="false" ht="12.75" hidden="false" customHeight="false" outlineLevel="0" collapsed="false">
      <c r="A481" s="0" t="n">
        <v>1461</v>
      </c>
      <c r="B481" s="1" t="n">
        <v>494453.745</v>
      </c>
      <c r="C481" s="1" t="n">
        <v>5407686.949</v>
      </c>
      <c r="D481" s="1" t="n">
        <v>263.718</v>
      </c>
      <c r="F481" s="0" t="n">
        <f aca="false">SQRT(((B481-B480)*(B481-B480))+((C481-C480)*(C481-C480)))</f>
        <v>50.1132315062245</v>
      </c>
    </row>
    <row r="482" customFormat="false" ht="12.75" hidden="false" customHeight="false" outlineLevel="0" collapsed="false">
      <c r="A482" s="0" t="n">
        <v>1463</v>
      </c>
      <c r="B482" s="1" t="n">
        <v>494482.593</v>
      </c>
      <c r="C482" s="1" t="n">
        <v>5407647.235</v>
      </c>
      <c r="D482" s="1" t="n">
        <v>263.413</v>
      </c>
      <c r="F482" s="0" t="n">
        <f aca="false">SQRT(((B482-B481)*(B482-B481))+((C482-C481)*(C482-C481)))</f>
        <v>49.0857301053477</v>
      </c>
    </row>
    <row r="483" customFormat="false" ht="12.75" hidden="false" customHeight="false" outlineLevel="0" collapsed="false">
      <c r="A483" s="0" t="n">
        <v>1465</v>
      </c>
      <c r="B483" s="1" t="n">
        <v>494497.703</v>
      </c>
      <c r="C483" s="1" t="n">
        <v>5407600.009</v>
      </c>
      <c r="D483" s="1" t="n">
        <v>265.731</v>
      </c>
      <c r="F483" s="0" t="n">
        <f aca="false">SQRT(((B483-B482)*(B483-B482))+((C483-C482)*(C483-C482)))</f>
        <v>49.5843440620912</v>
      </c>
    </row>
    <row r="484" customFormat="false" ht="12.75" hidden="false" customHeight="false" outlineLevel="0" collapsed="false">
      <c r="A484" s="0" t="n">
        <v>1467</v>
      </c>
      <c r="B484" s="1" t="n">
        <v>494507.286</v>
      </c>
      <c r="C484" s="1" t="n">
        <v>5407550.125</v>
      </c>
      <c r="D484" s="1" t="n">
        <v>265.543</v>
      </c>
      <c r="F484" s="0" t="n">
        <f aca="false">SQRT(((B484-B483)*(B484-B483))+((C484-C483)*(C484-C483)))</f>
        <v>50.7961351380414</v>
      </c>
    </row>
    <row r="485" customFormat="false" ht="12.75" hidden="false" customHeight="false" outlineLevel="0" collapsed="false">
      <c r="A485" s="0" t="n">
        <v>1469</v>
      </c>
      <c r="B485" s="1" t="n">
        <v>494508.506</v>
      </c>
      <c r="C485" s="1" t="n">
        <v>5407499.628</v>
      </c>
      <c r="D485" s="1" t="n">
        <v>267.393</v>
      </c>
      <c r="F485" s="0" t="n">
        <f aca="false">SQRT(((B485-B484)*(B485-B484))+((C485-C484)*(C485-C484)))</f>
        <v>50.51173535966</v>
      </c>
    </row>
    <row r="486" customFormat="false" ht="12.75" hidden="false" customHeight="false" outlineLevel="0" collapsed="false">
      <c r="A486" s="0" t="n">
        <v>1471</v>
      </c>
      <c r="B486" s="1" t="n">
        <v>494469.25</v>
      </c>
      <c r="C486" s="1" t="n">
        <v>5407474.966</v>
      </c>
      <c r="D486" s="1" t="n">
        <v>272.04</v>
      </c>
      <c r="F486" s="0" t="n">
        <f aca="false">SQRT(((B486-B485)*(B486-B485))+((C486-C485)*(C486-C485)))</f>
        <v>46.3599803707584</v>
      </c>
    </row>
    <row r="487" customFormat="false" ht="12.75" hidden="false" customHeight="false" outlineLevel="0" collapsed="false">
      <c r="A487" s="0" t="n">
        <v>1473</v>
      </c>
      <c r="B487" s="1" t="n">
        <v>494419.658</v>
      </c>
      <c r="C487" s="1" t="n">
        <v>5407483.392</v>
      </c>
      <c r="D487" s="1" t="n">
        <v>273.035</v>
      </c>
      <c r="F487" s="0" t="n">
        <f aca="false">SQRT(((B487-B486)*(B487-B486))+((C487-C486)*(C487-C486)))</f>
        <v>50.3027229879262</v>
      </c>
    </row>
    <row r="488" customFormat="false" ht="12.75" hidden="false" customHeight="false" outlineLevel="0" collapsed="false">
      <c r="A488" s="0" t="n">
        <v>1475</v>
      </c>
      <c r="B488" s="1" t="n">
        <v>494371.962</v>
      </c>
      <c r="C488" s="1" t="n">
        <v>5407499.025</v>
      </c>
      <c r="D488" s="1" t="n">
        <v>273.595</v>
      </c>
      <c r="F488" s="0" t="n">
        <f aca="false">SQRT(((B488-B487)*(B488-B487))+((C488-C487)*(C488-C487)))</f>
        <v>50.1926200253735</v>
      </c>
    </row>
    <row r="489" customFormat="false" ht="12.75" hidden="false" customHeight="false" outlineLevel="0" collapsed="false">
      <c r="A489" s="0" t="n">
        <v>1477</v>
      </c>
      <c r="B489" s="1" t="n">
        <v>494323.532</v>
      </c>
      <c r="C489" s="1" t="n">
        <v>5407510.227</v>
      </c>
      <c r="D489" s="1" t="n">
        <v>274.147</v>
      </c>
      <c r="F489" s="0" t="n">
        <f aca="false">SQRT(((B489-B488)*(B489-B488))+((C489-C488)*(C489-C488)))</f>
        <v>49.7086481810759</v>
      </c>
    </row>
    <row r="490" customFormat="false" ht="12.75" hidden="false" customHeight="false" outlineLevel="0" collapsed="false">
      <c r="A490" s="0" t="n">
        <v>1479</v>
      </c>
      <c r="B490" s="1" t="n">
        <v>494275.264</v>
      </c>
      <c r="C490" s="1" t="n">
        <v>5407520.284</v>
      </c>
      <c r="D490" s="1" t="n">
        <v>274.946</v>
      </c>
      <c r="F490" s="0" t="n">
        <f aca="false">SQRT(((B490-B489)*(B490-B489))+((C490-C489)*(C490-C489)))</f>
        <v>49.3045948467163</v>
      </c>
    </row>
    <row r="491" customFormat="false" ht="12.75" hidden="false" customHeight="false" outlineLevel="0" collapsed="false">
      <c r="A491" s="0" t="n">
        <v>1481</v>
      </c>
      <c r="B491" s="1" t="n">
        <v>494225.464</v>
      </c>
      <c r="C491" s="1" t="n">
        <v>5407526.913</v>
      </c>
      <c r="D491" s="1" t="n">
        <v>275.661</v>
      </c>
      <c r="F491" s="0" t="n">
        <f aca="false">SQRT(((B491-B490)*(B491-B490))+((C491-C490)*(C491-C490)))</f>
        <v>50.239263937691</v>
      </c>
    </row>
    <row r="492" customFormat="false" ht="12.75" hidden="false" customHeight="false" outlineLevel="0" collapsed="false">
      <c r="A492" s="0" t="n">
        <v>1483</v>
      </c>
      <c r="B492" s="1" t="n">
        <v>494180.056</v>
      </c>
      <c r="C492" s="1" t="n">
        <v>5407506.164</v>
      </c>
      <c r="D492" s="1" t="n">
        <v>275.094</v>
      </c>
      <c r="F492" s="0" t="n">
        <f aca="false">SQRT(((B492-B491)*(B492-B491))+((C492-C491)*(C492-C491)))</f>
        <v>49.9240169156371</v>
      </c>
    </row>
    <row r="493" customFormat="false" ht="12.75" hidden="false" customHeight="false" outlineLevel="0" collapsed="false">
      <c r="A493" s="0" t="n">
        <v>1485</v>
      </c>
      <c r="B493" s="1" t="n">
        <v>494160.44</v>
      </c>
      <c r="C493" s="1" t="n">
        <v>5407460.252</v>
      </c>
      <c r="D493" s="1" t="n">
        <v>277.55</v>
      </c>
      <c r="F493" s="0" t="n">
        <f aca="false">SQRT(((B493-B492)*(B493-B492))+((C493-C492)*(C493-C492)))</f>
        <v>49.9269386199222</v>
      </c>
    </row>
    <row r="494" customFormat="false" ht="12.75" hidden="false" customHeight="false" outlineLevel="0" collapsed="false">
      <c r="A494" s="0" t="n">
        <v>1487</v>
      </c>
      <c r="B494" s="1" t="n">
        <v>494150.668</v>
      </c>
      <c r="C494" s="1" t="n">
        <v>5407411.793</v>
      </c>
      <c r="D494" s="1" t="n">
        <v>275.902</v>
      </c>
      <c r="F494" s="0" t="n">
        <f aca="false">SQRT(((B494-B493)*(B494-B493))+((C494-C493)*(C494-C493)))</f>
        <v>49.4344683906959</v>
      </c>
    </row>
    <row r="495" customFormat="false" ht="12.75" hidden="false" customHeight="false" outlineLevel="0" collapsed="false">
      <c r="A495" s="0" t="n">
        <v>1489</v>
      </c>
      <c r="B495" s="1" t="n">
        <v>494123.133</v>
      </c>
      <c r="C495" s="1" t="n">
        <v>5407370.381</v>
      </c>
      <c r="D495" s="1" t="n">
        <v>273.952</v>
      </c>
      <c r="F495" s="0" t="n">
        <f aca="false">SQRT(((B495-B494)*(B495-B494))+((C495-C494)*(C495-C494)))</f>
        <v>49.7305737847871</v>
      </c>
    </row>
    <row r="496" customFormat="false" ht="12.75" hidden="false" customHeight="false" outlineLevel="0" collapsed="false">
      <c r="A496" s="0" t="n">
        <v>1491</v>
      </c>
      <c r="B496" s="1" t="n">
        <v>494085.047</v>
      </c>
      <c r="C496" s="1" t="n">
        <v>5407336.815</v>
      </c>
      <c r="D496" s="1" t="n">
        <v>274.638</v>
      </c>
      <c r="F496" s="0" t="n">
        <f aca="false">SQRT(((B496-B495)*(B496-B495))+((C496-C495)*(C496-C495)))</f>
        <v>50.7663249799741</v>
      </c>
    </row>
    <row r="497" customFormat="false" ht="12.75" hidden="false" customHeight="false" outlineLevel="0" collapsed="false">
      <c r="A497" s="0" t="n">
        <v>1493</v>
      </c>
      <c r="B497" s="1" t="n">
        <v>494044.939</v>
      </c>
      <c r="C497" s="1" t="n">
        <v>5407308.49</v>
      </c>
      <c r="D497" s="1" t="n">
        <v>278.955</v>
      </c>
      <c r="F497" s="0" t="n">
        <f aca="false">SQRT(((B497-B496)*(B497-B496))+((C497-C496)*(C497-C496)))</f>
        <v>49.1014998651889</v>
      </c>
    </row>
    <row r="498" customFormat="false" ht="12.75" hidden="false" customHeight="false" outlineLevel="0" collapsed="false">
      <c r="A498" s="0" t="n">
        <v>1495</v>
      </c>
      <c r="B498" s="1" t="n">
        <v>494023.781</v>
      </c>
      <c r="C498" s="1" t="n">
        <v>5407263.109</v>
      </c>
      <c r="D498" s="1" t="n">
        <v>280.678</v>
      </c>
      <c r="F498" s="0" t="n">
        <f aca="false">SQRT(((B498-B497)*(B498-B497))+((C498-C497)*(C498-C497)))</f>
        <v>50.070910966394</v>
      </c>
    </row>
    <row r="499" customFormat="false" ht="12.75" hidden="false" customHeight="false" outlineLevel="0" collapsed="false">
      <c r="A499" s="0" t="n">
        <v>1497</v>
      </c>
      <c r="B499" s="1" t="n">
        <v>494005.325</v>
      </c>
      <c r="C499" s="1" t="n">
        <v>5407216.457</v>
      </c>
      <c r="D499" s="1" t="n">
        <v>281.271</v>
      </c>
      <c r="F499" s="0" t="n">
        <f aca="false">SQRT(((B499-B498)*(B499-B498))+((C499-C498)*(C499-C498)))</f>
        <v>50.1700412594873</v>
      </c>
    </row>
    <row r="500" customFormat="false" ht="12.75" hidden="false" customHeight="false" outlineLevel="0" collapsed="false">
      <c r="A500" s="0" t="n">
        <v>1499</v>
      </c>
      <c r="B500" s="1" t="n">
        <v>493977.077</v>
      </c>
      <c r="C500" s="1" t="n">
        <v>5407175.734</v>
      </c>
      <c r="D500" s="1" t="n">
        <v>282.034</v>
      </c>
      <c r="F500" s="0" t="n">
        <f aca="false">SQRT(((B500-B499)*(B500-B499))+((C500-C499)*(C500-C499)))</f>
        <v>49.5611968481394</v>
      </c>
    </row>
    <row r="501" customFormat="false" ht="12.75" hidden="false" customHeight="false" outlineLevel="0" collapsed="false">
      <c r="A501" s="0" t="n">
        <v>1501</v>
      </c>
      <c r="B501" s="1" t="n">
        <v>493963.53</v>
      </c>
      <c r="C501" s="1" t="n">
        <v>5407128.039</v>
      </c>
      <c r="D501" s="1" t="n">
        <v>282.567</v>
      </c>
      <c r="F501" s="0" t="n">
        <f aca="false">SQRT(((B501-B500)*(B501-B500))+((C501-C500)*(C501-C500)))</f>
        <v>49.5815916850942</v>
      </c>
    </row>
    <row r="502" customFormat="false" ht="12.75" hidden="false" customHeight="false" outlineLevel="0" collapsed="false">
      <c r="A502" s="0" t="n">
        <v>1503</v>
      </c>
      <c r="B502" s="1" t="n">
        <v>493958.117</v>
      </c>
      <c r="C502" s="1" t="n">
        <v>5407077.667</v>
      </c>
      <c r="D502" s="1" t="n">
        <v>284.058</v>
      </c>
      <c r="F502" s="0" t="n">
        <f aca="false">SQRT(((B502-B501)*(B502-B501))+((C502-C501)*(C502-C501)))</f>
        <v>50.6620069968657</v>
      </c>
    </row>
    <row r="503" customFormat="false" ht="12.75" hidden="false" customHeight="false" outlineLevel="0" collapsed="false">
      <c r="A503" s="0" t="n">
        <v>1505</v>
      </c>
      <c r="B503" s="1" t="n">
        <v>493955.566</v>
      </c>
      <c r="C503" s="1" t="n">
        <v>5407027.63</v>
      </c>
      <c r="D503" s="1" t="n">
        <v>284.046</v>
      </c>
      <c r="F503" s="0" t="n">
        <f aca="false">SQRT(((B503-B502)*(B503-B502))+((C503-C502)*(C503-C502)))</f>
        <v>50.10198568967</v>
      </c>
    </row>
    <row r="504" customFormat="false" ht="12.75" hidden="false" customHeight="false" outlineLevel="0" collapsed="false">
      <c r="A504" s="0" t="n">
        <v>1507</v>
      </c>
      <c r="B504" s="1" t="n">
        <v>493977.597</v>
      </c>
      <c r="C504" s="1" t="n">
        <v>5406984.389</v>
      </c>
      <c r="D504" s="1" t="n">
        <v>287.041</v>
      </c>
      <c r="F504" s="0" t="n">
        <f aca="false">SQRT(((B504-B503)*(B504-B503))+((C504-C503)*(C504-C503)))</f>
        <v>48.529877827517</v>
      </c>
    </row>
    <row r="505" customFormat="false" ht="12.75" hidden="false" customHeight="false" outlineLevel="0" collapsed="false">
      <c r="A505" s="0" t="n">
        <v>1509</v>
      </c>
      <c r="B505" s="1" t="n">
        <v>494011.974</v>
      </c>
      <c r="C505" s="1" t="n">
        <v>5406948.35</v>
      </c>
      <c r="D505" s="1" t="n">
        <v>286.838</v>
      </c>
      <c r="F505" s="0" t="n">
        <f aca="false">SQRT(((B505-B504)*(B505-B504))+((C505-C504)*(C505-C504)))</f>
        <v>49.8054981910283</v>
      </c>
    </row>
    <row r="506" customFormat="false" ht="12.75" hidden="false" customHeight="false" outlineLevel="0" collapsed="false">
      <c r="A506" s="0" t="n">
        <v>1511</v>
      </c>
      <c r="B506" s="1" t="n">
        <v>494045.53</v>
      </c>
      <c r="C506" s="1" t="n">
        <v>5406911.234</v>
      </c>
      <c r="D506" s="1" t="n">
        <v>286.62</v>
      </c>
      <c r="F506" s="0" t="n">
        <f aca="false">SQRT(((B506-B505)*(B506-B505))+((C506-C505)*(C506-C505)))</f>
        <v>50.0360129502976</v>
      </c>
    </row>
    <row r="507" customFormat="false" ht="12.75" hidden="false" customHeight="false" outlineLevel="0" collapsed="false">
      <c r="A507" s="0" t="n">
        <v>1513</v>
      </c>
      <c r="B507" s="1" t="n">
        <v>494064.935</v>
      </c>
      <c r="C507" s="1" t="n">
        <v>5406865.183</v>
      </c>
      <c r="D507" s="1" t="n">
        <v>285.201</v>
      </c>
      <c r="F507" s="0" t="n">
        <f aca="false">SQRT(((B507-B506)*(B507-B506))+((C507-C506)*(C507-C506)))</f>
        <v>49.9724786857403</v>
      </c>
    </row>
    <row r="508" customFormat="false" ht="12.75" hidden="false" customHeight="false" outlineLevel="0" collapsed="false">
      <c r="A508" s="0" t="n">
        <v>1515</v>
      </c>
      <c r="B508" s="1" t="n">
        <v>494075.696</v>
      </c>
      <c r="C508" s="1" t="n">
        <v>5406816.267</v>
      </c>
      <c r="D508" s="1" t="n">
        <v>285.866</v>
      </c>
      <c r="F508" s="0" t="n">
        <f aca="false">SQRT(((B508-B507)*(B508-B507))+((C508-C507)*(C508-C507)))</f>
        <v>50.0856683794841</v>
      </c>
    </row>
    <row r="509" customFormat="false" ht="12.75" hidden="false" customHeight="false" outlineLevel="0" collapsed="false">
      <c r="A509" s="0" t="n">
        <v>1517</v>
      </c>
      <c r="B509" s="1" t="n">
        <v>494080.337</v>
      </c>
      <c r="C509" s="1" t="n">
        <v>5406766.267</v>
      </c>
      <c r="D509" s="1" t="n">
        <v>284.331</v>
      </c>
      <c r="F509" s="0" t="n">
        <f aca="false">SQRT(((B509-B508)*(B509-B508))+((C509-C508)*(C509-C508)))</f>
        <v>50.214926874387</v>
      </c>
    </row>
    <row r="510" customFormat="false" ht="12.75" hidden="false" customHeight="false" outlineLevel="0" collapsed="false">
      <c r="A510" s="0" t="n">
        <v>1519</v>
      </c>
      <c r="B510" s="1" t="n">
        <v>494087.792</v>
      </c>
      <c r="C510" s="1" t="n">
        <v>5406717.294</v>
      </c>
      <c r="D510" s="1" t="n">
        <v>284.821</v>
      </c>
      <c r="F510" s="0" t="n">
        <f aca="false">SQRT(((B510-B509)*(B510-B509))+((C510-C509)*(C510-C509)))</f>
        <v>49.5371754748176</v>
      </c>
    </row>
    <row r="511" customFormat="false" ht="12.75" hidden="false" customHeight="false" outlineLevel="0" collapsed="false">
      <c r="A511" s="0" t="n">
        <v>1521</v>
      </c>
      <c r="B511" s="1" t="n">
        <v>494091.989</v>
      </c>
      <c r="C511" s="1" t="n">
        <v>5406667.259</v>
      </c>
      <c r="D511" s="1" t="n">
        <v>286.247</v>
      </c>
      <c r="F511" s="0" t="n">
        <f aca="false">SQRT(((B511-B510)*(B511-B510))+((C511-C510)*(C511-C510)))</f>
        <v>50.2107163264456</v>
      </c>
    </row>
    <row r="512" customFormat="false" ht="12.75" hidden="false" customHeight="false" outlineLevel="0" collapsed="false">
      <c r="A512" s="0" t="n">
        <v>1523</v>
      </c>
      <c r="B512" s="1" t="n">
        <v>494084.302</v>
      </c>
      <c r="C512" s="1" t="n">
        <v>5406617.722</v>
      </c>
      <c r="D512" s="1" t="n">
        <v>286.777</v>
      </c>
      <c r="F512" s="0" t="n">
        <f aca="false">SQRT(((B512-B511)*(B512-B511))+((C512-C511)*(C512-C511)))</f>
        <v>50.1298747051557</v>
      </c>
    </row>
    <row r="513" customFormat="false" ht="12.75" hidden="false" customHeight="false" outlineLevel="0" collapsed="false">
      <c r="A513" s="0" t="n">
        <v>1525</v>
      </c>
      <c r="B513" s="1" t="n">
        <v>494086.077</v>
      </c>
      <c r="C513" s="1" t="n">
        <v>5406568.557</v>
      </c>
      <c r="D513" s="1" t="n">
        <v>286.913</v>
      </c>
      <c r="F513" s="0" t="n">
        <f aca="false">SQRT(((B513-B512)*(B513-B512))+((C513-C512)*(C513-C512)))</f>
        <v>49.1970309063823</v>
      </c>
    </row>
    <row r="514" customFormat="false" ht="12.75" hidden="false" customHeight="false" outlineLevel="0" collapsed="false">
      <c r="A514" s="0" t="n">
        <v>1527</v>
      </c>
      <c r="B514" s="1" t="n">
        <v>494102.605</v>
      </c>
      <c r="C514" s="1" t="n">
        <v>5406520.887</v>
      </c>
      <c r="D514" s="1" t="n">
        <v>287.137</v>
      </c>
      <c r="F514" s="0" t="n">
        <f aca="false">SQRT(((B514-B513)*(B514-B513))+((C514-C513)*(C514-C513)))</f>
        <v>50.4539758987595</v>
      </c>
    </row>
    <row r="515" customFormat="false" ht="12.75" hidden="false" customHeight="false" outlineLevel="0" collapsed="false">
      <c r="A515" s="0" t="n">
        <v>1529</v>
      </c>
      <c r="B515" s="1" t="n">
        <v>494125.989</v>
      </c>
      <c r="C515" s="1" t="n">
        <v>5406477.466</v>
      </c>
      <c r="D515" s="1" t="n">
        <v>287.393</v>
      </c>
      <c r="F515" s="0" t="n">
        <f aca="false">SQRT(((B515-B514)*(B515-B514))+((C515-C514)*(C515-C514)))</f>
        <v>49.3172859858356</v>
      </c>
    </row>
    <row r="516" customFormat="false" ht="12.75" hidden="false" customHeight="false" outlineLevel="0" collapsed="false">
      <c r="A516" s="0" t="n">
        <v>1531</v>
      </c>
      <c r="B516" s="1" t="n">
        <v>494151.642</v>
      </c>
      <c r="C516" s="1" t="n">
        <v>5406434.093</v>
      </c>
      <c r="D516" s="1" t="n">
        <v>286.207</v>
      </c>
      <c r="F516" s="0" t="n">
        <f aca="false">SQRT(((B516-B515)*(B516-B515))+((C516-C515)*(C516-C515)))</f>
        <v>50.391403413391</v>
      </c>
    </row>
    <row r="517" customFormat="false" ht="12.75" hidden="false" customHeight="false" outlineLevel="0" collapsed="false">
      <c r="A517" s="0" t="n">
        <v>1533</v>
      </c>
      <c r="B517" s="1" t="n">
        <v>494173.539</v>
      </c>
      <c r="C517" s="1" t="n">
        <v>5406389.275</v>
      </c>
      <c r="D517" s="1" t="n">
        <v>287.158</v>
      </c>
      <c r="F517" s="0" t="n">
        <f aca="false">SQRT(((B517-B516)*(B517-B516))+((C517-C516)*(C517-C516)))</f>
        <v>49.8811761388723</v>
      </c>
    </row>
    <row r="518" customFormat="false" ht="12.75" hidden="false" customHeight="false" outlineLevel="0" collapsed="false">
      <c r="A518" s="0" t="n">
        <v>1535</v>
      </c>
      <c r="B518" s="1" t="n">
        <v>494195.865</v>
      </c>
      <c r="C518" s="1" t="n">
        <v>5406344.192</v>
      </c>
      <c r="D518" s="1" t="n">
        <v>286.123</v>
      </c>
      <c r="F518" s="0" t="n">
        <f aca="false">SQRT(((B518-B517)*(B518-B517))+((C518-C517)*(C518-C517)))</f>
        <v>50.3083210319237</v>
      </c>
    </row>
    <row r="519" customFormat="false" ht="12.75" hidden="false" customHeight="false" outlineLevel="0" collapsed="false">
      <c r="A519" s="0" t="n">
        <v>1537</v>
      </c>
      <c r="B519" s="1" t="n">
        <v>494217.146</v>
      </c>
      <c r="C519" s="1" t="n">
        <v>5406299.759</v>
      </c>
      <c r="D519" s="1" t="n">
        <v>285.458</v>
      </c>
      <c r="F519" s="0" t="n">
        <f aca="false">SQRT(((B519-B518)*(B519-B518))+((C519-C518)*(C519-C518)))</f>
        <v>49.2663419589678</v>
      </c>
    </row>
    <row r="520" customFormat="false" ht="12.75" hidden="false" customHeight="false" outlineLevel="0" collapsed="false">
      <c r="A520" s="0" t="n">
        <v>1539</v>
      </c>
      <c r="B520" s="1" t="n">
        <v>494245.335</v>
      </c>
      <c r="C520" s="1" t="n">
        <v>5406258.728</v>
      </c>
      <c r="D520" s="1" t="n">
        <v>286.258</v>
      </c>
      <c r="F520" s="0" t="n">
        <f aca="false">SQRT(((B520-B519)*(B520-B519))+((C520-C519)*(C520-C519)))</f>
        <v>49.7811478569866</v>
      </c>
    </row>
    <row r="521" customFormat="false" ht="12.75" hidden="false" customHeight="false" outlineLevel="0" collapsed="false">
      <c r="A521" s="0" t="n">
        <v>1541</v>
      </c>
      <c r="B521" s="1" t="n">
        <v>494278.765</v>
      </c>
      <c r="C521" s="1" t="n">
        <v>5406221.479</v>
      </c>
      <c r="D521" s="1" t="n">
        <v>285.836</v>
      </c>
      <c r="F521" s="0" t="n">
        <f aca="false">SQRT(((B521-B520)*(B521-B520))+((C521-C520)*(C521-C520)))</f>
        <v>50.0505035038342</v>
      </c>
    </row>
    <row r="522" customFormat="false" ht="12.75" hidden="false" customHeight="false" outlineLevel="0" collapsed="false">
      <c r="A522" s="0" t="n">
        <v>1543</v>
      </c>
      <c r="B522" s="1" t="n">
        <v>494297.052</v>
      </c>
      <c r="C522" s="1" t="n">
        <v>5406176.474</v>
      </c>
      <c r="D522" s="1" t="n">
        <v>285.46</v>
      </c>
      <c r="F522" s="0" t="n">
        <f aca="false">SQRT(((B522-B521)*(B522-B521))+((C522-C521)*(C522-C521)))</f>
        <v>48.5784354831478</v>
      </c>
    </row>
    <row r="523" customFormat="false" ht="12.75" hidden="false" customHeight="false" outlineLevel="0" collapsed="false">
      <c r="A523" s="0" t="n">
        <v>1545</v>
      </c>
      <c r="B523" s="1" t="n">
        <v>494270.365</v>
      </c>
      <c r="C523" s="1" t="n">
        <v>5406132.962</v>
      </c>
      <c r="D523" s="1" t="n">
        <v>285.922</v>
      </c>
      <c r="F523" s="0" t="n">
        <f aca="false">SQRT(((B523-B522)*(B523-B522))+((C523-C522)*(C523-C522)))</f>
        <v>51.0440017339052</v>
      </c>
    </row>
    <row r="524" customFormat="false" ht="12.75" hidden="false" customHeight="false" outlineLevel="0" collapsed="false">
      <c r="A524" s="0" t="n">
        <v>1547</v>
      </c>
      <c r="B524" s="1" t="n">
        <v>494244.953</v>
      </c>
      <c r="C524" s="1" t="n">
        <v>5406089.782</v>
      </c>
      <c r="D524" s="1" t="n">
        <v>285.376</v>
      </c>
      <c r="F524" s="0" t="n">
        <f aca="false">SQRT(((B524-B523)*(B524-B523))+((C524-C523)*(C524-C523)))</f>
        <v>50.1027159349197</v>
      </c>
    </row>
    <row r="525" customFormat="false" ht="12.75" hidden="false" customHeight="false" outlineLevel="0" collapsed="false">
      <c r="A525" s="0" t="n">
        <v>1549</v>
      </c>
      <c r="B525" s="1" t="n">
        <v>494227.72</v>
      </c>
      <c r="C525" s="1" t="n">
        <v>5406044.457</v>
      </c>
      <c r="D525" s="1" t="n">
        <v>286.723</v>
      </c>
      <c r="F525" s="0" t="n">
        <f aca="false">SQRT(((B525-B524)*(B525-B524))+((C525-C524)*(C525-C524)))</f>
        <v>48.4905342714711</v>
      </c>
    </row>
    <row r="526" customFormat="false" ht="12.75" hidden="false" customHeight="false" outlineLevel="0" collapsed="false">
      <c r="A526" s="0" t="n">
        <v>1551</v>
      </c>
      <c r="B526" s="1" t="n">
        <v>494237.352</v>
      </c>
      <c r="C526" s="1" t="n">
        <v>5405995.15</v>
      </c>
      <c r="D526" s="1" t="n">
        <v>287.517</v>
      </c>
      <c r="F526" s="0" t="n">
        <f aca="false">SQRT(((B526-B525)*(B526-B525))+((C526-C525)*(C526-C525)))</f>
        <v>50.2389855889203</v>
      </c>
    </row>
    <row r="527" customFormat="false" ht="12.75" hidden="false" customHeight="false" outlineLevel="0" collapsed="false">
      <c r="A527" s="0" t="n">
        <v>1553</v>
      </c>
      <c r="B527" s="1" t="n">
        <v>494248.795</v>
      </c>
      <c r="C527" s="1" t="n">
        <v>5405946.375</v>
      </c>
      <c r="D527" s="1" t="n">
        <v>286.599</v>
      </c>
      <c r="F527" s="0" t="n">
        <f aca="false">SQRT(((B527-B526)*(B527-B526))+((C527-C526)*(C527-C526)))</f>
        <v>50.0993300757172</v>
      </c>
    </row>
    <row r="528" customFormat="false" ht="12.75" hidden="false" customHeight="false" outlineLevel="0" collapsed="false">
      <c r="A528" s="0" t="n">
        <v>1555</v>
      </c>
      <c r="B528" s="1" t="n">
        <v>494260.58</v>
      </c>
      <c r="C528" s="1" t="n">
        <v>5405897.317</v>
      </c>
      <c r="D528" s="1" t="n">
        <v>287.091</v>
      </c>
      <c r="F528" s="0" t="n">
        <f aca="false">SQRT(((B528-B527)*(B528-B527))+((C528-C527)*(C528-C527)))</f>
        <v>50.4536776560418</v>
      </c>
    </row>
    <row r="529" customFormat="false" ht="12.75" hidden="false" customHeight="false" outlineLevel="0" collapsed="false">
      <c r="A529" s="0" t="n">
        <v>1557</v>
      </c>
      <c r="B529" s="1" t="n">
        <v>494275.349</v>
      </c>
      <c r="C529" s="1" t="n">
        <v>5405850.606</v>
      </c>
      <c r="D529" s="1" t="n">
        <v>287.561</v>
      </c>
      <c r="F529" s="0" t="n">
        <f aca="false">SQRT(((B529-B528)*(B529-B528))+((C529-C528)*(C529-C528)))</f>
        <v>48.990212104164</v>
      </c>
    </row>
    <row r="530" customFormat="false" ht="12.75" hidden="false" customHeight="false" outlineLevel="0" collapsed="false">
      <c r="A530" s="0" t="n">
        <v>1559</v>
      </c>
      <c r="B530" s="1" t="n">
        <v>494292.925</v>
      </c>
      <c r="C530" s="1" t="n">
        <v>5405802.94</v>
      </c>
      <c r="D530" s="1" t="n">
        <v>290.094</v>
      </c>
      <c r="F530" s="0" t="n">
        <f aca="false">SQRT(((B530-B529)*(B530-B529))+((C530-C529)*(C530-C529)))</f>
        <v>50.8031823012144</v>
      </c>
    </row>
    <row r="531" customFormat="false" ht="12.75" hidden="false" customHeight="false" outlineLevel="0" collapsed="false">
      <c r="A531" s="0" t="n">
        <v>1561</v>
      </c>
      <c r="B531" s="1" t="n">
        <v>494308.082</v>
      </c>
      <c r="C531" s="1" t="n">
        <v>5405755.102</v>
      </c>
      <c r="D531" s="1" t="n">
        <v>289.761</v>
      </c>
      <c r="F531" s="0" t="n">
        <f aca="false">SQRT(((B531-B530)*(B531-B530))+((C531-C530)*(C531-C530)))</f>
        <v>50.181758568664</v>
      </c>
    </row>
    <row r="532" customFormat="false" ht="12.75" hidden="false" customHeight="false" outlineLevel="0" collapsed="false">
      <c r="A532" s="0" t="n">
        <v>1563</v>
      </c>
      <c r="B532" s="1" t="n">
        <v>494319.372</v>
      </c>
      <c r="C532" s="1" t="n">
        <v>5405707.221</v>
      </c>
      <c r="D532" s="1" t="n">
        <v>288.365</v>
      </c>
      <c r="F532" s="0" t="n">
        <f aca="false">SQRT(((B532-B531)*(B532-B531))+((C532-C531)*(C532-C531)))</f>
        <v>49.1940470077887</v>
      </c>
    </row>
    <row r="533" customFormat="false" ht="12.75" hidden="false" customHeight="false" outlineLevel="0" collapsed="false">
      <c r="A533" s="0" t="n">
        <v>1565</v>
      </c>
      <c r="B533" s="1" t="n">
        <v>494347.333</v>
      </c>
      <c r="C533" s="1" t="n">
        <v>5405667.227</v>
      </c>
      <c r="D533" s="1" t="n">
        <v>286.525</v>
      </c>
      <c r="F533" s="0" t="n">
        <f aca="false">SQRT(((B533-B532)*(B533-B532))+((C533-C532)*(C533-C532)))</f>
        <v>48.7989503677733</v>
      </c>
    </row>
    <row r="534" customFormat="false" ht="12.75" hidden="false" customHeight="false" outlineLevel="0" collapsed="false">
      <c r="A534" s="0" t="n">
        <v>1567</v>
      </c>
      <c r="B534" s="1" t="n">
        <v>494356.165</v>
      </c>
      <c r="C534" s="1" t="n">
        <v>5405617.419</v>
      </c>
      <c r="D534" s="1" t="n">
        <v>284.949</v>
      </c>
      <c r="F534" s="0" t="n">
        <f aca="false">SQRT(((B534-B533)*(B534-B533))+((C534-C533)*(C534-C533)))</f>
        <v>50.5849887616792</v>
      </c>
    </row>
    <row r="535" customFormat="false" ht="12.75" hidden="false" customHeight="false" outlineLevel="0" collapsed="false">
      <c r="A535" s="0" t="n">
        <v>1569</v>
      </c>
      <c r="B535" s="1" t="n">
        <v>494334.11</v>
      </c>
      <c r="C535" s="1" t="n">
        <v>5405571.925</v>
      </c>
      <c r="D535" s="1" t="n">
        <v>284.883</v>
      </c>
      <c r="F535" s="0" t="n">
        <f aca="false">SQRT(((B535-B534)*(B535-B534))+((C535-C534)*(C535-C534)))</f>
        <v>50.5581552372607</v>
      </c>
    </row>
    <row r="536" customFormat="false" ht="12.75" hidden="false" customHeight="false" outlineLevel="0" collapsed="false">
      <c r="A536" s="0" t="n">
        <v>1571</v>
      </c>
      <c r="B536" s="1" t="n">
        <v>494296.119</v>
      </c>
      <c r="C536" s="1" t="n">
        <v>5405539.657</v>
      </c>
      <c r="D536" s="1" t="n">
        <v>282.531</v>
      </c>
      <c r="F536" s="0" t="n">
        <f aca="false">SQRT(((B536-B535)*(B536-B535))+((C536-C535)*(C536-C535)))</f>
        <v>49.8451592936423</v>
      </c>
    </row>
    <row r="537" customFormat="false" ht="12.75" hidden="false" customHeight="false" outlineLevel="0" collapsed="false">
      <c r="A537" s="0" t="n">
        <v>1573</v>
      </c>
      <c r="B537" s="1" t="n">
        <v>494253.081</v>
      </c>
      <c r="C537" s="1" t="n">
        <v>5405514.193</v>
      </c>
      <c r="D537" s="1" t="n">
        <v>283.356</v>
      </c>
      <c r="F537" s="0" t="n">
        <f aca="false">SQRT(((B537-B536)*(B537-B536))+((C537-C536)*(C537-C536)))</f>
        <v>50.0068469310364</v>
      </c>
    </row>
    <row r="538" customFormat="false" ht="12.75" hidden="false" customHeight="false" outlineLevel="0" collapsed="false">
      <c r="A538" s="0" t="n">
        <v>1575</v>
      </c>
      <c r="B538" s="1" t="n">
        <v>494217.463</v>
      </c>
      <c r="C538" s="1" t="n">
        <v>5405480.711</v>
      </c>
      <c r="D538" s="1" t="n">
        <v>282.935</v>
      </c>
      <c r="F538" s="0" t="n">
        <f aca="false">SQRT(((B538-B537)*(B538-B537))+((C538-C537)*(C538-C537)))</f>
        <v>48.8844172307568</v>
      </c>
    </row>
    <row r="539" customFormat="false" ht="12.75" hidden="false" customHeight="false" outlineLevel="0" collapsed="false">
      <c r="A539" s="0" t="n">
        <v>1577</v>
      </c>
      <c r="B539" s="1" t="n">
        <v>494213.91</v>
      </c>
      <c r="C539" s="1" t="n">
        <v>5405430.567</v>
      </c>
      <c r="D539" s="1" t="n">
        <v>282.05</v>
      </c>
      <c r="F539" s="0" t="n">
        <f aca="false">SQRT(((B539-B538)*(B539-B538))+((C539-C538)*(C539-C538)))</f>
        <v>50.2697179724756</v>
      </c>
    </row>
    <row r="540" customFormat="false" ht="12.75" hidden="false" customHeight="false" outlineLevel="0" collapsed="false">
      <c r="A540" s="0" t="n">
        <v>1579</v>
      </c>
      <c r="B540" s="1" t="n">
        <v>494229.025</v>
      </c>
      <c r="C540" s="1" t="n">
        <v>5405384.355</v>
      </c>
      <c r="D540" s="1" t="n">
        <v>283.332</v>
      </c>
      <c r="F540" s="0" t="n">
        <f aca="false">SQRT(((B540-B539)*(B540-B539))+((C540-C539)*(C540-C539)))</f>
        <v>48.6211082652613</v>
      </c>
    </row>
    <row r="541" customFormat="false" ht="12.75" hidden="false" customHeight="false" outlineLevel="0" collapsed="false">
      <c r="A541" s="0" t="n">
        <v>1581</v>
      </c>
      <c r="B541" s="1" t="n">
        <v>494236.588</v>
      </c>
      <c r="C541" s="1" t="n">
        <v>5405334.965</v>
      </c>
      <c r="D541" s="1" t="n">
        <v>282.93</v>
      </c>
      <c r="F541" s="0" t="n">
        <f aca="false">SQRT(((B541-B540)*(B541-B540))+((C541-C540)*(C541-C540)))</f>
        <v>49.9656989249461</v>
      </c>
    </row>
    <row r="542" customFormat="false" ht="12.75" hidden="false" customHeight="false" outlineLevel="0" collapsed="false">
      <c r="A542" s="0" t="n">
        <v>1583</v>
      </c>
      <c r="B542" s="1" t="n">
        <v>494226.042</v>
      </c>
      <c r="C542" s="1" t="n">
        <v>5405287.518</v>
      </c>
      <c r="D542" s="1" t="n">
        <v>282.075</v>
      </c>
      <c r="F542" s="0" t="n">
        <f aca="false">SQRT(((B542-B541)*(B542-B541))+((C542-C541)*(C542-C541)))</f>
        <v>48.6048961008091</v>
      </c>
    </row>
    <row r="543" customFormat="false" ht="12.75" hidden="false" customHeight="false" outlineLevel="0" collapsed="false">
      <c r="A543" s="0" t="n">
        <v>1585</v>
      </c>
      <c r="B543" s="1" t="n">
        <v>494256.366</v>
      </c>
      <c r="C543" s="1" t="n">
        <v>5405247.709</v>
      </c>
      <c r="D543" s="1" t="n">
        <v>283.334</v>
      </c>
      <c r="F543" s="0" t="n">
        <f aca="false">SQRT(((B543-B542)*(B543-B542))+((C543-C542)*(C543-C542)))</f>
        <v>50.0429960836309</v>
      </c>
    </row>
    <row r="544" customFormat="false" ht="12.75" hidden="false" customHeight="false" outlineLevel="0" collapsed="false">
      <c r="A544" s="0" t="n">
        <v>1587</v>
      </c>
      <c r="B544" s="1" t="n">
        <v>494280.994</v>
      </c>
      <c r="C544" s="1" t="n">
        <v>5405227.201</v>
      </c>
      <c r="D544" s="1" t="n">
        <v>283.27</v>
      </c>
      <c r="F544" s="0" t="n">
        <f aca="false">SQRT(((B544-B543)*(B544-B543))+((C544-C543)*(C544-C543)))</f>
        <v>32.0486575066518</v>
      </c>
    </row>
    <row r="545" customFormat="false" ht="12.75" hidden="false" customHeight="false" outlineLevel="0" collapsed="false">
      <c r="A545" s="0" t="n">
        <v>1589</v>
      </c>
      <c r="B545" s="1" t="n">
        <v>494266.35</v>
      </c>
      <c r="C545" s="1" t="n">
        <v>5405183.185</v>
      </c>
      <c r="D545" s="1" t="n">
        <v>283.372</v>
      </c>
      <c r="F545" s="0" t="n">
        <f aca="false">SQRT(((B545-B544)*(B545-B544))+((C545-C544)*(C545-C544)))</f>
        <v>46.3880910586732</v>
      </c>
    </row>
    <row r="546" customFormat="false" ht="12.75" hidden="false" customHeight="false" outlineLevel="0" collapsed="false">
      <c r="A546" s="0" t="n">
        <v>1591</v>
      </c>
      <c r="B546" s="1" t="n">
        <v>494284.586</v>
      </c>
      <c r="C546" s="1" t="n">
        <v>5405143.729</v>
      </c>
      <c r="D546" s="1" t="n">
        <v>282.984</v>
      </c>
      <c r="F546" s="0" t="n">
        <f aca="false">SQRT(((B546-B545)*(B546-B545))+((C546-C545)*(C546-C545)))</f>
        <v>43.4663965834131</v>
      </c>
    </row>
    <row r="547" customFormat="false" ht="12.75" hidden="false" customHeight="false" outlineLevel="0" collapsed="false">
      <c r="A547" s="0" t="n">
        <v>1593</v>
      </c>
      <c r="B547" s="1" t="n">
        <v>494324.964</v>
      </c>
      <c r="C547" s="1" t="n">
        <v>5405113.142</v>
      </c>
      <c r="D547" s="1" t="n">
        <v>285.154</v>
      </c>
      <c r="F547" s="0" t="n">
        <f aca="false">SQRT(((B547-B546)*(B547-B546))+((C547-C546)*(C547-C546)))</f>
        <v>50.6551818969706</v>
      </c>
    </row>
    <row r="548" customFormat="false" ht="12.75" hidden="false" customHeight="false" outlineLevel="0" collapsed="false">
      <c r="A548" s="0" t="n">
        <v>1595</v>
      </c>
      <c r="B548" s="1" t="n">
        <v>494342.339</v>
      </c>
      <c r="C548" s="1" t="n">
        <v>5405066.238</v>
      </c>
      <c r="D548" s="1" t="n">
        <v>285.221</v>
      </c>
      <c r="F548" s="0" t="n">
        <f aca="false">SQRT(((B548-B547)*(B548-B547))+((C548-C547)*(C548-C547)))</f>
        <v>50.0187548926309</v>
      </c>
    </row>
    <row r="549" customFormat="false" ht="12.75" hidden="false" customHeight="false" outlineLevel="0" collapsed="false">
      <c r="A549" s="0" t="n">
        <v>1597</v>
      </c>
      <c r="B549" s="1" t="n">
        <v>494361.12</v>
      </c>
      <c r="C549" s="1" t="n">
        <v>5405019.286</v>
      </c>
      <c r="D549" s="1" t="n">
        <v>286.879</v>
      </c>
      <c r="F549" s="0" t="n">
        <f aca="false">SQRT(((B549-B548)*(B549-B548))+((C549-C548)*(C549-C548)))</f>
        <v>50.5689258830111</v>
      </c>
    </row>
    <row r="550" customFormat="false" ht="12.75" hidden="false" customHeight="false" outlineLevel="0" collapsed="false">
      <c r="A550" s="0" t="n">
        <v>1599</v>
      </c>
      <c r="B550" s="1" t="n">
        <v>494381.889</v>
      </c>
      <c r="C550" s="1" t="n">
        <v>5404975.247</v>
      </c>
      <c r="D550" s="1" t="n">
        <v>286.341</v>
      </c>
      <c r="F550" s="0" t="n">
        <f aca="false">SQRT(((B550-B549)*(B550-B549))+((C550-C549)*(C550-C549)))</f>
        <v>48.6907063205091</v>
      </c>
    </row>
    <row r="551" customFormat="false" ht="12.75" hidden="false" customHeight="false" outlineLevel="0" collapsed="false">
      <c r="A551" s="0" t="n">
        <v>1601</v>
      </c>
      <c r="B551" s="1" t="n">
        <v>494409.754</v>
      </c>
      <c r="C551" s="1" t="n">
        <v>5404933.871</v>
      </c>
      <c r="D551" s="1" t="n">
        <v>286.559</v>
      </c>
      <c r="F551" s="0" t="n">
        <f aca="false">SQRT(((B551-B550)*(B551-B550))+((C551-C550)*(C551-C550)))</f>
        <v>49.8841818717421</v>
      </c>
    </row>
    <row r="552" customFormat="false" ht="12.75" hidden="false" customHeight="false" outlineLevel="0" collapsed="false">
      <c r="A552" s="0" t="n">
        <v>1603</v>
      </c>
      <c r="B552" s="1" t="n">
        <v>494443.614</v>
      </c>
      <c r="C552" s="1" t="n">
        <v>5404896.074</v>
      </c>
      <c r="D552" s="1" t="n">
        <v>288.321</v>
      </c>
      <c r="F552" s="0" t="n">
        <f aca="false">SQRT(((B552-B551)*(B552-B551))+((C552-C551)*(C552-C551)))</f>
        <v>50.7455693535722</v>
      </c>
    </row>
    <row r="553" customFormat="false" ht="12.75" hidden="false" customHeight="false" outlineLevel="0" collapsed="false">
      <c r="A553" s="0" t="n">
        <v>1605</v>
      </c>
      <c r="B553" s="1" t="n">
        <v>494492.138</v>
      </c>
      <c r="C553" s="1" t="n">
        <v>5404903.409</v>
      </c>
      <c r="D553" s="1" t="n">
        <v>288.52</v>
      </c>
      <c r="F553" s="0" t="n">
        <f aca="false">SQRT(((B553-B552)*(B553-B552))+((C553-C552)*(C553-C552)))</f>
        <v>49.0752565046491</v>
      </c>
    </row>
    <row r="554" customFormat="false" ht="12.75" hidden="false" customHeight="false" outlineLevel="0" collapsed="false">
      <c r="A554" s="0" t="n">
        <v>1607</v>
      </c>
      <c r="B554" s="1" t="n">
        <v>494541.264</v>
      </c>
      <c r="C554" s="1" t="n">
        <v>5404892.509</v>
      </c>
      <c r="D554" s="1" t="n">
        <v>287.515</v>
      </c>
      <c r="F554" s="0" t="n">
        <f aca="false">SQRT(((B554-B553)*(B554-B553))+((C554-C553)*(C554-C553)))</f>
        <v>50.3207102097416</v>
      </c>
    </row>
    <row r="555" customFormat="false" ht="12.75" hidden="false" customHeight="false" outlineLevel="0" collapsed="false">
      <c r="A555" s="0" t="n">
        <v>1609</v>
      </c>
      <c r="B555" s="1" t="n">
        <v>494573.97</v>
      </c>
      <c r="C555" s="1" t="n">
        <v>5404855.11</v>
      </c>
      <c r="D555" s="1" t="n">
        <v>288.854</v>
      </c>
      <c r="F555" s="0" t="n">
        <f aca="false">SQRT(((B555-B554)*(B555-B554))+((C555-C554)*(C555-C554)))</f>
        <v>49.6826693822152</v>
      </c>
    </row>
    <row r="556" customFormat="false" ht="12.75" hidden="false" customHeight="false" outlineLevel="0" collapsed="false">
      <c r="A556" s="0" t="n">
        <v>1611</v>
      </c>
      <c r="B556" s="1" t="n">
        <v>494585.803</v>
      </c>
      <c r="C556" s="1" t="n">
        <v>5404805.537</v>
      </c>
      <c r="D556" s="1" t="n">
        <v>288.115</v>
      </c>
      <c r="F556" s="0" t="n">
        <f aca="false">SQRT(((B556-B555)*(B556-B555))+((C556-C555)*(C556-C555)))</f>
        <v>50.9656964838047</v>
      </c>
    </row>
    <row r="557" customFormat="false" ht="12.75" hidden="false" customHeight="false" outlineLevel="0" collapsed="false">
      <c r="A557" s="0" t="n">
        <v>1613</v>
      </c>
      <c r="B557" s="1" t="n">
        <v>494592.057</v>
      </c>
      <c r="C557" s="1" t="n">
        <v>5404756.233</v>
      </c>
      <c r="D557" s="1" t="n">
        <v>291.094</v>
      </c>
      <c r="F557" s="0" t="n">
        <f aca="false">SQRT(((B557-B556)*(B557-B556))+((C557-C556)*(C557-C556)))</f>
        <v>49.69906369293</v>
      </c>
    </row>
    <row r="558" customFormat="false" ht="12.75" hidden="false" customHeight="false" outlineLevel="0" collapsed="false">
      <c r="A558" s="0" t="n">
        <v>1615</v>
      </c>
      <c r="B558" s="1" t="n">
        <v>494609.272</v>
      </c>
      <c r="C558" s="1" t="n">
        <v>5404709.467</v>
      </c>
      <c r="D558" s="1" t="n">
        <v>290.619</v>
      </c>
      <c r="F558" s="0" t="n">
        <f aca="false">SQRT(((B558-B557)*(B558-B557))+((C558-C557)*(C558-C557)))</f>
        <v>49.8338738308076</v>
      </c>
    </row>
    <row r="559" customFormat="false" ht="12.75" hidden="false" customHeight="false" outlineLevel="0" collapsed="false">
      <c r="A559" s="0" t="n">
        <v>1617</v>
      </c>
      <c r="B559" s="1" t="n">
        <v>494616.994</v>
      </c>
      <c r="C559" s="1" t="n">
        <v>5404659.776</v>
      </c>
      <c r="D559" s="1" t="n">
        <v>291.233</v>
      </c>
      <c r="F559" s="0" t="n">
        <f aca="false">SQRT(((B559-B558)*(B559-B558))+((C559-C558)*(C559-C558)))</f>
        <v>50.2874215391598</v>
      </c>
    </row>
    <row r="560" customFormat="false" ht="12.75" hidden="false" customHeight="false" outlineLevel="0" collapsed="false">
      <c r="A560" s="0" t="n">
        <v>1619</v>
      </c>
      <c r="B560" s="1" t="n">
        <v>494605.504</v>
      </c>
      <c r="C560" s="1" t="n">
        <v>5404611.39</v>
      </c>
      <c r="D560" s="1" t="n">
        <v>290.843</v>
      </c>
      <c r="F560" s="0" t="n">
        <f aca="false">SQRT(((B560-B559)*(B560-B559))+((C560-C559)*(C560-C559)))</f>
        <v>49.7315301996029</v>
      </c>
    </row>
    <row r="561" customFormat="false" ht="12.75" hidden="false" customHeight="false" outlineLevel="0" collapsed="false">
      <c r="A561" s="0" t="n">
        <v>1621</v>
      </c>
      <c r="B561" s="1" t="n">
        <v>494584.087</v>
      </c>
      <c r="C561" s="1" t="n">
        <v>5404566.524</v>
      </c>
      <c r="D561" s="1" t="n">
        <v>289.781</v>
      </c>
      <c r="F561" s="0" t="n">
        <f aca="false">SQRT(((B561-B560)*(B561-B560))+((C561-C560)*(C561-C560)))</f>
        <v>49.7156498997235</v>
      </c>
    </row>
    <row r="562" customFormat="false" ht="12.75" hidden="false" customHeight="false" outlineLevel="0" collapsed="false">
      <c r="A562" s="0" t="n">
        <v>1623</v>
      </c>
      <c r="B562" s="1" t="n">
        <v>494579.274</v>
      </c>
      <c r="C562" s="1" t="n">
        <v>5404517.104</v>
      </c>
      <c r="D562" s="1" t="n">
        <v>289.864</v>
      </c>
      <c r="F562" s="0" t="n">
        <f aca="false">SQRT(((B562-B561)*(B562-B561))+((C562-C561)*(C562-C561)))</f>
        <v>49.6538152511251</v>
      </c>
    </row>
    <row r="563" customFormat="false" ht="12.75" hidden="false" customHeight="false" outlineLevel="0" collapsed="false">
      <c r="A563" s="0" t="n">
        <v>1625</v>
      </c>
      <c r="B563" s="1" t="n">
        <v>494583.167</v>
      </c>
      <c r="C563" s="1" t="n">
        <v>5404466.958</v>
      </c>
      <c r="D563" s="1" t="n">
        <v>289.016</v>
      </c>
      <c r="F563" s="0" t="n">
        <f aca="false">SQRT(((B563-B562)*(B563-B562))+((C563-C562)*(C563-C562)))</f>
        <v>50.2968862362803</v>
      </c>
    </row>
    <row r="564" customFormat="false" ht="12.75" hidden="false" customHeight="false" outlineLevel="0" collapsed="false">
      <c r="A564" s="0" t="n">
        <v>1627</v>
      </c>
      <c r="B564" s="1" t="n">
        <v>494587.13</v>
      </c>
      <c r="C564" s="1" t="n">
        <v>5404416.966</v>
      </c>
      <c r="D564" s="1" t="n">
        <v>288.873</v>
      </c>
      <c r="F564" s="0" t="n">
        <f aca="false">SQRT(((B564-B563)*(B564-B563))+((C564-C563)*(C564-C563)))</f>
        <v>50.1488328175434</v>
      </c>
    </row>
    <row r="565" customFormat="false" ht="12.75" hidden="false" customHeight="false" outlineLevel="0" collapsed="false">
      <c r="A565" s="0" t="n">
        <v>1629</v>
      </c>
      <c r="B565" s="1" t="n">
        <v>494606.371</v>
      </c>
      <c r="C565" s="1" t="n">
        <v>5404370.81</v>
      </c>
      <c r="D565" s="1" t="n">
        <v>287.718</v>
      </c>
      <c r="F565" s="0" t="n">
        <f aca="false">SQRT(((B565-B564)*(B565-B564))+((C565-C564)*(C565-C564)))</f>
        <v>50.005923819468</v>
      </c>
    </row>
    <row r="566" customFormat="false" ht="12.75" hidden="false" customHeight="false" outlineLevel="0" collapsed="false">
      <c r="A566" s="0" t="n">
        <v>1631</v>
      </c>
      <c r="B566" s="1" t="n">
        <v>494603.285</v>
      </c>
      <c r="C566" s="1" t="n">
        <v>5404321.239</v>
      </c>
      <c r="D566" s="1" t="n">
        <v>287.054</v>
      </c>
      <c r="F566" s="0" t="n">
        <f aca="false">SQRT(((B566-B565)*(B566-B565))+((C566-C565)*(C566-C565)))</f>
        <v>49.6669652480754</v>
      </c>
    </row>
    <row r="567" customFormat="false" ht="12.75" hidden="false" customHeight="false" outlineLevel="0" collapsed="false">
      <c r="A567" s="0" t="n">
        <v>1633</v>
      </c>
      <c r="B567" s="1" t="n">
        <v>494614.828</v>
      </c>
      <c r="C567" s="1" t="n">
        <v>5404272.071</v>
      </c>
      <c r="D567" s="1" t="n">
        <v>288.363</v>
      </c>
      <c r="F567" s="0" t="n">
        <f aca="false">SQRT(((B567-B566)*(B567-B566))+((C567-C566)*(C567-C566)))</f>
        <v>50.5047826741246</v>
      </c>
    </row>
    <row r="568" customFormat="false" ht="12.75" hidden="false" customHeight="false" outlineLevel="0" collapsed="false">
      <c r="A568" s="0" t="n">
        <v>1635</v>
      </c>
      <c r="B568" s="1" t="n">
        <v>494642.76</v>
      </c>
      <c r="C568" s="1" t="n">
        <v>5404230.605</v>
      </c>
      <c r="D568" s="1" t="n">
        <v>286.07</v>
      </c>
      <c r="F568" s="0" t="n">
        <f aca="false">SQRT(((B568-B567)*(B568-B567))+((C568-C567)*(C568-C567)))</f>
        <v>49.9962576599779</v>
      </c>
    </row>
    <row r="569" customFormat="false" ht="12.75" hidden="false" customHeight="false" outlineLevel="0" collapsed="false">
      <c r="A569" s="0" t="n">
        <v>1637</v>
      </c>
      <c r="B569" s="1" t="n">
        <v>494666.042</v>
      </c>
      <c r="C569" s="1" t="n">
        <v>5404186.235</v>
      </c>
      <c r="D569" s="1" t="n">
        <v>287.532</v>
      </c>
      <c r="F569" s="0" t="n">
        <f aca="false">SQRT(((B569-B568)*(B569-B568))+((C569-C568)*(C569-C568)))</f>
        <v>50.1073689591683</v>
      </c>
    </row>
    <row r="570" customFormat="false" ht="12.75" hidden="false" customHeight="false" outlineLevel="0" collapsed="false">
      <c r="A570" s="0" t="n">
        <v>1639</v>
      </c>
      <c r="B570" s="1" t="n">
        <v>494691.374</v>
      </c>
      <c r="C570" s="1" t="n">
        <v>5404143.539</v>
      </c>
      <c r="D570" s="1" t="n">
        <v>287.813</v>
      </c>
      <c r="F570" s="0" t="n">
        <f aca="false">SQRT(((B570-B569)*(B570-B569))+((C570-C569)*(C570-C569)))</f>
        <v>49.6453284815317</v>
      </c>
    </row>
    <row r="571" customFormat="false" ht="12.75" hidden="false" customHeight="false" outlineLevel="0" collapsed="false">
      <c r="A571" s="0" t="n">
        <v>1641</v>
      </c>
      <c r="B571" s="1" t="n">
        <v>494720.002</v>
      </c>
      <c r="C571" s="1" t="n">
        <v>5404104.694</v>
      </c>
      <c r="D571" s="1" t="n">
        <v>289.122</v>
      </c>
      <c r="F571" s="0" t="n">
        <f aca="false">SQRT(((B571-B570)*(B571-B570))+((C571-C570)*(C571-C570)))</f>
        <v>48.2544962565967</v>
      </c>
    </row>
    <row r="572" customFormat="false" ht="12.75" hidden="false" customHeight="false" outlineLevel="0" collapsed="false">
      <c r="A572" s="0" t="n">
        <v>1643</v>
      </c>
      <c r="B572" s="1" t="n">
        <v>494762.764</v>
      </c>
      <c r="C572" s="1" t="n">
        <v>5404080.062</v>
      </c>
      <c r="D572" s="1" t="n">
        <v>289.764</v>
      </c>
      <c r="F572" s="0" t="n">
        <f aca="false">SQRT(((B572-B571)*(B572-B571))+((C572-C571)*(C572-C571)))</f>
        <v>49.3490027053697</v>
      </c>
    </row>
    <row r="573" customFormat="false" ht="12.75" hidden="false" customHeight="false" outlineLevel="0" collapsed="false">
      <c r="A573" s="0" t="n">
        <v>1645</v>
      </c>
      <c r="B573" s="1" t="n">
        <v>494806.126</v>
      </c>
      <c r="C573" s="1" t="n">
        <v>5404053.718</v>
      </c>
      <c r="D573" s="1" t="n">
        <v>290.052</v>
      </c>
      <c r="F573" s="0" t="n">
        <f aca="false">SQRT(((B573-B572)*(B573-B572))+((C573-C572)*(C573-C572)))</f>
        <v>50.7372583017111</v>
      </c>
    </row>
    <row r="574" customFormat="false" ht="12.75" hidden="false" customHeight="false" outlineLevel="0" collapsed="false">
      <c r="A574" s="0" t="n">
        <v>1647</v>
      </c>
      <c r="B574" s="1" t="n">
        <v>494843.127</v>
      </c>
      <c r="C574" s="1" t="n">
        <v>5404020.178</v>
      </c>
      <c r="D574" s="1" t="n">
        <v>287.805</v>
      </c>
      <c r="F574" s="0" t="n">
        <f aca="false">SQRT(((B574-B573)*(B574-B573))+((C574-C573)*(C574-C573)))</f>
        <v>49.9400200340539</v>
      </c>
    </row>
    <row r="575" customFormat="false" ht="12.75" hidden="false" customHeight="false" outlineLevel="0" collapsed="false">
      <c r="A575" s="0" t="n">
        <v>1649</v>
      </c>
      <c r="B575" s="1" t="n">
        <v>494871.59</v>
      </c>
      <c r="C575" s="1" t="n">
        <v>5403978.426</v>
      </c>
      <c r="D575" s="1" t="n">
        <v>287.993</v>
      </c>
      <c r="F575" s="0" t="n">
        <f aca="false">SQRT(((B575-B574)*(B575-B574))+((C575-C574)*(C575-C574)))</f>
        <v>50.5309001802862</v>
      </c>
    </row>
    <row r="576" customFormat="false" ht="12.75" hidden="false" customHeight="false" outlineLevel="0" collapsed="false">
      <c r="A576" s="0" t="n">
        <v>1651</v>
      </c>
      <c r="B576" s="1" t="n">
        <v>494897.069</v>
      </c>
      <c r="C576" s="1" t="n">
        <v>5403935.002</v>
      </c>
      <c r="D576" s="1" t="n">
        <v>288.068</v>
      </c>
      <c r="F576" s="0" t="n">
        <f aca="false">SQRT(((B576-B575)*(B576-B575))+((C576-C575)*(C576-C575)))</f>
        <v>50.3470278861542</v>
      </c>
    </row>
    <row r="577" customFormat="false" ht="12.75" hidden="false" customHeight="false" outlineLevel="0" collapsed="false">
      <c r="A577" s="0" t="n">
        <v>1653</v>
      </c>
      <c r="B577" s="1" t="n">
        <v>494928.57</v>
      </c>
      <c r="C577" s="1" t="n">
        <v>5403896.654</v>
      </c>
      <c r="D577" s="1" t="n">
        <v>288.657</v>
      </c>
      <c r="F577" s="0" t="n">
        <f aca="false">SQRT(((B577-B576)*(B577-B576))+((C577-C576)*(C577-C576)))</f>
        <v>49.627432988389</v>
      </c>
    </row>
    <row r="578" customFormat="false" ht="12.75" hidden="false" customHeight="false" outlineLevel="0" collapsed="false">
      <c r="A578" s="0" t="n">
        <v>1655</v>
      </c>
      <c r="B578" s="1" t="n">
        <v>494956.434</v>
      </c>
      <c r="C578" s="1" t="n">
        <v>5403855.355</v>
      </c>
      <c r="D578" s="1" t="n">
        <v>288.599</v>
      </c>
      <c r="F578" s="0" t="n">
        <f aca="false">SQRT(((B578-B577)*(B578-B577))+((C578-C577)*(C578-C577)))</f>
        <v>49.8197741561637</v>
      </c>
    </row>
    <row r="579" customFormat="false" ht="12.75" hidden="false" customHeight="false" outlineLevel="0" collapsed="false">
      <c r="A579" s="0" t="n">
        <v>1657</v>
      </c>
      <c r="B579" s="1" t="n">
        <v>494973.478</v>
      </c>
      <c r="C579" s="1" t="n">
        <v>5403808.933</v>
      </c>
      <c r="D579" s="1" t="n">
        <v>286.208</v>
      </c>
      <c r="F579" s="0" t="n">
        <f aca="false">SQRT(((B579-B578)*(B579-B578))+((C579-C578)*(C579-C578)))</f>
        <v>49.4519971287645</v>
      </c>
    </row>
    <row r="580" customFormat="false" ht="12.75" hidden="false" customHeight="false" outlineLevel="0" collapsed="false">
      <c r="A580" s="0" t="n">
        <v>1659</v>
      </c>
      <c r="B580" s="1" t="n">
        <v>494984.444</v>
      </c>
      <c r="C580" s="1" t="n">
        <v>5403760.144</v>
      </c>
      <c r="D580" s="1" t="n">
        <v>285.13</v>
      </c>
      <c r="F580" s="0" t="n">
        <f aca="false">SQRT(((B580-B579)*(B580-B579))+((C580-C579)*(C580-C579)))</f>
        <v>50.0061963859277</v>
      </c>
    </row>
    <row r="581" customFormat="false" ht="12.75" hidden="false" customHeight="false" outlineLevel="0" collapsed="false">
      <c r="A581" s="0" t="n">
        <v>1661</v>
      </c>
      <c r="B581" s="1" t="n">
        <v>494988.988</v>
      </c>
      <c r="C581" s="1" t="n">
        <v>5403711.043</v>
      </c>
      <c r="D581" s="1" t="n">
        <v>285.876</v>
      </c>
      <c r="F581" s="0" t="n">
        <f aca="false">SQRT(((B581-B580)*(B581-B580))+((C581-C580)*(C581-C580)))</f>
        <v>49.3108115637019</v>
      </c>
    </row>
    <row r="582" customFormat="false" ht="12.75" hidden="false" customHeight="false" outlineLevel="0" collapsed="false">
      <c r="A582" s="0" t="n">
        <v>1663</v>
      </c>
      <c r="B582" s="1" t="n">
        <v>495007.491</v>
      </c>
      <c r="C582" s="1" t="n">
        <v>5403664.236</v>
      </c>
      <c r="D582" s="1" t="n">
        <v>289.616</v>
      </c>
      <c r="F582" s="0" t="n">
        <f aca="false">SQRT(((B582-B581)*(B582-B581))+((C582-C581)*(C582-C581)))</f>
        <v>50.3314638968668</v>
      </c>
    </row>
    <row r="583" customFormat="false" ht="12.75" hidden="false" customHeight="false" outlineLevel="0" collapsed="false">
      <c r="A583" s="0" t="n">
        <v>1665</v>
      </c>
      <c r="B583" s="1" t="n">
        <v>495007.146</v>
      </c>
      <c r="C583" s="1" t="n">
        <v>5403614.919</v>
      </c>
      <c r="D583" s="1" t="n">
        <v>289.81</v>
      </c>
      <c r="F583" s="0" t="n">
        <f aca="false">SQRT(((B583-B582)*(B583-B582))+((C583-C582)*(C583-C582)))</f>
        <v>49.318206719029</v>
      </c>
    </row>
    <row r="584" customFormat="false" ht="12.75" hidden="false" customHeight="false" outlineLevel="0" collapsed="false">
      <c r="A584" s="0" t="n">
        <v>1667</v>
      </c>
      <c r="B584" s="1" t="n">
        <v>494984.897</v>
      </c>
      <c r="C584" s="1" t="n">
        <v>5403570.555</v>
      </c>
      <c r="D584" s="1" t="n">
        <v>291.99</v>
      </c>
      <c r="F584" s="0" t="n">
        <f aca="false">SQRT(((B584-B583)*(B584-B583))+((C584-C583)*(C584-C583)))</f>
        <v>49.6304593672652</v>
      </c>
    </row>
    <row r="585" customFormat="false" ht="12.75" hidden="false" customHeight="false" outlineLevel="0" collapsed="false">
      <c r="A585" s="0" t="n">
        <v>1669</v>
      </c>
      <c r="B585" s="1" t="n">
        <v>494991.178</v>
      </c>
      <c r="C585" s="1" t="n">
        <v>5403521.534</v>
      </c>
      <c r="D585" s="1" t="n">
        <v>292.872</v>
      </c>
      <c r="F585" s="0" t="n">
        <f aca="false">SQRT(((B585-B584)*(B585-B584))+((C585-C584)*(C585-C584)))</f>
        <v>49.4217502924821</v>
      </c>
    </row>
    <row r="586" customFormat="false" ht="12.75" hidden="false" customHeight="false" outlineLevel="0" collapsed="false">
      <c r="A586" s="0" t="n">
        <v>1671</v>
      </c>
      <c r="B586" s="1" t="n">
        <v>494989.554</v>
      </c>
      <c r="C586" s="1" t="n">
        <v>5403471.421</v>
      </c>
      <c r="D586" s="1" t="n">
        <v>293.743</v>
      </c>
      <c r="F586" s="0" t="n">
        <f aca="false">SQRT(((B586-B585)*(B586-B585))+((C586-C585)*(C586-C585)))</f>
        <v>50.1393073844223</v>
      </c>
    </row>
    <row r="587" customFormat="false" ht="12.75" hidden="false" customHeight="false" outlineLevel="0" collapsed="false">
      <c r="A587" s="0" t="n">
        <v>1673</v>
      </c>
      <c r="B587" s="1" t="n">
        <v>494974.748</v>
      </c>
      <c r="C587" s="1" t="n">
        <v>5403423.621</v>
      </c>
      <c r="D587" s="1" t="n">
        <v>294.333</v>
      </c>
      <c r="F587" s="0" t="n">
        <f aca="false">SQRT(((B587-B586)*(B587-B586))+((C587-C586)*(C587-C586)))</f>
        <v>50.0405599087547</v>
      </c>
    </row>
    <row r="588" customFormat="false" ht="12.75" hidden="false" customHeight="false" outlineLevel="0" collapsed="false">
      <c r="A588" s="0" t="n">
        <v>1675</v>
      </c>
      <c r="B588" s="1" t="n">
        <v>494952.718</v>
      </c>
      <c r="C588" s="1" t="n">
        <v>5403378.376</v>
      </c>
      <c r="D588" s="1" t="n">
        <v>293.09</v>
      </c>
      <c r="F588" s="0" t="n">
        <f aca="false">SQRT(((B588-B587)*(B588-B587))+((C588-C587)*(C588-C587)))</f>
        <v>50.323264252345</v>
      </c>
    </row>
    <row r="589" customFormat="false" ht="12.75" hidden="false" customHeight="false" outlineLevel="0" collapsed="false">
      <c r="A589" s="0" t="n">
        <v>1677</v>
      </c>
      <c r="B589" s="1" t="n">
        <v>494956.484</v>
      </c>
      <c r="C589" s="1" t="n">
        <v>5403331.556</v>
      </c>
      <c r="D589" s="1" t="n">
        <v>293.214</v>
      </c>
      <c r="F589" s="0" t="n">
        <f aca="false">SQRT(((B589-B588)*(B589-B588))+((C589-C588)*(C589-C588)))</f>
        <v>46.9712162502519</v>
      </c>
    </row>
    <row r="590" customFormat="false" ht="12.75" hidden="false" customHeight="false" outlineLevel="0" collapsed="false">
      <c r="A590" s="0" t="n">
        <v>1679</v>
      </c>
      <c r="B590" s="1" t="n">
        <v>494983.87</v>
      </c>
      <c r="C590" s="1" t="n">
        <v>5403290.078</v>
      </c>
      <c r="D590" s="1" t="n">
        <v>293.881</v>
      </c>
      <c r="F590" s="0" t="n">
        <f aca="false">SQRT(((B590-B589)*(B590-B589))+((C590-C589)*(C590-C589)))</f>
        <v>49.7032944583135</v>
      </c>
    </row>
    <row r="591" customFormat="false" ht="12.75" hidden="false" customHeight="false" outlineLevel="0" collapsed="false">
      <c r="A591" s="0" t="n">
        <v>1681</v>
      </c>
      <c r="B591" s="1" t="n">
        <v>495024.249</v>
      </c>
      <c r="C591" s="1" t="n">
        <v>5403264.295</v>
      </c>
      <c r="D591" s="1" t="n">
        <v>294.605</v>
      </c>
      <c r="F591" s="0" t="n">
        <f aca="false">SQRT(((B591-B590)*(B591-B590))+((C591-C590)*(C591-C590)))</f>
        <v>47.908524606713</v>
      </c>
    </row>
    <row r="592" customFormat="false" ht="12.75" hidden="false" customHeight="false" outlineLevel="0" collapsed="false">
      <c r="A592" s="0" t="n">
        <v>1683</v>
      </c>
      <c r="B592" s="1" t="n">
        <v>495073.926</v>
      </c>
      <c r="C592" s="1" t="n">
        <v>5403267.712</v>
      </c>
      <c r="D592" s="1" t="n">
        <v>292.821</v>
      </c>
      <c r="F592" s="0" t="n">
        <f aca="false">SQRT(((B592-B591)*(B592-B591))+((C592-C591)*(C592-C591)))</f>
        <v>49.794379381605</v>
      </c>
    </row>
    <row r="593" customFormat="false" ht="12.75" hidden="false" customHeight="false" outlineLevel="0" collapsed="false">
      <c r="A593" s="0" t="n">
        <v>1685</v>
      </c>
      <c r="B593" s="1" t="n">
        <v>495120.578</v>
      </c>
      <c r="C593" s="1" t="n">
        <v>5403285.86</v>
      </c>
      <c r="D593" s="1" t="n">
        <v>291.272</v>
      </c>
      <c r="F593" s="0" t="n">
        <f aca="false">SQRT(((B593-B592)*(B593-B592))+((C593-C592)*(C593-C592)))</f>
        <v>50.0575569519907</v>
      </c>
    </row>
    <row r="594" customFormat="false" ht="12.75" hidden="false" customHeight="false" outlineLevel="0" collapsed="false">
      <c r="A594" s="0" t="n">
        <v>1687</v>
      </c>
      <c r="B594" s="1" t="n">
        <v>495170.862</v>
      </c>
      <c r="C594" s="1" t="n">
        <v>5403283.469</v>
      </c>
      <c r="D594" s="1" t="n">
        <v>288.83</v>
      </c>
      <c r="F594" s="0" t="n">
        <f aca="false">SQRT(((B594-B593)*(B594-B593))+((C594-C593)*(C594-C593)))</f>
        <v>50.3408138294167</v>
      </c>
    </row>
    <row r="595" customFormat="false" ht="12.75" hidden="false" customHeight="false" outlineLevel="0" collapsed="false">
      <c r="A595" s="0" t="n">
        <v>1689</v>
      </c>
      <c r="B595" s="1" t="n">
        <v>495209.926</v>
      </c>
      <c r="C595" s="1" t="n">
        <v>5403250.033</v>
      </c>
      <c r="D595" s="1" t="n">
        <v>290.177</v>
      </c>
      <c r="F595" s="0" t="n">
        <f aca="false">SQRT(((B595-B594)*(B595-B594))+((C595-C594)*(C595-C594)))</f>
        <v>51.4194728870302</v>
      </c>
    </row>
    <row r="596" customFormat="false" ht="12.75" hidden="false" customHeight="false" outlineLevel="0" collapsed="false">
      <c r="A596" s="0" t="n">
        <v>1691</v>
      </c>
      <c r="B596" s="1" t="n">
        <v>495230.471</v>
      </c>
      <c r="C596" s="1" t="n">
        <v>5403203.407</v>
      </c>
      <c r="D596" s="1" t="n">
        <v>292.315</v>
      </c>
      <c r="F596" s="0" t="n">
        <f aca="false">SQRT(((B596-B595)*(B596-B595))+((C596-C595)*(C596-C595)))</f>
        <v>50.9517507159176</v>
      </c>
    </row>
    <row r="597" customFormat="false" ht="12.75" hidden="false" customHeight="false" outlineLevel="0" collapsed="false">
      <c r="A597" s="0" t="n">
        <v>1693</v>
      </c>
      <c r="B597" s="1" t="n">
        <v>495255.059</v>
      </c>
      <c r="C597" s="1" t="n">
        <v>5403162.478</v>
      </c>
      <c r="D597" s="1" t="n">
        <v>292.5</v>
      </c>
      <c r="F597" s="0" t="n">
        <f aca="false">SQRT(((B597-B596)*(B597-B596))+((C597-C596)*(C597-C596)))</f>
        <v>47.7467568004533</v>
      </c>
    </row>
    <row r="598" customFormat="false" ht="12.75" hidden="false" customHeight="false" outlineLevel="0" collapsed="false">
      <c r="A598" s="0" t="n">
        <v>1695</v>
      </c>
      <c r="B598" s="1" t="n">
        <v>495296.974</v>
      </c>
      <c r="C598" s="1" t="n">
        <v>5403135.028</v>
      </c>
      <c r="D598" s="1" t="n">
        <v>291.722</v>
      </c>
      <c r="F598" s="0" t="n">
        <f aca="false">SQRT(((B598-B597)*(B598-B597))+((C598-C597)*(C598-C597)))</f>
        <v>50.1035899413253</v>
      </c>
    </row>
    <row r="599" customFormat="false" ht="12.75" hidden="false" customHeight="false" outlineLevel="0" collapsed="false">
      <c r="A599" s="0" t="n">
        <v>1697</v>
      </c>
      <c r="B599" s="1" t="n">
        <v>495337.198</v>
      </c>
      <c r="C599" s="1" t="n">
        <v>5403104.275</v>
      </c>
      <c r="D599" s="1" t="n">
        <v>291.049</v>
      </c>
      <c r="F599" s="0" t="n">
        <f aca="false">SQRT(((B599-B598)*(B599-B598))+((C599-C598)*(C599-C598)))</f>
        <v>50.6331628971759</v>
      </c>
    </row>
    <row r="600" customFormat="false" ht="12.75" hidden="false" customHeight="false" outlineLevel="0" collapsed="false">
      <c r="A600" s="0" t="n">
        <v>1699</v>
      </c>
      <c r="B600" s="1" t="n">
        <v>495365.904</v>
      </c>
      <c r="C600" s="1" t="n">
        <v>5403063.238</v>
      </c>
      <c r="D600" s="1" t="n">
        <v>292.349</v>
      </c>
      <c r="F600" s="0" t="n">
        <f aca="false">SQRT(((B600-B599)*(B600-B599))+((C600-C599)*(C600-C599)))</f>
        <v>50.0806330335336</v>
      </c>
    </row>
    <row r="601" customFormat="false" ht="12.75" hidden="false" customHeight="false" outlineLevel="0" collapsed="false">
      <c r="A601" s="0" t="n">
        <v>1701</v>
      </c>
      <c r="B601" s="1" t="n">
        <v>495387.892</v>
      </c>
      <c r="C601" s="1" t="n">
        <v>5403018.935</v>
      </c>
      <c r="D601" s="1" t="n">
        <v>291.884</v>
      </c>
      <c r="F601" s="0" t="n">
        <f aca="false">SQRT(((B601-B600)*(B601-B600))+((C601-C600)*(C601-C600)))</f>
        <v>49.4593565771695</v>
      </c>
    </row>
    <row r="602" customFormat="false" ht="12.75" hidden="false" customHeight="false" outlineLevel="0" collapsed="false">
      <c r="A602" s="0" t="n">
        <v>1703</v>
      </c>
      <c r="B602" s="1" t="n">
        <v>495413.418</v>
      </c>
      <c r="C602" s="1" t="n">
        <v>5402975.704</v>
      </c>
      <c r="D602" s="1" t="n">
        <v>293.069</v>
      </c>
      <c r="F602" s="0" t="n">
        <f aca="false">SQRT(((B602-B601)*(B602-B601))+((C602-C601)*(C602-C601)))</f>
        <v>50.2045419954504</v>
      </c>
    </row>
    <row r="603" customFormat="false" ht="12.75" hidden="false" customHeight="false" outlineLevel="0" collapsed="false">
      <c r="A603" s="0" t="n">
        <v>1705</v>
      </c>
      <c r="B603" s="1" t="n">
        <v>495439.93</v>
      </c>
      <c r="C603" s="1" t="n">
        <v>5402932.444</v>
      </c>
      <c r="D603" s="1" t="n">
        <v>293.128</v>
      </c>
      <c r="F603" s="0" t="n">
        <f aca="false">SQRT(((B603-B602)*(B603-B602))+((C603-C602)*(C603-C602)))</f>
        <v>50.7376954933905</v>
      </c>
    </row>
    <row r="604" customFormat="false" ht="12.75" hidden="false" customHeight="false" outlineLevel="0" collapsed="false">
      <c r="A604" s="0" t="n">
        <v>1707</v>
      </c>
      <c r="B604" s="1" t="n">
        <v>495464.437</v>
      </c>
      <c r="C604" s="1" t="n">
        <v>5402888.528</v>
      </c>
      <c r="D604" s="1" t="n">
        <v>292.697</v>
      </c>
      <c r="F604" s="0" t="n">
        <f aca="false">SQRT(((B604-B603)*(B604-B603))+((C604-C603)*(C604-C603)))</f>
        <v>50.2912328842399</v>
      </c>
    </row>
    <row r="605" customFormat="false" ht="12.75" hidden="false" customHeight="false" outlineLevel="0" collapsed="false">
      <c r="A605" s="0" t="n">
        <v>1709</v>
      </c>
      <c r="B605" s="1" t="n">
        <v>495479.854</v>
      </c>
      <c r="C605" s="1" t="n">
        <v>5402842.31</v>
      </c>
      <c r="D605" s="1" t="n">
        <v>296.196</v>
      </c>
      <c r="F605" s="0" t="n">
        <f aca="false">SQRT(((B605-B604)*(B605-B604))+((C605-C604)*(C605-C604)))</f>
        <v>48.7215292558861</v>
      </c>
    </row>
    <row r="606" customFormat="false" ht="12.75" hidden="false" customHeight="false" outlineLevel="0" collapsed="false">
      <c r="A606" s="0" t="n">
        <v>1711</v>
      </c>
      <c r="B606" s="1" t="n">
        <v>495482.664</v>
      </c>
      <c r="C606" s="1" t="n">
        <v>5402793.587</v>
      </c>
      <c r="D606" s="1" t="n">
        <v>295.302</v>
      </c>
      <c r="F606" s="0" t="n">
        <f aca="false">SQRT(((B606-B605)*(B606-B605))+((C606-C605)*(C606-C605)))</f>
        <v>48.8039632502499</v>
      </c>
    </row>
    <row r="607" customFormat="false" ht="12.75" hidden="false" customHeight="false" outlineLevel="0" collapsed="false">
      <c r="A607" s="0" t="n">
        <v>1713</v>
      </c>
      <c r="B607" s="1" t="n">
        <v>495493.44</v>
      </c>
      <c r="C607" s="1" t="n">
        <v>5402743.947</v>
      </c>
      <c r="D607" s="1" t="n">
        <v>293.94</v>
      </c>
      <c r="F607" s="0" t="n">
        <f aca="false">SQRT(((B607-B606)*(B607-B606))+((C607-C606)*(C607-C606)))</f>
        <v>50.7961787545032</v>
      </c>
    </row>
    <row r="608" customFormat="false" ht="12.75" hidden="false" customHeight="false" outlineLevel="0" collapsed="false">
      <c r="A608" s="0" t="n">
        <v>1715</v>
      </c>
      <c r="B608" s="1" t="n">
        <v>495501.611</v>
      </c>
      <c r="C608" s="1" t="n">
        <v>5402693.045</v>
      </c>
      <c r="D608" s="1" t="n">
        <v>296.813</v>
      </c>
      <c r="F608" s="0" t="n">
        <f aca="false">SQRT(((B608-B607)*(B608-B607))+((C608-C607)*(C608-C607)))</f>
        <v>51.5536501615166</v>
      </c>
    </row>
    <row r="609" customFormat="false" ht="12.75" hidden="false" customHeight="false" outlineLevel="0" collapsed="false">
      <c r="A609" s="0" t="n">
        <v>1717</v>
      </c>
      <c r="B609" s="1" t="n">
        <v>495525.598</v>
      </c>
      <c r="C609" s="1" t="n">
        <v>5402650.559</v>
      </c>
      <c r="D609" s="1" t="n">
        <v>293.977</v>
      </c>
      <c r="F609" s="0" t="n">
        <f aca="false">SQRT(((B609-B608)*(B609-B608))+((C609-C608)*(C609-C608)))</f>
        <v>48.7897157704815</v>
      </c>
    </row>
    <row r="610" customFormat="false" ht="12.75" hidden="false" customHeight="false" outlineLevel="0" collapsed="false">
      <c r="A610" s="0" t="n">
        <v>1719</v>
      </c>
      <c r="B610" s="1" t="n">
        <v>495572.18</v>
      </c>
      <c r="C610" s="1" t="n">
        <v>5402633.431</v>
      </c>
      <c r="D610" s="1" t="n">
        <v>294.019</v>
      </c>
      <c r="F610" s="0" t="n">
        <f aca="false">SQRT(((B610-B609)*(B610-B609))+((C610-C609)*(C610-C609)))</f>
        <v>49.6311505812264</v>
      </c>
    </row>
    <row r="611" customFormat="false" ht="12.75" hidden="false" customHeight="false" outlineLevel="0" collapsed="false">
      <c r="A611" s="0" t="n">
        <v>1721</v>
      </c>
      <c r="B611" s="1" t="n">
        <v>495619.64</v>
      </c>
      <c r="C611" s="1" t="n">
        <v>5402616.773</v>
      </c>
      <c r="D611" s="1" t="n">
        <v>295.255</v>
      </c>
      <c r="F611" s="0" t="n">
        <f aca="false">SQRT(((B611-B610)*(B611-B610))+((C611-C610)*(C611-C610)))</f>
        <v>50.2985145307099</v>
      </c>
    </row>
    <row r="612" customFormat="false" ht="12.75" hidden="false" customHeight="false" outlineLevel="0" collapsed="false">
      <c r="A612" s="0" t="n">
        <v>1723</v>
      </c>
      <c r="B612" s="1" t="n">
        <v>495659.552</v>
      </c>
      <c r="C612" s="1" t="n">
        <v>5402586.185</v>
      </c>
      <c r="D612" s="1" t="n">
        <v>293.985</v>
      </c>
      <c r="F612" s="0" t="n">
        <f aca="false">SQRT(((B612-B611)*(B612-B611))+((C612-C611)*(C612-C611)))</f>
        <v>50.2851219351082</v>
      </c>
    </row>
    <row r="613" customFormat="false" ht="12.75" hidden="false" customHeight="false" outlineLevel="0" collapsed="false">
      <c r="A613" s="0" t="n">
        <v>1725</v>
      </c>
      <c r="B613" s="1" t="n">
        <v>495688.397</v>
      </c>
      <c r="C613" s="1" t="n">
        <v>5402544.268</v>
      </c>
      <c r="D613" s="1" t="n">
        <v>294.601</v>
      </c>
      <c r="F613" s="0" t="n">
        <f aca="false">SQRT(((B613-B612)*(B613-B612))+((C613-C612)*(C613-C612)))</f>
        <v>50.8828941192511</v>
      </c>
    </row>
    <row r="614" customFormat="false" ht="12.75" hidden="false" customHeight="false" outlineLevel="0" collapsed="false">
      <c r="A614" s="0" t="n">
        <v>1727</v>
      </c>
      <c r="B614" s="1" t="n">
        <v>495706.311</v>
      </c>
      <c r="C614" s="1" t="n">
        <v>5402497.734</v>
      </c>
      <c r="D614" s="1" t="n">
        <v>296.094</v>
      </c>
      <c r="F614" s="0" t="n">
        <f aca="false">SQRT(((B614-B613)*(B614-B613))+((C614-C613)*(C614-C613)))</f>
        <v>49.8630579888383</v>
      </c>
    </row>
    <row r="615" customFormat="false" ht="12.75" hidden="false" customHeight="false" outlineLevel="0" collapsed="false">
      <c r="A615" s="0" t="n">
        <v>1729</v>
      </c>
      <c r="B615" s="1" t="n">
        <v>495726.805</v>
      </c>
      <c r="C615" s="1" t="n">
        <v>5402451.676</v>
      </c>
      <c r="D615" s="1" t="n">
        <v>295.307</v>
      </c>
      <c r="F615" s="0" t="n">
        <f aca="false">SQRT(((B615-B614)*(B615-B614))+((C615-C614)*(C615-C614)))</f>
        <v>50.4117387125072</v>
      </c>
    </row>
    <row r="616" customFormat="false" ht="12.75" hidden="false" customHeight="false" outlineLevel="0" collapsed="false">
      <c r="A616" s="0" t="n">
        <v>1731</v>
      </c>
      <c r="B616" s="1" t="n">
        <v>495735.081</v>
      </c>
      <c r="C616" s="1" t="n">
        <v>5402402.351</v>
      </c>
      <c r="D616" s="1" t="n">
        <v>294.698</v>
      </c>
      <c r="F616" s="0" t="n">
        <f aca="false">SQRT(((B616-B615)*(B616-B615))+((C616-C615)*(C616-C615)))</f>
        <v>50.0144759146648</v>
      </c>
    </row>
    <row r="617" customFormat="false" ht="12.75" hidden="false" customHeight="false" outlineLevel="0" collapsed="false">
      <c r="A617" s="0" t="n">
        <v>1733</v>
      </c>
      <c r="B617" s="1" t="n">
        <v>495732.659</v>
      </c>
      <c r="C617" s="1" t="n">
        <v>5402352.314</v>
      </c>
      <c r="D617" s="1" t="n">
        <v>295.35</v>
      </c>
      <c r="F617" s="0" t="n">
        <f aca="false">SQRT(((B617-B616)*(B617-B616))+((C617-C616)*(C617-C616)))</f>
        <v>50.0955831681259</v>
      </c>
    </row>
    <row r="618" customFormat="false" ht="12.75" hidden="false" customHeight="false" outlineLevel="0" collapsed="false">
      <c r="A618" s="0" t="n">
        <v>1735</v>
      </c>
      <c r="B618" s="1" t="n">
        <v>495730.676</v>
      </c>
      <c r="C618" s="1" t="n">
        <v>5402302.664</v>
      </c>
      <c r="D618" s="1" t="n">
        <v>296.672</v>
      </c>
      <c r="F618" s="0" t="n">
        <f aca="false">SQRT(((B618-B617)*(B618-B617))+((C618-C617)*(C618-C617)))</f>
        <v>49.6895843113728</v>
      </c>
    </row>
    <row r="619" customFormat="false" ht="12.75" hidden="false" customHeight="false" outlineLevel="0" collapsed="false">
      <c r="A619" s="0" t="n">
        <v>1737</v>
      </c>
      <c r="B619" s="1" t="n">
        <v>495731.06</v>
      </c>
      <c r="C619" s="1" t="n">
        <v>5402252.201</v>
      </c>
      <c r="D619" s="1" t="n">
        <v>297.658</v>
      </c>
      <c r="F619" s="0" t="n">
        <f aca="false">SQRT(((B619-B618)*(B619-B618))+((C619-C618)*(C619-C618)))</f>
        <v>50.464461009228</v>
      </c>
    </row>
    <row r="620" customFormat="false" ht="12.75" hidden="false" customHeight="false" outlineLevel="0" collapsed="false">
      <c r="A620" s="0" t="n">
        <v>1739</v>
      </c>
      <c r="B620" s="1" t="n">
        <v>495720.182</v>
      </c>
      <c r="C620" s="1" t="n">
        <v>5402202.062</v>
      </c>
      <c r="D620" s="1" t="n">
        <v>300.092</v>
      </c>
      <c r="F620" s="0" t="n">
        <f aca="false">SQRT(((B620-B619)*(B620-B619))+((C620-C619)*(C620-C619)))</f>
        <v>51.3054597976073</v>
      </c>
    </row>
    <row r="621" customFormat="false" ht="12.75" hidden="false" customHeight="false" outlineLevel="0" collapsed="false">
      <c r="A621" s="0" t="n">
        <v>1741</v>
      </c>
      <c r="B621" s="1" t="n">
        <v>495729.846</v>
      </c>
      <c r="C621" s="1" t="n">
        <v>5402153.554</v>
      </c>
      <c r="D621" s="1" t="n">
        <v>296.572</v>
      </c>
      <c r="F621" s="0" t="n">
        <f aca="false">SQRT(((B621-B620)*(B621-B620))+((C621-C620)*(C621-C620)))</f>
        <v>49.4612874886794</v>
      </c>
    </row>
    <row r="622" customFormat="false" ht="12.75" hidden="false" customHeight="false" outlineLevel="0" collapsed="false">
      <c r="A622" s="0" t="n">
        <v>1743</v>
      </c>
      <c r="B622" s="1" t="n">
        <v>495743.542</v>
      </c>
      <c r="C622" s="1" t="n">
        <v>5402105.951</v>
      </c>
      <c r="D622" s="1" t="n">
        <v>299.518</v>
      </c>
      <c r="F622" s="0" t="n">
        <f aca="false">SQRT(((B622-B621)*(B622-B621))+((C622-C621)*(C622-C621)))</f>
        <v>49.5340895235047</v>
      </c>
    </row>
    <row r="623" customFormat="false" ht="12.75" hidden="false" customHeight="false" outlineLevel="0" collapsed="false">
      <c r="A623" s="0" t="n">
        <v>1745</v>
      </c>
      <c r="B623" s="1" t="n">
        <v>495763.523</v>
      </c>
      <c r="C623" s="1" t="n">
        <v>5402059.787</v>
      </c>
      <c r="D623" s="1" t="n">
        <v>299.532</v>
      </c>
      <c r="F623" s="0" t="n">
        <f aca="false">SQRT(((B623-B622)*(B623-B622))+((C623-C622)*(C623-C622)))</f>
        <v>50.3026366811236</v>
      </c>
    </row>
    <row r="624" customFormat="false" ht="12.75" hidden="false" customHeight="false" outlineLevel="0" collapsed="false">
      <c r="A624" s="0" t="n">
        <v>1747</v>
      </c>
      <c r="B624" s="1" t="n">
        <v>495787.02</v>
      </c>
      <c r="C624" s="1" t="n">
        <v>5402015.133</v>
      </c>
      <c r="D624" s="1" t="n">
        <v>300.576</v>
      </c>
      <c r="F624" s="0" t="n">
        <f aca="false">SQRT(((B624-B623)*(B624-B623))+((C624-C623)*(C624-C623)))</f>
        <v>50.4587824360337</v>
      </c>
    </row>
    <row r="625" customFormat="false" ht="12.75" hidden="false" customHeight="false" outlineLevel="0" collapsed="false">
      <c r="A625" s="0" t="n">
        <v>1749</v>
      </c>
      <c r="B625" s="1" t="n">
        <v>495812.864</v>
      </c>
      <c r="C625" s="1" t="n">
        <v>5401972.426</v>
      </c>
      <c r="D625" s="1" t="n">
        <v>298.395</v>
      </c>
      <c r="F625" s="0" t="n">
        <f aca="false">SQRT(((B625-B624)*(B625-B624))+((C625-C624)*(C625-C624)))</f>
        <v>49.9179345028766</v>
      </c>
    </row>
    <row r="626" customFormat="false" ht="12.75" hidden="false" customHeight="false" outlineLevel="0" collapsed="false">
      <c r="A626" s="0" t="n">
        <v>1751</v>
      </c>
      <c r="B626" s="1" t="n">
        <v>495833.833</v>
      </c>
      <c r="C626" s="1" t="n">
        <v>5401926.751</v>
      </c>
      <c r="D626" s="1" t="n">
        <v>297.431</v>
      </c>
      <c r="F626" s="0" t="n">
        <f aca="false">SQRT(((B626-B625)*(B626-B625))+((C626-C625)*(C626-C625)))</f>
        <v>50.2583782665364</v>
      </c>
    </row>
    <row r="627" customFormat="false" ht="12.75" hidden="false" customHeight="false" outlineLevel="0" collapsed="false">
      <c r="A627" s="0" t="n">
        <v>1753</v>
      </c>
      <c r="B627" s="1" t="n">
        <v>495857.486</v>
      </c>
      <c r="C627" s="1" t="n">
        <v>5401883.656</v>
      </c>
      <c r="D627" s="1" t="n">
        <v>295.29</v>
      </c>
      <c r="F627" s="0" t="n">
        <f aca="false">SQRT(((B627-B626)*(B627-B626))+((C627-C626)*(C627-C626)))</f>
        <v>49.1593677133576</v>
      </c>
    </row>
    <row r="628" customFormat="false" ht="12.75" hidden="false" customHeight="false" outlineLevel="0" collapsed="false">
      <c r="A628" s="0" t="n">
        <v>1755</v>
      </c>
      <c r="B628" s="1" t="n">
        <v>495878.027</v>
      </c>
      <c r="C628" s="1" t="n">
        <v>5401838.105</v>
      </c>
      <c r="D628" s="1" t="n">
        <v>296.108</v>
      </c>
      <c r="F628" s="0" t="n">
        <f aca="false">SQRT(((B628-B627)*(B628-B627))+((C628-C627)*(C628-C627)))</f>
        <v>49.9682527411061</v>
      </c>
    </row>
    <row r="629" customFormat="false" ht="12.75" hidden="false" customHeight="false" outlineLevel="0" collapsed="false">
      <c r="A629" s="0" t="n">
        <v>1757</v>
      </c>
      <c r="B629" s="1" t="n">
        <v>495892.453</v>
      </c>
      <c r="C629" s="1" t="n">
        <v>5401790.309</v>
      </c>
      <c r="D629" s="1" t="n">
        <v>296.594</v>
      </c>
      <c r="F629" s="0" t="n">
        <f aca="false">SQRT(((B629-B628)*(B629-B628))+((C629-C628)*(C629-C628)))</f>
        <v>49.925615589674</v>
      </c>
    </row>
    <row r="630" customFormat="false" ht="12.75" hidden="false" customHeight="false" outlineLevel="0" collapsed="false">
      <c r="A630" s="0" t="n">
        <v>1759</v>
      </c>
      <c r="B630" s="1" t="n">
        <v>495905.21</v>
      </c>
      <c r="C630" s="1" t="n">
        <v>5401741.981</v>
      </c>
      <c r="D630" s="1" t="n">
        <v>296.427</v>
      </c>
      <c r="F630" s="0" t="n">
        <f aca="false">SQRT(((B630-B629)*(B630-B629))+((C630-C629)*(C630-C629)))</f>
        <v>49.9833635629555</v>
      </c>
    </row>
    <row r="631" customFormat="false" ht="12.75" hidden="false" customHeight="false" outlineLevel="0" collapsed="false">
      <c r="A631" s="0" t="n">
        <v>1761</v>
      </c>
      <c r="B631" s="1" t="n">
        <v>495918.884</v>
      </c>
      <c r="C631" s="1" t="n">
        <v>5401692.988</v>
      </c>
      <c r="D631" s="1" t="n">
        <v>294.876</v>
      </c>
      <c r="F631" s="0" t="n">
        <f aca="false">SQRT(((B631-B630)*(B631-B630))+((C631-C630)*(C631-C630)))</f>
        <v>50.8654334983867</v>
      </c>
    </row>
    <row r="632" customFormat="false" ht="12.75" hidden="false" customHeight="false" outlineLevel="0" collapsed="false">
      <c r="A632" s="0" t="n">
        <v>1763</v>
      </c>
      <c r="B632" s="1" t="n">
        <v>495924.878</v>
      </c>
      <c r="C632" s="1" t="n">
        <v>5401644.705</v>
      </c>
      <c r="D632" s="1" t="n">
        <v>292.738</v>
      </c>
      <c r="F632" s="0" t="n">
        <f aca="false">SQRT(((B632-B631)*(B632-B631))+((C632-C631)*(C632-C631)))</f>
        <v>48.6536342422928</v>
      </c>
    </row>
    <row r="633" customFormat="false" ht="12.75" hidden="false" customHeight="false" outlineLevel="0" collapsed="false">
      <c r="A633" s="0" t="n">
        <v>1765</v>
      </c>
      <c r="B633" s="1" t="n">
        <v>495937.621</v>
      </c>
      <c r="C633" s="1" t="n">
        <v>5401595.833</v>
      </c>
      <c r="D633" s="1" t="n">
        <v>296.208</v>
      </c>
      <c r="F633" s="0" t="n">
        <f aca="false">SQRT(((B633-B632)*(B633-B632))+((C633-C632)*(C633-C632)))</f>
        <v>50.5060039306409</v>
      </c>
    </row>
    <row r="634" customFormat="false" ht="12.75" hidden="false" customHeight="false" outlineLevel="0" collapsed="false">
      <c r="A634" s="0" t="n">
        <v>1767</v>
      </c>
      <c r="B634" s="1" t="n">
        <v>495945.894</v>
      </c>
      <c r="C634" s="1" t="n">
        <v>5401546.9</v>
      </c>
      <c r="D634" s="1" t="n">
        <v>297.183</v>
      </c>
      <c r="F634" s="0" t="n">
        <f aca="false">SQRT(((B634-B633)*(B634-B633))+((C634-C633)*(C634-C633)))</f>
        <v>49.6274220358824</v>
      </c>
    </row>
    <row r="635" customFormat="false" ht="12.75" hidden="false" customHeight="false" outlineLevel="0" collapsed="false">
      <c r="A635" s="0" t="n">
        <v>1769</v>
      </c>
      <c r="B635" s="1" t="n">
        <v>495945.379</v>
      </c>
      <c r="C635" s="1" t="n">
        <v>5401495.589</v>
      </c>
      <c r="D635" s="1" t="n">
        <v>297.558</v>
      </c>
      <c r="F635" s="0" t="n">
        <f aca="false">SQRT(((B635-B634)*(B635-B634))+((C635-C634)*(C635-C634)))</f>
        <v>51.3135844204076</v>
      </c>
    </row>
    <row r="636" customFormat="false" ht="12.75" hidden="false" customHeight="false" outlineLevel="0" collapsed="false">
      <c r="A636" s="0" t="n">
        <v>1771</v>
      </c>
      <c r="B636" s="1" t="n">
        <v>495948.968</v>
      </c>
      <c r="C636" s="1" t="n">
        <v>5401447.738</v>
      </c>
      <c r="D636" s="1" t="n">
        <v>296.293</v>
      </c>
      <c r="F636" s="0" t="n">
        <f aca="false">SQRT(((B636-B635)*(B636-B635))+((C636-C635)*(C636-C635)))</f>
        <v>47.9854053018194</v>
      </c>
    </row>
    <row r="637" customFormat="false" ht="12.75" hidden="false" customHeight="false" outlineLevel="0" collapsed="false">
      <c r="A637" s="0" t="n">
        <v>1773</v>
      </c>
      <c r="B637" s="1" t="n">
        <v>495969.099</v>
      </c>
      <c r="C637" s="1" t="n">
        <v>5401399.866</v>
      </c>
      <c r="D637" s="1" t="n">
        <v>296.283</v>
      </c>
      <c r="F637" s="0" t="n">
        <f aca="false">SQRT(((B637-B636)*(B637-B636))+((C637-C636)*(C637-C636)))</f>
        <v>51.9325095191122</v>
      </c>
    </row>
    <row r="638" customFormat="false" ht="12.75" hidden="false" customHeight="false" outlineLevel="0" collapsed="false">
      <c r="A638" s="0" t="n">
        <v>1775</v>
      </c>
      <c r="B638" s="1" t="n">
        <v>495988.563</v>
      </c>
      <c r="C638" s="1" t="n">
        <v>5401354.84</v>
      </c>
      <c r="D638" s="1" t="n">
        <v>295.657</v>
      </c>
      <c r="F638" s="0" t="n">
        <f aca="false">SQRT(((B638-B637)*(B638-B637))+((C638-C637)*(C638-C637)))</f>
        <v>49.0529099243839</v>
      </c>
    </row>
    <row r="639" customFormat="false" ht="12.75" hidden="false" customHeight="false" outlineLevel="0" collapsed="false">
      <c r="A639" s="0" t="n">
        <v>1777</v>
      </c>
      <c r="B639" s="1" t="n">
        <v>496004.764</v>
      </c>
      <c r="C639" s="1" t="n">
        <v>5401308.688</v>
      </c>
      <c r="D639" s="1" t="n">
        <v>297.908</v>
      </c>
      <c r="F639" s="0" t="n">
        <f aca="false">SQRT(((B639-B638)*(B639-B638))+((C639-C638)*(C639-C638)))</f>
        <v>48.9129789010924</v>
      </c>
    </row>
    <row r="640" customFormat="false" ht="12.75" hidden="false" customHeight="false" outlineLevel="0" collapsed="false">
      <c r="A640" s="0" t="n">
        <v>1779</v>
      </c>
      <c r="B640" s="1" t="n">
        <v>496018.914</v>
      </c>
      <c r="C640" s="1" t="n">
        <v>5401259.672</v>
      </c>
      <c r="D640" s="1" t="n">
        <v>296.415</v>
      </c>
      <c r="F640" s="0" t="n">
        <f aca="false">SQRT(((B640-B639)*(B640-B639))+((C640-C639)*(C640-C639)))</f>
        <v>51.0175534103921</v>
      </c>
    </row>
    <row r="641" customFormat="false" ht="12.75" hidden="false" customHeight="false" outlineLevel="0" collapsed="false">
      <c r="A641" s="0" t="n">
        <v>1781</v>
      </c>
      <c r="B641" s="1" t="n">
        <v>496027.958</v>
      </c>
      <c r="C641" s="1" t="n">
        <v>5401209.635</v>
      </c>
      <c r="D641" s="1" t="n">
        <v>295.987</v>
      </c>
      <c r="F641" s="0" t="n">
        <f aca="false">SQRT(((B641-B640)*(B641-B640))+((C641-C640)*(C641-C640)))</f>
        <v>50.8477659789259</v>
      </c>
    </row>
    <row r="642" customFormat="false" ht="12.75" hidden="false" customHeight="false" outlineLevel="0" collapsed="false">
      <c r="A642" s="0" t="n">
        <v>1783</v>
      </c>
      <c r="B642" s="1" t="n">
        <v>496035.609</v>
      </c>
      <c r="C642" s="1" t="n">
        <v>5401162.816</v>
      </c>
      <c r="D642" s="1" t="n">
        <v>298.205</v>
      </c>
      <c r="F642" s="0" t="n">
        <f aca="false">SQRT(((B642-B641)*(B642-B641))+((C642-C641)*(C642-C641)))</f>
        <v>47.4400312185052</v>
      </c>
    </row>
    <row r="643" customFormat="false" ht="12.75" hidden="false" customHeight="false" outlineLevel="0" collapsed="false">
      <c r="A643" s="0" t="n">
        <v>1785</v>
      </c>
      <c r="B643" s="1" t="n">
        <v>496047.962</v>
      </c>
      <c r="C643" s="1" t="n">
        <v>5401111.668</v>
      </c>
      <c r="D643" s="1" t="n">
        <v>298.792</v>
      </c>
      <c r="F643" s="0" t="n">
        <f aca="false">SQRT(((B643-B642)*(B643-B642))+((C643-C642)*(C643-C642)))</f>
        <v>52.6185757409362</v>
      </c>
    </row>
    <row r="644" customFormat="false" ht="12.75" hidden="false" customHeight="false" outlineLevel="0" collapsed="false">
      <c r="A644" s="0" t="n">
        <v>1787</v>
      </c>
      <c r="B644" s="1" t="n">
        <v>496038.234</v>
      </c>
      <c r="C644" s="1" t="n">
        <v>5401062.927</v>
      </c>
      <c r="D644" s="1" t="n">
        <v>297.349</v>
      </c>
      <c r="F644" s="0" t="n">
        <f aca="false">SQRT(((B644-B643)*(B644-B643))+((C644-C643)*(C644-C643)))</f>
        <v>49.7023044229041</v>
      </c>
    </row>
    <row r="645" customFormat="false" ht="12.75" hidden="false" customHeight="false" outlineLevel="0" collapsed="false">
      <c r="A645" s="0" t="n">
        <v>1789</v>
      </c>
      <c r="B645" s="1" t="n">
        <v>496030.329</v>
      </c>
      <c r="C645" s="1" t="n">
        <v>5401012.873</v>
      </c>
      <c r="D645" s="1" t="n">
        <v>297.66</v>
      </c>
      <c r="F645" s="0" t="n">
        <f aca="false">SQRT(((B645-B644)*(B645-B644))+((C645-C644)*(C645-C644)))</f>
        <v>50.674371639385</v>
      </c>
    </row>
    <row r="646" customFormat="false" ht="12.75" hidden="false" customHeight="false" outlineLevel="0" collapsed="false">
      <c r="A646" s="0" t="n">
        <v>1791</v>
      </c>
      <c r="B646" s="1" t="n">
        <v>496032.368</v>
      </c>
      <c r="C646" s="1" t="n">
        <v>5400963.374</v>
      </c>
      <c r="D646" s="1" t="n">
        <v>297.798</v>
      </c>
      <c r="F646" s="0" t="n">
        <f aca="false">SQRT(((B646-B645)*(B646-B645))+((C646-C645)*(C646-C645)))</f>
        <v>49.5409782097985</v>
      </c>
    </row>
    <row r="647" customFormat="false" ht="12.75" hidden="false" customHeight="false" outlineLevel="0" collapsed="false">
      <c r="A647" s="0" t="n">
        <v>1793</v>
      </c>
      <c r="B647" s="1" t="n">
        <v>496042.352</v>
      </c>
      <c r="C647" s="1" t="n">
        <v>5400916.568</v>
      </c>
      <c r="D647" s="1" t="n">
        <v>301.978</v>
      </c>
      <c r="F647" s="0" t="n">
        <f aca="false">SQRT(((B647-B646)*(B647-B646))+((C647-C646)*(C647-C646)))</f>
        <v>47.858979220073</v>
      </c>
    </row>
    <row r="648" customFormat="false" ht="12.75" hidden="false" customHeight="false" outlineLevel="0" collapsed="false">
      <c r="A648" s="0" t="n">
        <v>1795</v>
      </c>
      <c r="B648" s="1" t="n">
        <v>496063.176</v>
      </c>
      <c r="C648" s="1" t="n">
        <v>5400870.182</v>
      </c>
      <c r="D648" s="1" t="n">
        <v>298.959</v>
      </c>
      <c r="F648" s="0" t="n">
        <f aca="false">SQRT(((B648-B647)*(B648-B647))+((C648-C647)*(C648-C647)))</f>
        <v>50.8458451792571</v>
      </c>
    </row>
    <row r="649" customFormat="false" ht="12.75" hidden="false" customHeight="false" outlineLevel="0" collapsed="false">
      <c r="A649" s="0" t="n">
        <v>1797</v>
      </c>
      <c r="B649" s="1" t="n">
        <v>496081.138</v>
      </c>
      <c r="C649" s="1" t="n">
        <v>5400822.159</v>
      </c>
      <c r="D649" s="1" t="n">
        <v>299.943</v>
      </c>
      <c r="F649" s="0" t="n">
        <f aca="false">SQRT(((B649-B648)*(B649-B648))+((C649-C648)*(C649-C648)))</f>
        <v>51.27223393811</v>
      </c>
    </row>
    <row r="650" customFormat="false" ht="12.75" hidden="false" customHeight="false" outlineLevel="0" collapsed="false">
      <c r="A650" s="0" t="n">
        <v>1799</v>
      </c>
      <c r="B650" s="1" t="n">
        <v>496085.371</v>
      </c>
      <c r="C650" s="1" t="n">
        <v>5400774.614</v>
      </c>
      <c r="D650" s="1" t="n">
        <v>300.713</v>
      </c>
      <c r="F650" s="0" t="n">
        <f aca="false">SQRT(((B650-B649)*(B650-B649))+((C650-C649)*(C650-C649)))</f>
        <v>47.733063111359</v>
      </c>
    </row>
    <row r="651" customFormat="false" ht="12.75" hidden="false" customHeight="false" outlineLevel="0" collapsed="false">
      <c r="A651" s="0" t="n">
        <v>1801</v>
      </c>
      <c r="B651" s="1" t="n">
        <v>496084.067</v>
      </c>
      <c r="C651" s="1" t="n">
        <v>5400723.686</v>
      </c>
      <c r="D651" s="1" t="n">
        <v>296.757</v>
      </c>
      <c r="F651" s="0" t="n">
        <f aca="false">SQRT(((B651-B650)*(B651-B650))+((C651-C650)*(C651-C650)))</f>
        <v>50.9446915785259</v>
      </c>
    </row>
    <row r="652" customFormat="false" ht="12.75" hidden="false" customHeight="false" outlineLevel="0" collapsed="false">
      <c r="A652" s="0" t="n">
        <v>1803</v>
      </c>
      <c r="B652" s="1" t="n">
        <v>496093.246</v>
      </c>
      <c r="C652" s="1" t="n">
        <v>5400673.883</v>
      </c>
      <c r="D652" s="1" t="n">
        <v>297.932</v>
      </c>
      <c r="F652" s="0" t="n">
        <f aca="false">SQRT(((B652-B651)*(B652-B651))+((C652-C651)*(C652-C651)))</f>
        <v>50.6418093075053</v>
      </c>
    </row>
    <row r="653" customFormat="false" ht="12.75" hidden="false" customHeight="false" outlineLevel="0" collapsed="false">
      <c r="A653" s="0" t="n">
        <v>1805</v>
      </c>
      <c r="B653" s="1" t="n">
        <v>496097.515</v>
      </c>
      <c r="C653" s="1" t="n">
        <v>5400623.149</v>
      </c>
      <c r="D653" s="1" t="n">
        <v>297.631</v>
      </c>
      <c r="F653" s="0" t="n">
        <f aca="false">SQRT(((B653-B652)*(B653-B652))+((C653-C652)*(C653-C652)))</f>
        <v>50.9132901806359</v>
      </c>
    </row>
    <row r="654" customFormat="false" ht="12.75" hidden="false" customHeight="false" outlineLevel="0" collapsed="false">
      <c r="A654" s="0" t="n">
        <v>1807</v>
      </c>
      <c r="B654" s="1" t="n">
        <v>496097.723</v>
      </c>
      <c r="C654" s="1" t="n">
        <v>5400573.714</v>
      </c>
      <c r="D654" s="1" t="n">
        <v>297.208</v>
      </c>
      <c r="F654" s="0" t="n">
        <f aca="false">SQRT(((B654-B653)*(B654-B653))+((C654-C653)*(C654-C653)))</f>
        <v>49.435437583292</v>
      </c>
    </row>
    <row r="655" customFormat="false" ht="12.75" hidden="false" customHeight="false" outlineLevel="0" collapsed="false">
      <c r="A655" s="0" t="n">
        <v>1809</v>
      </c>
      <c r="B655" s="1" t="n">
        <v>496104.748</v>
      </c>
      <c r="C655" s="1" t="n">
        <v>5400524.139</v>
      </c>
      <c r="D655" s="1" t="n">
        <v>296.766</v>
      </c>
      <c r="F655" s="0" t="n">
        <f aca="false">SQRT(((B655-B654)*(B655-B654))+((C655-C654)*(C655-C654)))</f>
        <v>50.0702631301899</v>
      </c>
    </row>
    <row r="656" customFormat="false" ht="12.75" hidden="false" customHeight="false" outlineLevel="0" collapsed="false">
      <c r="A656" s="0" t="n">
        <v>1811</v>
      </c>
      <c r="B656" s="1" t="n">
        <v>496120.194</v>
      </c>
      <c r="C656" s="1" t="n">
        <v>5400477.282</v>
      </c>
      <c r="D656" s="1" t="n">
        <v>295.988</v>
      </c>
      <c r="F656" s="0" t="n">
        <f aca="false">SQRT(((B656-B655)*(B656-B655))+((C656-C655)*(C656-C655)))</f>
        <v>49.3371803518655</v>
      </c>
    </row>
    <row r="657" customFormat="false" ht="12.75" hidden="false" customHeight="false" outlineLevel="0" collapsed="false">
      <c r="A657" s="0" t="n">
        <v>1813</v>
      </c>
      <c r="B657" s="1" t="n">
        <v>496132.397</v>
      </c>
      <c r="C657" s="1" t="n">
        <v>5400427.129</v>
      </c>
      <c r="D657" s="1" t="n">
        <v>295.226</v>
      </c>
      <c r="F657" s="0" t="n">
        <f aca="false">SQRT(((B657-B656)*(B657-B656))+((C657-C656)*(C657-C656)))</f>
        <v>51.616243741605</v>
      </c>
    </row>
    <row r="658" customFormat="false" ht="12.75" hidden="false" customHeight="false" outlineLevel="0" collapsed="false">
      <c r="A658" s="0" t="n">
        <v>1815</v>
      </c>
      <c r="B658" s="1" t="n">
        <v>496126.237</v>
      </c>
      <c r="C658" s="1" t="n">
        <v>5400377.887</v>
      </c>
      <c r="D658" s="1" t="n">
        <v>294.302</v>
      </c>
      <c r="F658" s="0" t="n">
        <f aca="false">SQRT(((B658-B657)*(B658-B657))+((C658-C657)*(C658-C657)))</f>
        <v>49.6258013936527</v>
      </c>
    </row>
    <row r="659" customFormat="false" ht="12.75" hidden="false" customHeight="false" outlineLevel="0" collapsed="false">
      <c r="A659" s="0" t="n">
        <v>1817</v>
      </c>
      <c r="B659" s="1" t="n">
        <v>496099.536</v>
      </c>
      <c r="C659" s="1" t="n">
        <v>5400333.562</v>
      </c>
      <c r="D659" s="1" t="n">
        <v>297.12</v>
      </c>
      <c r="F659" s="0" t="n">
        <f aca="false">SQRT(((B659-B658)*(B659-B658))+((C659-C658)*(C659-C658)))</f>
        <v>51.7460049280769</v>
      </c>
    </row>
    <row r="660" customFormat="false" ht="12.75" hidden="false" customHeight="false" outlineLevel="0" collapsed="false">
      <c r="A660" s="0" t="n">
        <v>1819</v>
      </c>
      <c r="B660" s="1" t="n">
        <v>496052.192</v>
      </c>
      <c r="C660" s="1" t="n">
        <v>5400315.846</v>
      </c>
      <c r="D660" s="1" t="n">
        <v>296.75</v>
      </c>
      <c r="F660" s="0" t="n">
        <f aca="false">SQRT(((B660-B659)*(B660-B659))+((C660-C659)*(C660-C659)))</f>
        <v>50.5500839960173</v>
      </c>
    </row>
    <row r="661" customFormat="false" ht="12.75" hidden="false" customHeight="false" outlineLevel="0" collapsed="false">
      <c r="A661" s="0" t="n">
        <v>1821</v>
      </c>
      <c r="B661" s="1" t="n">
        <v>496005.675</v>
      </c>
      <c r="C661" s="1" t="n">
        <v>5400298.388</v>
      </c>
      <c r="D661" s="1" t="n">
        <v>296.575</v>
      </c>
      <c r="F661" s="0" t="n">
        <f aca="false">SQRT(((B661-B660)*(B661-B660))+((C661-C660)*(C661-C660)))</f>
        <v>49.685139156357</v>
      </c>
    </row>
    <row r="662" customFormat="false" ht="12.75" hidden="false" customHeight="false" outlineLevel="0" collapsed="false">
      <c r="A662" s="0" t="n">
        <v>1823</v>
      </c>
      <c r="B662" s="1" t="n">
        <v>495965.271</v>
      </c>
      <c r="C662" s="1" t="n">
        <v>5400269.491</v>
      </c>
      <c r="D662" s="1" t="n">
        <v>296.81</v>
      </c>
      <c r="F662" s="0" t="n">
        <f aca="false">SQRT(((B662-B661)*(B662-B661))+((C662-C661)*(C662-C661)))</f>
        <v>49.6741363789199</v>
      </c>
    </row>
    <row r="663" customFormat="false" ht="12.75" hidden="false" customHeight="false" outlineLevel="0" collapsed="false">
      <c r="A663" s="0" t="n">
        <v>1825</v>
      </c>
      <c r="B663" s="1" t="n">
        <v>495934.437</v>
      </c>
      <c r="C663" s="1" t="n">
        <v>5400231.519</v>
      </c>
      <c r="D663" s="1" t="n">
        <v>296.703</v>
      </c>
      <c r="F663" s="0" t="n">
        <f aca="false">SQRT(((B663-B662)*(B663-B662))+((C663-C662)*(C663-C662)))</f>
        <v>48.9142958653914</v>
      </c>
    </row>
    <row r="664" customFormat="false" ht="12.75" hidden="false" customHeight="false" outlineLevel="0" collapsed="false">
      <c r="A664" s="0" t="n">
        <v>1827</v>
      </c>
      <c r="B664" s="1" t="n">
        <v>495903.597</v>
      </c>
      <c r="C664" s="1" t="n">
        <v>5400191.811</v>
      </c>
      <c r="D664" s="1" t="n">
        <v>297.276</v>
      </c>
      <c r="F664" s="0" t="n">
        <f aca="false">SQRT(((B664-B663)*(B664-B663))+((C664-C663)*(C664-C663)))</f>
        <v>50.2775383649892</v>
      </c>
    </row>
    <row r="665" customFormat="false" ht="12.75" hidden="false" customHeight="false" outlineLevel="0" collapsed="false">
      <c r="A665" s="0" t="n">
        <v>1829</v>
      </c>
      <c r="B665" s="1" t="n">
        <v>495877.168</v>
      </c>
      <c r="C665" s="1" t="n">
        <v>5400148.599</v>
      </c>
      <c r="D665" s="1" t="n">
        <v>297.051</v>
      </c>
      <c r="F665" s="0" t="n">
        <f aca="false">SQRT(((B665-B664)*(B665-B664))+((C665-C664)*(C665-C664)))</f>
        <v>50.6534202689692</v>
      </c>
    </row>
    <row r="666" customFormat="false" ht="12.75" hidden="false" customHeight="false" outlineLevel="0" collapsed="false">
      <c r="A666" s="0" t="n">
        <v>1831</v>
      </c>
      <c r="B666" s="1" t="n">
        <v>495861.469</v>
      </c>
      <c r="C666" s="1" t="n">
        <v>5400101.718</v>
      </c>
      <c r="D666" s="1" t="n">
        <v>296.798</v>
      </c>
      <c r="F666" s="0" t="n">
        <f aca="false">SQRT(((B666-B665)*(B666-B665))+((C666-C665)*(C666-C665)))</f>
        <v>49.4397285794086</v>
      </c>
    </row>
    <row r="667" customFormat="false" ht="12.75" hidden="false" customHeight="false" outlineLevel="0" collapsed="false">
      <c r="A667" s="0" t="n">
        <v>1833</v>
      </c>
      <c r="B667" s="1" t="n">
        <v>495849.057</v>
      </c>
      <c r="C667" s="1" t="n">
        <v>5400053.381</v>
      </c>
      <c r="D667" s="1" t="n">
        <v>296.59</v>
      </c>
      <c r="F667" s="0" t="n">
        <f aca="false">SQRT(((B667-B666)*(B667-B666))+((C667-C666)*(C667-C666)))</f>
        <v>49.9051431520677</v>
      </c>
    </row>
    <row r="668" customFormat="false" ht="12.75" hidden="false" customHeight="false" outlineLevel="0" collapsed="false">
      <c r="A668" s="0" t="n">
        <v>1835</v>
      </c>
      <c r="B668" s="1" t="n">
        <v>495838.69</v>
      </c>
      <c r="C668" s="1" t="n">
        <v>5400004.824</v>
      </c>
      <c r="D668" s="1" t="n">
        <v>296.577</v>
      </c>
      <c r="F668" s="0" t="n">
        <f aca="false">SQRT(((B668-B667)*(B668-B667))+((C668-C667)*(C668-C667)))</f>
        <v>49.6513538385637</v>
      </c>
    </row>
    <row r="669" customFormat="false" ht="12.75" hidden="false" customHeight="false" outlineLevel="0" collapsed="false">
      <c r="A669" s="0" t="n">
        <v>1837</v>
      </c>
      <c r="B669" s="1" t="n">
        <v>495827.983</v>
      </c>
      <c r="C669" s="1" t="n">
        <v>5399955.751</v>
      </c>
      <c r="D669" s="1" t="n">
        <v>294.469</v>
      </c>
      <c r="F669" s="0" t="n">
        <f aca="false">SQRT(((B669-B668)*(B669-B668))+((C669-C668)*(C669-C668)))</f>
        <v>50.2274743341331</v>
      </c>
    </row>
    <row r="670" customFormat="false" ht="12.75" hidden="false" customHeight="false" outlineLevel="0" collapsed="false">
      <c r="A670" s="0" t="n">
        <v>1839</v>
      </c>
      <c r="B670" s="1" t="n">
        <v>495831.311</v>
      </c>
      <c r="C670" s="1" t="n">
        <v>5399906.191</v>
      </c>
      <c r="D670" s="1" t="n">
        <v>295.277</v>
      </c>
      <c r="F670" s="0" t="n">
        <f aca="false">SQRT(((B670-B669)*(B670-B669))+((C670-C669)*(C670-C669)))</f>
        <v>49.671613463341</v>
      </c>
    </row>
    <row r="671" customFormat="false" ht="12.75" hidden="false" customHeight="false" outlineLevel="0" collapsed="false">
      <c r="A671" s="0" t="n">
        <v>1841</v>
      </c>
      <c r="B671" s="1" t="n">
        <v>495844.077</v>
      </c>
      <c r="C671" s="1" t="n">
        <v>5399857.699</v>
      </c>
      <c r="D671" s="1" t="n">
        <v>296.524</v>
      </c>
      <c r="F671" s="0" t="n">
        <f aca="false">SQRT(((B671-B670)*(B671-B670))+((C671-C670)*(C671-C670)))</f>
        <v>50.144240147431</v>
      </c>
    </row>
    <row r="672" customFormat="false" ht="12.75" hidden="false" customHeight="false" outlineLevel="0" collapsed="false">
      <c r="A672" s="0" t="n">
        <v>1843</v>
      </c>
      <c r="B672" s="1" t="n">
        <v>495860.895</v>
      </c>
      <c r="C672" s="1" t="n">
        <v>5399811.294</v>
      </c>
      <c r="D672" s="1" t="n">
        <v>296.508</v>
      </c>
      <c r="F672" s="0" t="n">
        <f aca="false">SQRT(((B672-B671)*(B672-B671))+((C672-C671)*(C672-C671)))</f>
        <v>49.3585772589239</v>
      </c>
    </row>
    <row r="673" customFormat="false" ht="12.75" hidden="false" customHeight="false" outlineLevel="0" collapsed="false">
      <c r="A673" s="0" t="n">
        <v>1845</v>
      </c>
      <c r="B673" s="1" t="n">
        <v>495878.014</v>
      </c>
      <c r="C673" s="1" t="n">
        <v>5399764.206</v>
      </c>
      <c r="D673" s="1" t="n">
        <v>297.74</v>
      </c>
      <c r="F673" s="0" t="n">
        <f aca="false">SQRT(((B673-B672)*(B673-B672))+((C673-C672)*(C673-C672)))</f>
        <v>50.103292356444</v>
      </c>
    </row>
    <row r="674" customFormat="false" ht="12.75" hidden="false" customHeight="false" outlineLevel="0" collapsed="false">
      <c r="A674" s="0" t="n">
        <v>1847</v>
      </c>
      <c r="B674" s="1" t="n">
        <v>495895.331</v>
      </c>
      <c r="C674" s="1" t="n">
        <v>5399717.497</v>
      </c>
      <c r="D674" s="1" t="n">
        <v>299.044</v>
      </c>
      <c r="F674" s="0" t="n">
        <f aca="false">SQRT(((B674-B673)*(B674-B673))+((C674-C673)*(C674-C673)))</f>
        <v>49.8157522273883</v>
      </c>
    </row>
    <row r="675" customFormat="false" ht="12.75" hidden="false" customHeight="false" outlineLevel="0" collapsed="false">
      <c r="A675" s="0" t="n">
        <v>1849</v>
      </c>
      <c r="B675" s="1" t="n">
        <v>495912.632</v>
      </c>
      <c r="C675" s="1" t="n">
        <v>5399670.552</v>
      </c>
      <c r="D675" s="1" t="n">
        <v>299.465</v>
      </c>
      <c r="F675" s="0" t="n">
        <f aca="false">SQRT(((B675-B674)*(B675-B674))+((C675-C674)*(C675-C674)))</f>
        <v>50.0315662959617</v>
      </c>
    </row>
    <row r="676" customFormat="false" ht="12.75" hidden="false" customHeight="false" outlineLevel="0" collapsed="false">
      <c r="A676" s="0" t="n">
        <v>1851</v>
      </c>
      <c r="B676" s="1" t="n">
        <v>495929.984</v>
      </c>
      <c r="C676" s="1" t="n">
        <v>5399623.416</v>
      </c>
      <c r="D676" s="1" t="n">
        <v>301.197</v>
      </c>
      <c r="F676" s="0" t="n">
        <f aca="false">SQRT(((B676-B675)*(B676-B675))+((C676-C675)*(C676-C675)))</f>
        <v>50.2284222327842</v>
      </c>
    </row>
    <row r="677" customFormat="false" ht="12.75" hidden="false" customHeight="false" outlineLevel="0" collapsed="false">
      <c r="A677" s="0" t="n">
        <v>1853</v>
      </c>
      <c r="B677" s="1" t="n">
        <v>495947.225</v>
      </c>
      <c r="C677" s="1" t="n">
        <v>5399577.034</v>
      </c>
      <c r="D677" s="1" t="n">
        <v>299.964</v>
      </c>
      <c r="F677" s="0" t="n">
        <f aca="false">SQRT(((B677-B676)*(B677-B676))+((C677-C676)*(C677-C676)))</f>
        <v>49.4827445178554</v>
      </c>
    </row>
    <row r="678" customFormat="false" ht="12.75" hidden="false" customHeight="false" outlineLevel="0" collapsed="false">
      <c r="A678" s="0" t="n">
        <v>1855</v>
      </c>
      <c r="B678" s="1" t="n">
        <v>495963.348</v>
      </c>
      <c r="C678" s="1" t="n">
        <v>5399529.615</v>
      </c>
      <c r="D678" s="1" t="n">
        <v>299.628</v>
      </c>
      <c r="F678" s="0" t="n">
        <f aca="false">SQRT(((B678-B677)*(B678-B677))+((C678-C677)*(C678-C677)))</f>
        <v>50.0850545570041</v>
      </c>
    </row>
    <row r="679" customFormat="false" ht="12.75" hidden="false" customHeight="false" outlineLevel="0" collapsed="false">
      <c r="A679" s="0" t="n">
        <v>1857</v>
      </c>
      <c r="B679" s="1" t="n">
        <v>495980.736</v>
      </c>
      <c r="C679" s="1" t="n">
        <v>5399482.577</v>
      </c>
      <c r="D679" s="1" t="n">
        <v>299.661</v>
      </c>
      <c r="F679" s="0" t="n">
        <f aca="false">SQRT(((B679-B678)*(B679-B678))+((C679-C678)*(C679-C678)))</f>
        <v>50.1489380551521</v>
      </c>
    </row>
    <row r="680" customFormat="false" ht="12.75" hidden="false" customHeight="false" outlineLevel="0" collapsed="false">
      <c r="A680" s="0" t="n">
        <v>1859</v>
      </c>
      <c r="B680" s="1" t="n">
        <v>496005.044</v>
      </c>
      <c r="C680" s="1" t="n">
        <v>5399439.277</v>
      </c>
      <c r="D680" s="1" t="n">
        <v>299.272</v>
      </c>
      <c r="F680" s="0" t="n">
        <f aca="false">SQRT(((B680-B679)*(B680-B679))+((C680-C679)*(C680-C679)))</f>
        <v>49.6565087776497</v>
      </c>
    </row>
    <row r="681" customFormat="false" ht="12.75" hidden="false" customHeight="false" outlineLevel="0" collapsed="false">
      <c r="A681" s="0" t="n">
        <v>1861</v>
      </c>
      <c r="B681" s="1" t="n">
        <v>496037.894</v>
      </c>
      <c r="C681" s="1" t="n">
        <v>5399402.082</v>
      </c>
      <c r="D681" s="1" t="n">
        <v>300.332</v>
      </c>
      <c r="F681" s="0" t="n">
        <f aca="false">SQRT(((B681-B680)*(B681-B680))+((C681-C680)*(C681-C680)))</f>
        <v>49.6244952110483</v>
      </c>
    </row>
    <row r="682" customFormat="false" ht="12.75" hidden="false" customHeight="false" outlineLevel="0" collapsed="false">
      <c r="A682" s="0" t="n">
        <v>1863</v>
      </c>
      <c r="B682" s="1" t="n">
        <v>496066.761</v>
      </c>
      <c r="C682" s="1" t="n">
        <v>5399361.125</v>
      </c>
      <c r="D682" s="1" t="n">
        <v>298.899</v>
      </c>
      <c r="F682" s="0" t="n">
        <f aca="false">SQRT(((B682-B681)*(B682-B681))+((C682-C681)*(C682-C681)))</f>
        <v>50.1076794317452</v>
      </c>
    </row>
    <row r="683" customFormat="false" ht="12.75" hidden="false" customHeight="false" outlineLevel="0" collapsed="false">
      <c r="A683" s="0" t="n">
        <v>1865</v>
      </c>
      <c r="B683" s="1" t="n">
        <v>496087.51</v>
      </c>
      <c r="C683" s="1" t="n">
        <v>5399315.432</v>
      </c>
      <c r="D683" s="1" t="n">
        <v>300.042</v>
      </c>
      <c r="F683" s="0" t="n">
        <f aca="false">SQRT(((B683-B682)*(B683-B682))+((C683-C682)*(C683-C682)))</f>
        <v>50.1833762315542</v>
      </c>
    </row>
    <row r="684" customFormat="false" ht="12.75" hidden="false" customHeight="false" outlineLevel="0" collapsed="false">
      <c r="A684" s="0" t="n">
        <v>1867</v>
      </c>
      <c r="B684" s="1" t="n">
        <v>496100.294</v>
      </c>
      <c r="C684" s="1" t="n">
        <v>5399266.892</v>
      </c>
      <c r="D684" s="1" t="n">
        <v>300.701</v>
      </c>
      <c r="F684" s="0" t="n">
        <f aca="false">SQRT(((B684-B683)*(B684-B683))+((C684-C683)*(C684-C683)))</f>
        <v>50.1952413681141</v>
      </c>
    </row>
    <row r="685" customFormat="false" ht="12.75" hidden="false" customHeight="false" outlineLevel="0" collapsed="false">
      <c r="A685" s="0" t="n">
        <v>1869</v>
      </c>
      <c r="B685" s="1" t="n">
        <v>496107.924</v>
      </c>
      <c r="C685" s="1" t="n">
        <v>5399217.705</v>
      </c>
      <c r="D685" s="1" t="n">
        <v>301.947</v>
      </c>
      <c r="F685" s="0" t="n">
        <f aca="false">SQRT(((B685-B684)*(B685-B684))+((C685-C684)*(C685-C684)))</f>
        <v>49.7752736706892</v>
      </c>
    </row>
    <row r="686" customFormat="false" ht="12.75" hidden="false" customHeight="false" outlineLevel="0" collapsed="false">
      <c r="A686" s="0" t="n">
        <v>1871</v>
      </c>
      <c r="B686" s="1" t="n">
        <v>496113.887</v>
      </c>
      <c r="C686" s="1" t="n">
        <v>5399168.25</v>
      </c>
      <c r="D686" s="1" t="n">
        <v>301.718</v>
      </c>
      <c r="F686" s="0" t="n">
        <f aca="false">SQRT(((B686-B685)*(B686-B685))+((C686-C685)*(C686-C685)))</f>
        <v>49.8131949789133</v>
      </c>
    </row>
    <row r="687" customFormat="false" ht="12.75" hidden="false" customHeight="false" outlineLevel="0" collapsed="false">
      <c r="A687" s="0" t="n">
        <v>1873</v>
      </c>
      <c r="B687" s="1" t="n">
        <v>496116.082</v>
      </c>
      <c r="C687" s="1" t="n">
        <v>5399116.452</v>
      </c>
      <c r="D687" s="1" t="n">
        <v>299.999</v>
      </c>
      <c r="F687" s="0" t="n">
        <f aca="false">SQRT(((B687-B686)*(B687-B686))+((C687-C686)*(C687-C686)))</f>
        <v>51.8444869686571</v>
      </c>
    </row>
    <row r="688" customFormat="false" ht="12.75" hidden="false" customHeight="false" outlineLevel="0" collapsed="false">
      <c r="A688" s="0" t="n">
        <v>1875</v>
      </c>
      <c r="B688" s="1" t="n">
        <v>496085.172</v>
      </c>
      <c r="C688" s="1" t="n">
        <v>5399075.116</v>
      </c>
      <c r="D688" s="1" t="n">
        <v>298.708</v>
      </c>
      <c r="F688" s="0" t="n">
        <f aca="false">SQRT(((B688-B687)*(B688-B687))+((C688-C687)*(C688-C687)))</f>
        <v>51.6148524741851</v>
      </c>
    </row>
    <row r="689" customFormat="false" ht="12.75" hidden="false" customHeight="false" outlineLevel="0" collapsed="false">
      <c r="A689" s="0" t="n">
        <v>1877</v>
      </c>
      <c r="B689" s="1" t="n">
        <v>496048.605</v>
      </c>
      <c r="C689" s="1" t="n">
        <v>5399041.34</v>
      </c>
      <c r="D689" s="1" t="n">
        <v>297.214</v>
      </c>
      <c r="F689" s="0" t="n">
        <f aca="false">SQRT(((B689-B688)*(B689-B688))+((C689-C688)*(C689-C688)))</f>
        <v>49.7791488982998</v>
      </c>
    </row>
    <row r="690" customFormat="false" ht="12.75" hidden="false" customHeight="false" outlineLevel="0" collapsed="false">
      <c r="A690" s="0" t="n">
        <v>1879</v>
      </c>
      <c r="B690" s="1" t="n">
        <v>496028.913</v>
      </c>
      <c r="C690" s="1" t="n">
        <v>5398995.82</v>
      </c>
      <c r="D690" s="1" t="n">
        <v>297.2</v>
      </c>
      <c r="F690" s="0" t="n">
        <f aca="false">SQRT(((B690-B689)*(B690-B689))+((C690-C689)*(C690-C689)))</f>
        <v>49.5968271561654</v>
      </c>
    </row>
    <row r="691" customFormat="false" ht="12.75" hidden="false" customHeight="false" outlineLevel="0" collapsed="false">
      <c r="A691" s="0" t="n">
        <v>1881</v>
      </c>
      <c r="B691" s="1" t="n">
        <v>496013.989</v>
      </c>
      <c r="C691" s="1" t="n">
        <v>5398948.032</v>
      </c>
      <c r="D691" s="1" t="n">
        <v>297.599</v>
      </c>
      <c r="F691" s="0" t="n">
        <f aca="false">SQRT(((B691-B690)*(B691-B690))+((C691-C690)*(C691-C690)))</f>
        <v>50.0641460534504</v>
      </c>
    </row>
    <row r="692" customFormat="false" ht="12.75" hidden="false" customHeight="false" outlineLevel="0" collapsed="false">
      <c r="A692" s="0" t="n">
        <v>1883</v>
      </c>
      <c r="B692" s="1" t="n">
        <v>496010.764</v>
      </c>
      <c r="C692" s="1" t="n">
        <v>5398898.555</v>
      </c>
      <c r="D692" s="1" t="n">
        <v>296.875</v>
      </c>
      <c r="F692" s="0" t="n">
        <f aca="false">SQRT(((B692-B691)*(B692-B691))+((C692-C691)*(C692-C691)))</f>
        <v>49.5819942518998</v>
      </c>
    </row>
    <row r="693" customFormat="false" ht="12.75" hidden="false" customHeight="false" outlineLevel="0" collapsed="false">
      <c r="A693" s="0" t="n">
        <v>1885</v>
      </c>
      <c r="B693" s="1" t="n">
        <v>496014.711</v>
      </c>
      <c r="C693" s="1" t="n">
        <v>5398848.287</v>
      </c>
      <c r="D693" s="1" t="n">
        <v>296.564</v>
      </c>
      <c r="F693" s="0" t="n">
        <f aca="false">SQRT(((B693-B692)*(B693-B692))+((C693-C692)*(C693-C692)))</f>
        <v>50.4227194131338</v>
      </c>
    </row>
    <row r="694" customFormat="false" ht="12.75" hidden="false" customHeight="false" outlineLevel="0" collapsed="false">
      <c r="A694" s="0" t="n">
        <v>1887</v>
      </c>
      <c r="B694" s="1" t="n">
        <v>496019.658</v>
      </c>
      <c r="C694" s="1" t="n">
        <v>5398798.369</v>
      </c>
      <c r="D694" s="1" t="n">
        <v>295.93</v>
      </c>
      <c r="F694" s="0" t="n">
        <f aca="false">SQRT(((B694-B693)*(B694-B693))+((C694-C693)*(C694-C693)))</f>
        <v>50.1625311657983</v>
      </c>
    </row>
    <row r="695" customFormat="false" ht="12.75" hidden="false" customHeight="false" outlineLevel="0" collapsed="false">
      <c r="A695" s="0" t="n">
        <v>1889</v>
      </c>
      <c r="B695" s="1" t="n">
        <v>496004.454</v>
      </c>
      <c r="C695" s="1" t="n">
        <v>5398750.52</v>
      </c>
      <c r="D695" s="1" t="n">
        <v>297.55</v>
      </c>
      <c r="F695" s="0" t="n">
        <f aca="false">SQRT(((B695-B694)*(B695-B694))+((C695-C694)*(C695-C694)))</f>
        <v>50.2064579216344</v>
      </c>
    </row>
    <row r="696" customFormat="false" ht="12.75" hidden="false" customHeight="false" outlineLevel="0" collapsed="false">
      <c r="A696" s="0" t="n">
        <v>1891</v>
      </c>
      <c r="B696" s="1" t="n">
        <v>495984.135</v>
      </c>
      <c r="C696" s="1" t="n">
        <v>5398704.919</v>
      </c>
      <c r="D696" s="1" t="n">
        <v>298.624</v>
      </c>
      <c r="F696" s="0" t="n">
        <f aca="false">SQRT(((B696-B695)*(B696-B695))+((C696-C695)*(C696-C695)))</f>
        <v>49.9230704382422</v>
      </c>
    </row>
    <row r="697" customFormat="false" ht="12.75" hidden="false" customHeight="false" outlineLevel="0" collapsed="false">
      <c r="A697" s="0" t="n">
        <v>1893</v>
      </c>
      <c r="B697" s="1" t="n">
        <v>495972.91</v>
      </c>
      <c r="C697" s="1" t="n">
        <v>5398656.571</v>
      </c>
      <c r="D697" s="1" t="n">
        <v>297.728</v>
      </c>
      <c r="F697" s="0" t="n">
        <f aca="false">SQRT(((B697-B696)*(B697-B696))+((C697-C696)*(C697-C696)))</f>
        <v>49.6339574176094</v>
      </c>
    </row>
    <row r="698" customFormat="false" ht="12.75" hidden="false" customHeight="false" outlineLevel="0" collapsed="false">
      <c r="A698" s="0" t="n">
        <v>1895</v>
      </c>
      <c r="B698" s="1" t="n">
        <v>495974</v>
      </c>
      <c r="C698" s="1" t="n">
        <v>5398606.786</v>
      </c>
      <c r="D698" s="1" t="n">
        <v>296.231</v>
      </c>
      <c r="F698" s="0" t="n">
        <f aca="false">SQRT(((B698-B697)*(B698-B697))+((C698-C697)*(C698-C697)))</f>
        <v>49.7969308794718</v>
      </c>
    </row>
    <row r="699" customFormat="false" ht="12.75" hidden="false" customHeight="false" outlineLevel="0" collapsed="false">
      <c r="A699" s="0" t="n">
        <v>1897</v>
      </c>
      <c r="B699" s="1" t="n">
        <v>495978.461</v>
      </c>
      <c r="C699" s="1" t="n">
        <v>5398556.77</v>
      </c>
      <c r="D699" s="1" t="n">
        <v>296.62</v>
      </c>
      <c r="F699" s="0" t="n">
        <f aca="false">SQRT(((B699-B698)*(B699-B698))+((C699-C698)*(C699-C698)))</f>
        <v>50.2145474646154</v>
      </c>
    </row>
    <row r="700" customFormat="false" ht="12.75" hidden="false" customHeight="false" outlineLevel="0" collapsed="false">
      <c r="A700" s="0" t="n">
        <v>1899</v>
      </c>
      <c r="B700" s="1" t="n">
        <v>495982.976</v>
      </c>
      <c r="C700" s="1" t="n">
        <v>5398506.497</v>
      </c>
      <c r="D700" s="1" t="n">
        <v>299.503</v>
      </c>
      <c r="F700" s="0" t="n">
        <f aca="false">SQRT(((B700-B699)*(B700-B699))+((C700-C699)*(C700-C699)))</f>
        <v>50.4753380762425</v>
      </c>
    </row>
    <row r="701" customFormat="false" ht="12.75" hidden="false" customHeight="false" outlineLevel="0" collapsed="false">
      <c r="A701" s="0" t="n">
        <v>1901</v>
      </c>
      <c r="B701" s="1" t="n">
        <v>495965.324</v>
      </c>
      <c r="C701" s="1" t="n">
        <v>5398460.382</v>
      </c>
      <c r="D701" s="1" t="n">
        <v>300.128</v>
      </c>
      <c r="F701" s="0" t="n">
        <f aca="false">SQRT(((B701-B700)*(B701-B700))+((C701-C700)*(C701-C700)))</f>
        <v>49.3779943802974</v>
      </c>
    </row>
    <row r="702" customFormat="false" ht="12.75" hidden="false" customHeight="false" outlineLevel="0" collapsed="false">
      <c r="A702" s="0" t="n">
        <v>1903</v>
      </c>
      <c r="B702" s="1" t="n">
        <v>495937.091</v>
      </c>
      <c r="C702" s="1" t="n">
        <v>5398418.422</v>
      </c>
      <c r="D702" s="1" t="n">
        <v>299.371</v>
      </c>
      <c r="F702" s="0" t="n">
        <f aca="false">SQRT(((B702-B701)*(B702-B701))+((C702-C701)*(C702-C701)))</f>
        <v>50.5741424939395</v>
      </c>
    </row>
    <row r="703" customFormat="false" ht="12.75" hidden="false" customHeight="false" outlineLevel="0" collapsed="false">
      <c r="A703" s="0" t="n">
        <v>1905</v>
      </c>
      <c r="B703" s="1" t="n">
        <v>495921.762</v>
      </c>
      <c r="C703" s="1" t="n">
        <v>5398371.342</v>
      </c>
      <c r="D703" s="1" t="n">
        <v>301.971</v>
      </c>
      <c r="F703" s="0" t="n">
        <f aca="false">SQRT(((B703-B702)*(B703-B702))+((C703-C702)*(C703-C702)))</f>
        <v>49.5126715196003</v>
      </c>
    </row>
    <row r="704" customFormat="false" ht="12.75" hidden="false" customHeight="false" outlineLevel="0" collapsed="false">
      <c r="A704" s="0" t="n">
        <v>1907</v>
      </c>
      <c r="B704" s="1" t="n">
        <v>495914.006</v>
      </c>
      <c r="C704" s="1" t="n">
        <v>5398322.167</v>
      </c>
      <c r="D704" s="1" t="n">
        <v>297.579</v>
      </c>
      <c r="F704" s="0" t="n">
        <f aca="false">SQRT(((B704-B703)*(B704-B703))+((C704-C703)*(C704-C703)))</f>
        <v>49.7828902433516</v>
      </c>
    </row>
    <row r="705" customFormat="false" ht="12.75" hidden="false" customHeight="false" outlineLevel="0" collapsed="false">
      <c r="A705" s="0" t="n">
        <v>1909</v>
      </c>
      <c r="B705" s="1" t="n">
        <v>495912.666</v>
      </c>
      <c r="C705" s="1" t="n">
        <v>5398272.19</v>
      </c>
      <c r="D705" s="1" t="n">
        <v>299.323</v>
      </c>
      <c r="F705" s="0" t="n">
        <f aca="false">SQRT(((B705-B704)*(B705-B704))+((C705-C704)*(C705-C704)))</f>
        <v>49.9949610360429</v>
      </c>
    </row>
    <row r="706" customFormat="false" ht="12.75" hidden="false" customHeight="false" outlineLevel="0" collapsed="false">
      <c r="A706" s="0" t="n">
        <v>1911</v>
      </c>
      <c r="B706" s="1" t="n">
        <v>495903.712</v>
      </c>
      <c r="C706" s="1" t="n">
        <v>5398221.648</v>
      </c>
      <c r="D706" s="1" t="n">
        <v>299.366</v>
      </c>
      <c r="F706" s="0" t="n">
        <f aca="false">SQRT(((B706-B705)*(B706-B705))+((C706-C705)*(C706-C705)))</f>
        <v>51.3290159659952</v>
      </c>
    </row>
    <row r="707" customFormat="false" ht="12.75" hidden="false" customHeight="false" outlineLevel="0" collapsed="false">
      <c r="A707" s="0" t="n">
        <v>1913</v>
      </c>
      <c r="B707" s="1" t="n">
        <v>495873.446</v>
      </c>
      <c r="C707" s="1" t="n">
        <v>5398181.285</v>
      </c>
      <c r="D707" s="1" t="n">
        <v>301.158</v>
      </c>
      <c r="F707" s="0" t="n">
        <f aca="false">SQRT(((B707-B706)*(B707-B706))+((C707-C706)*(C707-C706)))</f>
        <v>50.4500002476886</v>
      </c>
    </row>
    <row r="708" customFormat="false" ht="12.75" hidden="false" customHeight="false" outlineLevel="0" collapsed="false">
      <c r="A708" s="0" t="n">
        <v>1915</v>
      </c>
      <c r="B708" s="1" t="n">
        <v>495838.08</v>
      </c>
      <c r="C708" s="1" t="n">
        <v>5398146.577</v>
      </c>
      <c r="D708" s="1" t="n">
        <v>303.943</v>
      </c>
      <c r="F708" s="0" t="n">
        <f aca="false">SQRT(((B708-B707)*(B708-B707))+((C708-C707)*(C708-C707)))</f>
        <v>49.5519850262115</v>
      </c>
    </row>
    <row r="709" customFormat="false" ht="12.75" hidden="false" customHeight="false" outlineLevel="0" collapsed="false">
      <c r="A709" s="0" t="n">
        <v>1917</v>
      </c>
      <c r="B709" s="1" t="n">
        <v>495802.298</v>
      </c>
      <c r="C709" s="1" t="n">
        <v>5398112.476</v>
      </c>
      <c r="D709" s="1" t="n">
        <v>298.031</v>
      </c>
      <c r="F709" s="0" t="n">
        <f aca="false">SQRT(((B709-B708)*(B709-B708))+((C709-C708)*(C709-C708)))</f>
        <v>49.4290372654196</v>
      </c>
    </row>
    <row r="710" customFormat="false" ht="12.75" hidden="false" customHeight="false" outlineLevel="0" collapsed="false">
      <c r="A710" s="0" t="n">
        <v>1919</v>
      </c>
      <c r="B710" s="1" t="n">
        <v>495770.958</v>
      </c>
      <c r="C710" s="1" t="n">
        <v>5398074.685</v>
      </c>
      <c r="D710" s="1" t="n">
        <v>299.571</v>
      </c>
      <c r="F710" s="0" t="n">
        <f aca="false">SQRT(((B710-B709)*(B710-B709))+((C710-C709)*(C710-C709)))</f>
        <v>49.0953692420865</v>
      </c>
    </row>
    <row r="711" customFormat="false" ht="12.75" hidden="false" customHeight="false" outlineLevel="0" collapsed="false">
      <c r="A711" s="0" t="n">
        <v>1921</v>
      </c>
      <c r="B711" s="1" t="n">
        <v>495748.846</v>
      </c>
      <c r="C711" s="1" t="n">
        <v>5398029.15</v>
      </c>
      <c r="D711" s="1" t="n">
        <v>299.754</v>
      </c>
      <c r="F711" s="0" t="n">
        <f aca="false">SQRT(((B711-B710)*(B711-B710))+((C711-C710)*(C711-C710)))</f>
        <v>50.619924623879</v>
      </c>
    </row>
    <row r="712" customFormat="false" ht="12.75" hidden="false" customHeight="false" outlineLevel="0" collapsed="false">
      <c r="A712" s="0" t="n">
        <v>1923</v>
      </c>
      <c r="B712" s="1" t="n">
        <v>495726.341</v>
      </c>
      <c r="C712" s="1" t="n">
        <v>5397984.435</v>
      </c>
      <c r="D712" s="1" t="n">
        <v>299.454</v>
      </c>
      <c r="F712" s="0" t="n">
        <f aca="false">SQRT(((B712-B711)*(B712-B711))+((C712-C711)*(C712-C711)))</f>
        <v>50.0590276580576</v>
      </c>
    </row>
    <row r="713" customFormat="false" ht="12.75" hidden="false" customHeight="false" outlineLevel="0" collapsed="false">
      <c r="A713" s="0" t="n">
        <v>1925</v>
      </c>
      <c r="B713" s="1" t="n">
        <v>495701.952</v>
      </c>
      <c r="C713" s="1" t="n">
        <v>5397940.634</v>
      </c>
      <c r="D713" s="1" t="n">
        <v>299.539</v>
      </c>
      <c r="F713" s="0" t="n">
        <f aca="false">SQRT(((B713-B712)*(B713-B712))+((C713-C712)*(C713-C712)))</f>
        <v>50.1333314472442</v>
      </c>
    </row>
    <row r="714" customFormat="false" ht="12.75" hidden="false" customHeight="false" outlineLevel="0" collapsed="false">
      <c r="A714" s="0" t="n">
        <v>1927</v>
      </c>
      <c r="B714" s="1" t="n">
        <v>495673.447</v>
      </c>
      <c r="C714" s="1" t="n">
        <v>5397899.568</v>
      </c>
      <c r="D714" s="1" t="n">
        <v>299.838</v>
      </c>
      <c r="F714" s="0" t="n">
        <f aca="false">SQRT(((B714-B713)*(B714-B713))+((C714-C713)*(C714-C713)))</f>
        <v>49.9895127098764</v>
      </c>
    </row>
    <row r="715" customFormat="false" ht="12.75" hidden="false" customHeight="false" outlineLevel="0" collapsed="false">
      <c r="A715" s="0" t="n">
        <v>1929</v>
      </c>
      <c r="B715" s="1" t="n">
        <v>495637.895</v>
      </c>
      <c r="C715" s="1" t="n">
        <v>5397863.974</v>
      </c>
      <c r="D715" s="1" t="n">
        <v>300.395</v>
      </c>
      <c r="F715" s="0" t="n">
        <f aca="false">SQRT(((B715-B714)*(B715-B714))+((C715-C714)*(C715-C714)))</f>
        <v>50.3078278200065</v>
      </c>
    </row>
    <row r="716" customFormat="false" ht="12.75" hidden="false" customHeight="false" outlineLevel="0" collapsed="false">
      <c r="A716" s="0" t="n">
        <v>1931</v>
      </c>
      <c r="B716" s="1" t="n">
        <v>495601.701</v>
      </c>
      <c r="C716" s="1" t="n">
        <v>5397830.024</v>
      </c>
      <c r="D716" s="1" t="n">
        <v>300.137</v>
      </c>
      <c r="F716" s="0" t="n">
        <f aca="false">SQRT(((B716-B715)*(B716-B715))+((C716-C715)*(C716-C715)))</f>
        <v>49.6246726539725</v>
      </c>
    </row>
    <row r="717" customFormat="false" ht="12.75" hidden="false" customHeight="false" outlineLevel="0" collapsed="false">
      <c r="A717" s="0" t="n">
        <v>1933</v>
      </c>
      <c r="B717" s="1" t="n">
        <v>495566.245</v>
      </c>
      <c r="C717" s="1" t="n">
        <v>5397794.724</v>
      </c>
      <c r="D717" s="1" t="n">
        <v>299.808</v>
      </c>
      <c r="F717" s="0" t="n">
        <f aca="false">SQRT(((B717-B716)*(B717-B716))+((C717-C716)*(C717-C716)))</f>
        <v>50.0321690114195</v>
      </c>
    </row>
    <row r="718" customFormat="false" ht="12.75" hidden="false" customHeight="false" outlineLevel="0" collapsed="false">
      <c r="A718" s="0" t="n">
        <v>1935</v>
      </c>
      <c r="B718" s="1" t="n">
        <v>495532.507</v>
      </c>
      <c r="C718" s="1" t="n">
        <v>5397758.218</v>
      </c>
      <c r="D718" s="1" t="n">
        <v>297.999</v>
      </c>
      <c r="F718" s="0" t="n">
        <f aca="false">SQRT(((B718-B717)*(B718-B717))+((C718-C717)*(C718-C717)))</f>
        <v>49.7085574122266</v>
      </c>
    </row>
    <row r="719" customFormat="false" ht="12.75" hidden="false" customHeight="false" outlineLevel="0" collapsed="false">
      <c r="A719" s="0" t="n">
        <v>1937</v>
      </c>
      <c r="B719" s="1" t="n">
        <v>495499.881</v>
      </c>
      <c r="C719" s="1" t="n">
        <v>5397719.357</v>
      </c>
      <c r="D719" s="1" t="n">
        <v>298.885</v>
      </c>
      <c r="F719" s="0" t="n">
        <f aca="false">SQRT(((B719-B718)*(B719-B718))+((C719-C718)*(C719-C718)))</f>
        <v>50.7408434797659</v>
      </c>
    </row>
    <row r="720" customFormat="false" ht="12.75" hidden="false" customHeight="false" outlineLevel="0" collapsed="false">
      <c r="A720" s="0" t="n">
        <v>1939</v>
      </c>
      <c r="B720" s="1" t="n">
        <v>495466.925</v>
      </c>
      <c r="C720" s="1" t="n">
        <v>5397681.776</v>
      </c>
      <c r="D720" s="1" t="n">
        <v>298.938</v>
      </c>
      <c r="F720" s="0" t="n">
        <f aca="false">SQRT(((B720-B719)*(B720-B719))+((C720-C719)*(C720-C719)))</f>
        <v>49.9842925029282</v>
      </c>
    </row>
    <row r="721" customFormat="false" ht="12.75" hidden="false" customHeight="false" outlineLevel="0" collapsed="false">
      <c r="A721" s="0" t="n">
        <v>1941</v>
      </c>
      <c r="B721" s="1" t="n">
        <v>495435.944</v>
      </c>
      <c r="C721" s="1" t="n">
        <v>5397643.302</v>
      </c>
      <c r="D721" s="1" t="n">
        <v>298.988</v>
      </c>
      <c r="F721" s="0" t="n">
        <f aca="false">SQRT(((B721-B720)*(B721-B720))+((C721-C720)*(C721-C720)))</f>
        <v>49.3970751862588</v>
      </c>
    </row>
    <row r="722" customFormat="false" ht="12.75" hidden="false" customHeight="false" outlineLevel="0" collapsed="false">
      <c r="A722" s="0" t="n">
        <v>1943</v>
      </c>
      <c r="B722" s="1" t="n">
        <v>495405.286</v>
      </c>
      <c r="C722" s="1" t="n">
        <v>5397603.744</v>
      </c>
      <c r="D722" s="1" t="n">
        <v>299.608</v>
      </c>
      <c r="F722" s="0" t="n">
        <f aca="false">SQRT(((B722-B721)*(B722-B721))+((C722-C721)*(C722-C721)))</f>
        <v>50.0474607549181</v>
      </c>
    </row>
    <row r="723" customFormat="false" ht="12.75" hidden="false" customHeight="false" outlineLevel="0" collapsed="false">
      <c r="A723" s="0" t="n">
        <v>1945</v>
      </c>
      <c r="B723" s="1" t="n">
        <v>495373.561</v>
      </c>
      <c r="C723" s="1" t="n">
        <v>5397564.655</v>
      </c>
      <c r="D723" s="1" t="n">
        <v>299.932</v>
      </c>
      <c r="F723" s="0" t="n">
        <f aca="false">SQRT(((B723-B722)*(B723-B722))+((C723-C722)*(C723-C722)))</f>
        <v>50.3430784316747</v>
      </c>
    </row>
    <row r="724" customFormat="false" ht="12.75" hidden="false" customHeight="false" outlineLevel="0" collapsed="false">
      <c r="A724" s="0" t="n">
        <v>1947</v>
      </c>
      <c r="B724" s="1" t="n">
        <v>495335.112</v>
      </c>
      <c r="C724" s="1" t="n">
        <v>5397532.982</v>
      </c>
      <c r="D724" s="1" t="n">
        <v>300.648</v>
      </c>
      <c r="F724" s="0" t="n">
        <f aca="false">SQRT(((B724-B723)*(B724-B723))+((C724-C723)*(C724-C723)))</f>
        <v>49.8147019465506</v>
      </c>
    </row>
    <row r="725" customFormat="false" ht="12.75" hidden="false" customHeight="false" outlineLevel="0" collapsed="false">
      <c r="A725" s="0" t="n">
        <v>1949</v>
      </c>
      <c r="B725" s="1" t="n">
        <v>495293.265</v>
      </c>
      <c r="C725" s="1" t="n">
        <v>5397505.663</v>
      </c>
      <c r="D725" s="1" t="n">
        <v>298.849</v>
      </c>
      <c r="F725" s="0" t="n">
        <f aca="false">SQRT(((B725-B724)*(B725-B724))+((C725-C724)*(C725-C724)))</f>
        <v>49.9749854428</v>
      </c>
    </row>
    <row r="726" customFormat="false" ht="12.75" hidden="false" customHeight="false" outlineLevel="0" collapsed="false">
      <c r="A726" s="0" t="n">
        <v>1951</v>
      </c>
      <c r="B726" s="1" t="n">
        <v>495246.813</v>
      </c>
      <c r="C726" s="1" t="n">
        <v>5397487.704</v>
      </c>
      <c r="D726" s="1" t="n">
        <v>299.06</v>
      </c>
      <c r="F726" s="0" t="n">
        <f aca="false">SQRT(((B726-B725)*(B726-B725))+((C726-C725)*(C726-C725)))</f>
        <v>49.8027507773603</v>
      </c>
    </row>
    <row r="727" customFormat="false" ht="12.75" hidden="false" customHeight="false" outlineLevel="0" collapsed="false">
      <c r="A727" s="0" t="n">
        <v>1953</v>
      </c>
      <c r="B727" s="1" t="n">
        <v>495217.241</v>
      </c>
      <c r="C727" s="1" t="n">
        <v>5397448.509</v>
      </c>
      <c r="D727" s="1" t="n">
        <v>300.289</v>
      </c>
      <c r="F727" s="0" t="n">
        <f aca="false">SQRT(((B727-B726)*(B727-B726))+((C727-C726)*(C727-C726)))</f>
        <v>49.0994013102599</v>
      </c>
    </row>
    <row r="728" customFormat="false" ht="12.75" hidden="false" customHeight="false" outlineLevel="0" collapsed="false">
      <c r="A728" s="0" t="n">
        <v>1955</v>
      </c>
      <c r="B728" s="1" t="n">
        <v>495206.329</v>
      </c>
      <c r="C728" s="1" t="n">
        <v>5397400.401</v>
      </c>
      <c r="D728" s="1" t="n">
        <v>300.891</v>
      </c>
      <c r="F728" s="0" t="n">
        <f aca="false">SQRT(((B728-B727)*(B728-B727))+((C728-C727)*(C728-C727)))</f>
        <v>49.3300254206268</v>
      </c>
    </row>
    <row r="729" customFormat="false" ht="12.75" hidden="false" customHeight="false" outlineLevel="0" collapsed="false">
      <c r="A729" s="0" t="n">
        <v>1957</v>
      </c>
      <c r="B729" s="1" t="n">
        <v>495189.523</v>
      </c>
      <c r="C729" s="1" t="n">
        <v>5397353.02</v>
      </c>
      <c r="D729" s="1" t="n">
        <v>301.717</v>
      </c>
      <c r="F729" s="0" t="n">
        <f aca="false">SQRT(((B729-B728)*(B729-B728))+((C729-C728)*(C729-C728)))</f>
        <v>50.2732612529395</v>
      </c>
    </row>
    <row r="730" customFormat="false" ht="12.75" hidden="false" customHeight="false" outlineLevel="0" collapsed="false">
      <c r="A730" s="0" t="n">
        <v>1959</v>
      </c>
      <c r="B730" s="1" t="n">
        <v>495193.289</v>
      </c>
      <c r="C730" s="1" t="n">
        <v>5397304.346</v>
      </c>
      <c r="D730" s="1" t="n">
        <v>302.667</v>
      </c>
      <c r="F730" s="0" t="n">
        <f aca="false">SQRT(((B730-B729)*(B730-B729))+((C730-C729)*(C730-C729)))</f>
        <v>48.8194739009541</v>
      </c>
    </row>
    <row r="731" customFormat="false" ht="12.75" hidden="false" customHeight="false" outlineLevel="0" collapsed="false">
      <c r="A731" s="0" t="n">
        <v>1961</v>
      </c>
      <c r="B731" s="1" t="n">
        <v>495206.779</v>
      </c>
      <c r="C731" s="1" t="n">
        <v>5397255.707</v>
      </c>
      <c r="D731" s="1" t="n">
        <v>303.169</v>
      </c>
      <c r="F731" s="0" t="n">
        <f aca="false">SQRT(((B731-B730)*(B731-B730))+((C731-C730)*(C731-C730)))</f>
        <v>50.4750673199273</v>
      </c>
    </row>
    <row r="732" customFormat="false" ht="12.75" hidden="false" customHeight="false" outlineLevel="0" collapsed="false">
      <c r="A732" s="0" t="n">
        <v>1963</v>
      </c>
      <c r="B732" s="1" t="n">
        <v>495221.558</v>
      </c>
      <c r="C732" s="1" t="n">
        <v>5397208.601</v>
      </c>
      <c r="D732" s="1" t="n">
        <v>303.705</v>
      </c>
      <c r="F732" s="0" t="n">
        <f aca="false">SQRT(((B732-B731)*(B732-B731))+((C732-C731)*(C732-C731)))</f>
        <v>49.3699714103492</v>
      </c>
    </row>
    <row r="733" customFormat="false" ht="12.75" hidden="false" customHeight="false" outlineLevel="0" collapsed="false">
      <c r="A733" s="0" t="n">
        <v>1965</v>
      </c>
      <c r="B733" s="1" t="n">
        <v>495256.323</v>
      </c>
      <c r="C733" s="1" t="n">
        <v>5397172.935</v>
      </c>
      <c r="D733" s="1" t="n">
        <v>304.211</v>
      </c>
      <c r="F733" s="0" t="n">
        <f aca="false">SQRT(((B733-B732)*(B733-B732))+((C733-C732)*(C733-C732)))</f>
        <v>49.8063126622647</v>
      </c>
    </row>
    <row r="734" customFormat="false" ht="12.75" hidden="false" customHeight="false" outlineLevel="0" collapsed="false">
      <c r="A734" s="0" t="n">
        <v>1967</v>
      </c>
      <c r="B734" s="1" t="n">
        <v>495288.357</v>
      </c>
      <c r="C734" s="1" t="n">
        <v>5397134.111</v>
      </c>
      <c r="D734" s="1" t="n">
        <v>304.431</v>
      </c>
      <c r="F734" s="0" t="n">
        <f aca="false">SQRT(((B734-B733)*(B734-B733))+((C734-C733)*(C734-C733)))</f>
        <v>50.333687844271</v>
      </c>
    </row>
    <row r="735" customFormat="false" ht="12.75" hidden="false" customHeight="false" outlineLevel="0" collapsed="false">
      <c r="A735" s="0" t="n">
        <v>1969</v>
      </c>
      <c r="B735" s="1" t="n">
        <v>495307.786</v>
      </c>
      <c r="C735" s="1" t="n">
        <v>5397086.537</v>
      </c>
      <c r="D735" s="1" t="n">
        <v>304.239</v>
      </c>
      <c r="F735" s="0" t="n">
        <f aca="false">SQRT(((B735-B734)*(B735-B734))+((C735-C734)*(C735-C734)))</f>
        <v>51.3884375808632</v>
      </c>
    </row>
    <row r="736" customFormat="false" ht="12.75" hidden="false" customHeight="false" outlineLevel="0" collapsed="false">
      <c r="A736" s="0" t="n">
        <v>1971</v>
      </c>
      <c r="B736" s="1" t="n">
        <v>495299.812</v>
      </c>
      <c r="C736" s="1" t="n">
        <v>5397035.784</v>
      </c>
      <c r="D736" s="1" t="n">
        <v>303.116</v>
      </c>
      <c r="F736" s="0" t="n">
        <f aca="false">SQRT(((B736-B735)*(B736-B735))+((C736-C735)*(C736-C735)))</f>
        <v>51.3755942540435</v>
      </c>
    </row>
    <row r="737" customFormat="false" ht="12.75" hidden="false" customHeight="false" outlineLevel="0" collapsed="false">
      <c r="A737" s="0" t="n">
        <v>1973</v>
      </c>
      <c r="B737" s="1" t="n">
        <v>495265.781</v>
      </c>
      <c r="C737" s="1" t="n">
        <v>5396999.141</v>
      </c>
      <c r="D737" s="1" t="n">
        <v>303.329</v>
      </c>
      <c r="F737" s="0" t="n">
        <f aca="false">SQRT(((B737-B736)*(B737-B736))+((C737-C736)*(C737-C736)))</f>
        <v>50.0081834304014</v>
      </c>
    </row>
    <row r="738" customFormat="false" ht="12.75" hidden="false" customHeight="false" outlineLevel="0" collapsed="false">
      <c r="A738" s="0" t="n">
        <v>1975</v>
      </c>
      <c r="B738" s="1" t="n">
        <v>495237.384</v>
      </c>
      <c r="C738" s="1" t="n">
        <v>5396958.972</v>
      </c>
      <c r="D738" s="1" t="n">
        <v>303.222</v>
      </c>
      <c r="F738" s="0" t="n">
        <f aca="false">SQRT(((B738-B737)*(B738-B737))+((C738-C737)*(C738-C737)))</f>
        <v>49.1928670640438</v>
      </c>
    </row>
    <row r="739" customFormat="false" ht="12.75" hidden="false" customHeight="false" outlineLevel="0" collapsed="false">
      <c r="A739" s="0" t="n">
        <v>1977</v>
      </c>
      <c r="B739" s="1" t="n">
        <v>495238.969</v>
      </c>
      <c r="C739" s="1" t="n">
        <v>5396909.43</v>
      </c>
      <c r="D739" s="1" t="n">
        <v>303.472</v>
      </c>
      <c r="F739" s="0" t="n">
        <f aca="false">SQRT(((B739-B738)*(B739-B738))+((C739-C738)*(C739-C738)))</f>
        <v>49.5673480129415</v>
      </c>
    </row>
    <row r="740" customFormat="false" ht="12.75" hidden="false" customHeight="false" outlineLevel="0" collapsed="false">
      <c r="A740" s="0" t="n">
        <v>1979</v>
      </c>
      <c r="B740" s="1" t="n">
        <v>495252.131</v>
      </c>
      <c r="C740" s="1" t="n">
        <v>5396861.745</v>
      </c>
      <c r="D740" s="1" t="n">
        <v>303.761</v>
      </c>
      <c r="F740" s="0" t="n">
        <f aca="false">SQRT(((B740-B739)*(B740-B739))+((C740-C739)*(C740-C739)))</f>
        <v>49.4681460028695</v>
      </c>
    </row>
    <row r="741" customFormat="false" ht="12.75" hidden="false" customHeight="false" outlineLevel="0" collapsed="false">
      <c r="A741" s="0" t="n">
        <v>1981</v>
      </c>
      <c r="B741" s="1" t="n">
        <v>495270.231</v>
      </c>
      <c r="C741" s="1" t="n">
        <v>5396814.891</v>
      </c>
      <c r="D741" s="1" t="n">
        <v>304.072</v>
      </c>
      <c r="F741" s="0" t="n">
        <f aca="false">SQRT(((B741-B740)*(B741-B740))+((C741-C740)*(C741-C740)))</f>
        <v>50.2285508055707</v>
      </c>
    </row>
    <row r="742" customFormat="false" ht="12.75" hidden="false" customHeight="false" outlineLevel="0" collapsed="false">
      <c r="A742" s="0" t="n">
        <v>1983</v>
      </c>
      <c r="B742" s="1" t="n">
        <v>495288.846</v>
      </c>
      <c r="C742" s="1" t="n">
        <v>5396768.828</v>
      </c>
      <c r="D742" s="1" t="n">
        <v>304.195</v>
      </c>
      <c r="F742" s="0" t="n">
        <f aca="false">SQRT(((B742-B741)*(B742-B741))+((C742-C741)*(C742-C741)))</f>
        <v>49.6821717923764</v>
      </c>
    </row>
    <row r="743" customFormat="false" ht="12.75" hidden="false" customHeight="false" outlineLevel="0" collapsed="false">
      <c r="A743" s="0" t="n">
        <v>1985</v>
      </c>
      <c r="B743" s="1" t="n">
        <v>495308.013</v>
      </c>
      <c r="C743" s="1" t="n">
        <v>5396722.287</v>
      </c>
      <c r="D743" s="1" t="n">
        <v>304.172</v>
      </c>
      <c r="F743" s="0" t="n">
        <f aca="false">SQRT(((B743-B742)*(B743-B742))+((C743-C742)*(C743-C742)))</f>
        <v>50.333274978061</v>
      </c>
    </row>
    <row r="744" customFormat="false" ht="12.75" hidden="false" customHeight="false" outlineLevel="0" collapsed="false">
      <c r="A744" s="0" t="n">
        <v>1987</v>
      </c>
      <c r="B744" s="1" t="n">
        <v>495324.666</v>
      </c>
      <c r="C744" s="1" t="n">
        <v>5396675.726</v>
      </c>
      <c r="D744" s="1" t="n">
        <v>304.342</v>
      </c>
      <c r="F744" s="0" t="n">
        <f aca="false">SQRT(((B744-B743)*(B744-B743))+((C744-C743)*(C744-C743)))</f>
        <v>49.4494603608447</v>
      </c>
    </row>
    <row r="745" customFormat="false" ht="12.75" hidden="false" customHeight="false" outlineLevel="0" collapsed="false">
      <c r="A745" s="0" t="n">
        <v>1989</v>
      </c>
      <c r="B745" s="1" t="n">
        <v>495334.873</v>
      </c>
      <c r="C745" s="1" t="n">
        <v>5396626.263</v>
      </c>
      <c r="D745" s="1" t="n">
        <v>304.851</v>
      </c>
      <c r="F745" s="0" t="n">
        <f aca="false">SQRT(((B745-B744)*(B745-B744))+((C745-C744)*(C745-C744)))</f>
        <v>50.5051603101378</v>
      </c>
    </row>
    <row r="746" customFormat="false" ht="12.75" hidden="false" customHeight="false" outlineLevel="0" collapsed="false">
      <c r="A746" s="0" t="n">
        <v>1991</v>
      </c>
      <c r="B746" s="1" t="n">
        <v>495332.001</v>
      </c>
      <c r="C746" s="1" t="n">
        <v>5396576.358</v>
      </c>
      <c r="D746" s="1" t="n">
        <v>305.284</v>
      </c>
      <c r="F746" s="0" t="n">
        <f aca="false">SQRT(((B746-B745)*(B746-B745))+((C746-C745)*(C746-C745)))</f>
        <v>49.987572545846</v>
      </c>
    </row>
    <row r="747" customFormat="false" ht="12.75" hidden="false" customHeight="false" outlineLevel="0" collapsed="false">
      <c r="A747" s="0" t="n">
        <v>1993</v>
      </c>
      <c r="B747" s="1" t="n">
        <v>495330.138</v>
      </c>
      <c r="C747" s="1" t="n">
        <v>5396526.738</v>
      </c>
      <c r="D747" s="1" t="n">
        <v>305.638</v>
      </c>
      <c r="F747" s="0" t="n">
        <f aca="false">SQRT(((B747-B746)*(B747-B746))+((C747-C746)*(C747-C746)))</f>
        <v>49.6549611721844</v>
      </c>
    </row>
    <row r="748" customFormat="false" ht="12.75" hidden="false" customHeight="false" outlineLevel="0" collapsed="false">
      <c r="A748" s="0" t="n">
        <v>1995</v>
      </c>
      <c r="B748" s="1" t="n">
        <v>495358.236</v>
      </c>
      <c r="C748" s="1" t="n">
        <v>5396487.032</v>
      </c>
      <c r="D748" s="1" t="n">
        <v>307.409</v>
      </c>
      <c r="F748" s="0" t="n">
        <f aca="false">SQRT(((B748-B747)*(B748-B747))+((C748-C747)*(C748-C747)))</f>
        <v>48.6422043087978</v>
      </c>
    </row>
    <row r="749" customFormat="false" ht="12.75" hidden="false" customHeight="false" outlineLevel="0" collapsed="false">
      <c r="A749" s="0" t="n">
        <v>1997</v>
      </c>
      <c r="B749" s="1" t="n">
        <v>495392.141</v>
      </c>
      <c r="C749" s="1" t="n">
        <v>5396452.379</v>
      </c>
      <c r="D749" s="1" t="n">
        <v>309.879</v>
      </c>
      <c r="F749" s="0" t="n">
        <f aca="false">SQRT(((B749-B748)*(B749-B748))+((C749-C748)*(C749-C748)))</f>
        <v>48.480711979067</v>
      </c>
    </row>
    <row r="750" customFormat="false" ht="12.75" hidden="false" customHeight="false" outlineLevel="0" collapsed="false">
      <c r="A750" s="0" t="n">
        <v>1999</v>
      </c>
      <c r="B750" s="1" t="n">
        <v>495432.429</v>
      </c>
      <c r="C750" s="1" t="n">
        <v>5396422.148</v>
      </c>
      <c r="D750" s="1" t="n">
        <v>312.969</v>
      </c>
      <c r="F750" s="0" t="n">
        <f aca="false">SQRT(((B750-B749)*(B750-B749))+((C750-C749)*(C750-C749)))</f>
        <v>50.3690014292587</v>
      </c>
    </row>
    <row r="751" customFormat="false" ht="12.75" hidden="false" customHeight="false" outlineLevel="0" collapsed="false">
      <c r="A751" s="0" t="n">
        <v>2001</v>
      </c>
      <c r="B751" s="1" t="n">
        <v>495471.809</v>
      </c>
      <c r="C751" s="1" t="n">
        <v>5396390.525</v>
      </c>
      <c r="D751" s="1" t="n">
        <v>313.95</v>
      </c>
      <c r="F751" s="0" t="n">
        <f aca="false">SQRT(((B751-B750)*(B751-B750))+((C751-C750)*(C751-C750)))</f>
        <v>50.5054306879927</v>
      </c>
    </row>
    <row r="752" customFormat="false" ht="12.75" hidden="false" customHeight="false" outlineLevel="0" collapsed="false">
      <c r="A752" s="0" t="n">
        <v>2003</v>
      </c>
      <c r="B752" s="1" t="n">
        <v>495507.63</v>
      </c>
      <c r="C752" s="1" t="n">
        <v>5396356.158</v>
      </c>
      <c r="D752" s="1" t="n">
        <v>313.576</v>
      </c>
      <c r="F752" s="0" t="n">
        <f aca="false">SQRT(((B752-B751)*(B752-B751))+((C752-C751)*(C752-C751)))</f>
        <v>49.6410589133394</v>
      </c>
    </row>
    <row r="753" customFormat="false" ht="12.75" hidden="false" customHeight="false" outlineLevel="0" collapsed="false">
      <c r="A753" s="0" t="n">
        <v>2005</v>
      </c>
      <c r="B753" s="1" t="n">
        <v>495542.79</v>
      </c>
      <c r="C753" s="1" t="n">
        <v>5396320.134</v>
      </c>
      <c r="D753" s="1" t="n">
        <v>313.099</v>
      </c>
      <c r="F753" s="0" t="n">
        <f aca="false">SQRT(((B753-B752)*(B753-B752))+((C753-C752)*(C753-C752)))</f>
        <v>50.338396637291</v>
      </c>
    </row>
    <row r="754" customFormat="false" ht="12.75" hidden="false" customHeight="false" outlineLevel="0" collapsed="false">
      <c r="A754" s="0" t="n">
        <v>2007</v>
      </c>
      <c r="B754" s="1" t="n">
        <v>495582.281</v>
      </c>
      <c r="C754" s="1" t="n">
        <v>5396289.704</v>
      </c>
      <c r="D754" s="1" t="n">
        <v>313.713</v>
      </c>
      <c r="F754" s="0" t="n">
        <f aca="false">SQRT(((B754-B753)*(B754-B753))+((C754-C753)*(C754-C753)))</f>
        <v>49.8550296458129</v>
      </c>
    </row>
    <row r="755" customFormat="false" ht="12.75" hidden="false" customHeight="false" outlineLevel="0" collapsed="false">
      <c r="A755" s="0" t="n">
        <v>2009</v>
      </c>
      <c r="B755" s="1" t="n">
        <v>495626.392</v>
      </c>
      <c r="C755" s="1" t="n">
        <v>5396268.289</v>
      </c>
      <c r="D755" s="1" t="n">
        <v>316.168</v>
      </c>
      <c r="F755" s="0" t="n">
        <f aca="false">SQRT(((B755-B754)*(B755-B754))+((C755-C754)*(C755-C754)))</f>
        <v>49.0345036275419</v>
      </c>
    </row>
    <row r="756" customFormat="false" ht="12.75" hidden="false" customHeight="false" outlineLevel="0" collapsed="false">
      <c r="A756" s="0" t="n">
        <v>2011</v>
      </c>
      <c r="B756" s="1" t="n">
        <v>495673.318</v>
      </c>
      <c r="C756" s="1" t="n">
        <v>5396249.319</v>
      </c>
      <c r="D756" s="1" t="n">
        <v>314.383</v>
      </c>
      <c r="F756" s="0" t="n">
        <f aca="false">SQRT(((B756-B755)*(B756-B755))+((C756-C755)*(C756-C755)))</f>
        <v>50.6153176024163</v>
      </c>
    </row>
    <row r="757" customFormat="false" ht="12.75" hidden="false" customHeight="false" outlineLevel="0" collapsed="false">
      <c r="A757" s="0" t="n">
        <v>2013</v>
      </c>
      <c r="B757" s="1" t="n">
        <v>495715.908</v>
      </c>
      <c r="C757" s="1" t="n">
        <v>5396223.235</v>
      </c>
      <c r="D757" s="1" t="n">
        <v>312.328</v>
      </c>
      <c r="F757" s="0" t="n">
        <f aca="false">SQRT(((B757-B756)*(B757-B756))+((C757-C756)*(C757-C756)))</f>
        <v>49.9427988401404</v>
      </c>
    </row>
    <row r="758" customFormat="false" ht="12.75" hidden="false" customHeight="false" outlineLevel="0" collapsed="false">
      <c r="A758" s="0" t="n">
        <v>2015</v>
      </c>
      <c r="B758" s="1" t="n">
        <v>495745.968</v>
      </c>
      <c r="C758" s="1" t="n">
        <v>5396183.605</v>
      </c>
      <c r="D758" s="1" t="n">
        <v>313.076</v>
      </c>
      <c r="F758" s="0" t="n">
        <f aca="false">SQRT(((B758-B757)*(B758-B757))+((C758-C757)*(C758-C757)))</f>
        <v>49.7407328051266</v>
      </c>
    </row>
    <row r="759" customFormat="false" ht="12.75" hidden="false" customHeight="false" outlineLevel="0" collapsed="false">
      <c r="A759" s="0" t="n">
        <v>2017</v>
      </c>
      <c r="B759" s="1" t="n">
        <v>495774.03</v>
      </c>
      <c r="C759" s="1" t="n">
        <v>5396142.015</v>
      </c>
      <c r="D759" s="1" t="n">
        <v>313.981</v>
      </c>
      <c r="F759" s="0" t="n">
        <f aca="false">SQRT(((B759-B758)*(B759-B758))+((C759-C758)*(C759-C758)))</f>
        <v>50.1717444790094</v>
      </c>
    </row>
    <row r="760" customFormat="false" ht="12.75" hidden="false" customHeight="false" outlineLevel="0" collapsed="false">
      <c r="A760" s="0" t="n">
        <v>2019</v>
      </c>
      <c r="B760" s="1" t="n">
        <v>495802.357</v>
      </c>
      <c r="C760" s="1" t="n">
        <v>5396100.98</v>
      </c>
      <c r="D760" s="1" t="n">
        <v>313.849</v>
      </c>
      <c r="F760" s="0" t="n">
        <f aca="false">SQRT(((B760-B759)*(B760-B759))+((C760-C759)*(C760-C759)))</f>
        <v>49.8627130623198</v>
      </c>
    </row>
    <row r="761" customFormat="false" ht="12.75" hidden="false" customHeight="false" outlineLevel="0" collapsed="false">
      <c r="A761" s="0" t="n">
        <v>2021</v>
      </c>
      <c r="B761" s="1" t="n">
        <v>495825.39</v>
      </c>
      <c r="C761" s="1" t="n">
        <v>5396057.049</v>
      </c>
      <c r="D761" s="1" t="n">
        <v>315.759</v>
      </c>
      <c r="F761" s="0" t="n">
        <f aca="false">SQRT(((B761-B760)*(B761-B760))+((C761-C760)*(C761-C760)))</f>
        <v>49.6029419497458</v>
      </c>
    </row>
    <row r="762" customFormat="false" ht="12.75" hidden="false" customHeight="false" outlineLevel="0" collapsed="false">
      <c r="A762" s="0" t="n">
        <v>2023</v>
      </c>
      <c r="B762" s="1" t="n">
        <v>495851.474</v>
      </c>
      <c r="C762" s="1" t="n">
        <v>5396015.027</v>
      </c>
      <c r="D762" s="1" t="n">
        <v>311.669</v>
      </c>
      <c r="F762" s="0" t="n">
        <f aca="false">SQRT(((B762-B761)*(B762-B761))+((C762-C761)*(C762-C761)))</f>
        <v>49.4593119643672</v>
      </c>
    </row>
    <row r="763" customFormat="false" ht="12.75" hidden="false" customHeight="false" outlineLevel="0" collapsed="false">
      <c r="A763" s="0" t="n">
        <v>2025</v>
      </c>
      <c r="B763" s="1" t="n">
        <v>495885.999</v>
      </c>
      <c r="C763" s="1" t="n">
        <v>5395978.321</v>
      </c>
      <c r="D763" s="1" t="n">
        <v>310.521</v>
      </c>
      <c r="F763" s="0" t="n">
        <f aca="false">SQRT(((B763-B762)*(B763-B762))+((C763-C762)*(C763-C762)))</f>
        <v>50.391527670341</v>
      </c>
    </row>
    <row r="764" customFormat="false" ht="12.75" hidden="false" customHeight="false" outlineLevel="0" collapsed="false">
      <c r="A764" s="0" t="n">
        <v>2027</v>
      </c>
      <c r="B764" s="1" t="n">
        <v>495926.364</v>
      </c>
      <c r="C764" s="1" t="n">
        <v>5395948.928</v>
      </c>
      <c r="D764" s="1" t="n">
        <v>313.754</v>
      </c>
      <c r="F764" s="0" t="n">
        <f aca="false">SQRT(((B764-B763)*(B764-B763))+((C764-C763)*(C764-C763)))</f>
        <v>49.9327715434307</v>
      </c>
    </row>
    <row r="765" customFormat="false" ht="12.75" hidden="false" customHeight="false" outlineLevel="0" collapsed="false">
      <c r="A765" s="0" t="n">
        <v>2029</v>
      </c>
      <c r="B765" s="1" t="n">
        <v>495970.145</v>
      </c>
      <c r="C765" s="1" t="n">
        <v>5395925.388</v>
      </c>
      <c r="D765" s="1" t="n">
        <v>312.676</v>
      </c>
      <c r="F765" s="0" t="n">
        <f aca="false">SQRT(((B765-B764)*(B765-B764))+((C765-C764)*(C765-C764)))</f>
        <v>49.7082242793208</v>
      </c>
    </row>
    <row r="766" customFormat="false" ht="12.75" hidden="false" customHeight="false" outlineLevel="0" collapsed="false">
      <c r="A766" s="0" t="n">
        <v>2031</v>
      </c>
      <c r="B766" s="1" t="n">
        <v>496016.866</v>
      </c>
      <c r="C766" s="1" t="n">
        <v>5395908.533</v>
      </c>
      <c r="D766" s="1" t="n">
        <v>316.144</v>
      </c>
      <c r="F766" s="0" t="n">
        <f aca="false">SQRT(((B766-B765)*(B766-B765))+((C766-C765)*(C766-C765)))</f>
        <v>49.6683286009451</v>
      </c>
    </row>
    <row r="767" customFormat="false" ht="12.75" hidden="false" customHeight="false" outlineLevel="0" collapsed="false">
      <c r="A767" s="0" t="n">
        <v>2033</v>
      </c>
      <c r="B767" s="1" t="n">
        <v>496061.695</v>
      </c>
      <c r="C767" s="1" t="n">
        <v>5395885.415</v>
      </c>
      <c r="D767" s="1" t="n">
        <v>314.09</v>
      </c>
      <c r="F767" s="0" t="n">
        <f aca="false">SQRT(((B767-B766)*(B767-B766))+((C767-C766)*(C767-C766)))</f>
        <v>50.4388854455809</v>
      </c>
    </row>
    <row r="768" customFormat="false" ht="12.75" hidden="false" customHeight="false" outlineLevel="0" collapsed="false">
      <c r="A768" s="0" t="n">
        <v>2035</v>
      </c>
      <c r="B768" s="1" t="n">
        <v>496102.468</v>
      </c>
      <c r="C768" s="1" t="n">
        <v>5395857.539</v>
      </c>
      <c r="D768" s="1" t="n">
        <v>314.713</v>
      </c>
      <c r="F768" s="0" t="n">
        <f aca="false">SQRT(((B768-B767)*(B768-B767))+((C768-C767)*(C768-C767)))</f>
        <v>49.3913849270097</v>
      </c>
    </row>
    <row r="769" customFormat="false" ht="12.75" hidden="false" customHeight="false" outlineLevel="0" collapsed="false">
      <c r="A769" s="0" t="n">
        <v>2037</v>
      </c>
      <c r="B769" s="1" t="n">
        <v>496139.742</v>
      </c>
      <c r="C769" s="1" t="n">
        <v>5395823.529</v>
      </c>
      <c r="D769" s="1" t="n">
        <v>313.292</v>
      </c>
      <c r="F769" s="0" t="n">
        <f aca="false">SQRT(((B769-B768)*(B769-B768))+((C769-C768)*(C769-C768)))</f>
        <v>50.4582121758919</v>
      </c>
    </row>
    <row r="770" customFormat="false" ht="12.75" hidden="false" customHeight="false" outlineLevel="0" collapsed="false">
      <c r="A770" s="0" t="n">
        <v>2039</v>
      </c>
      <c r="B770" s="1" t="n">
        <v>496181.059</v>
      </c>
      <c r="C770" s="1" t="n">
        <v>5395795.675</v>
      </c>
      <c r="D770" s="1" t="n">
        <v>313.519</v>
      </c>
      <c r="F770" s="0" t="n">
        <f aca="false">SQRT(((B770-B769)*(B770-B769))+((C770-C769)*(C770-C769)))</f>
        <v>49.8291060025583</v>
      </c>
    </row>
    <row r="771" customFormat="false" ht="12.75" hidden="false" customHeight="false" outlineLevel="0" collapsed="false">
      <c r="A771" s="0" t="n">
        <v>2041</v>
      </c>
      <c r="B771" s="1" t="n">
        <v>496225.016</v>
      </c>
      <c r="C771" s="1" t="n">
        <v>5395771.426</v>
      </c>
      <c r="D771" s="1" t="n">
        <v>313.496</v>
      </c>
      <c r="F771" s="0" t="n">
        <f aca="false">SQRT(((B771-B770)*(B771-B770))+((C771-C770)*(C771-C770)))</f>
        <v>50.2019108201232</v>
      </c>
    </row>
    <row r="772" customFormat="false" ht="12.75" hidden="false" customHeight="false" outlineLevel="0" collapsed="false">
      <c r="A772" s="0" t="n">
        <v>2043</v>
      </c>
      <c r="B772" s="1" t="n">
        <v>496270.147</v>
      </c>
      <c r="C772" s="1" t="n">
        <v>5395750.467</v>
      </c>
      <c r="D772" s="1" t="n">
        <v>318.721</v>
      </c>
      <c r="F772" s="0" t="n">
        <f aca="false">SQRT(((B772-B771)*(B772-B771))+((C772-C771)*(C772-C771)))</f>
        <v>49.7602938294281</v>
      </c>
    </row>
    <row r="773" customFormat="false" ht="12.75" hidden="false" customHeight="false" outlineLevel="0" collapsed="false">
      <c r="A773" s="0" t="n">
        <v>2045</v>
      </c>
      <c r="B773" s="1" t="n">
        <v>496314.738</v>
      </c>
      <c r="C773" s="1" t="n">
        <v>5395728.244</v>
      </c>
      <c r="D773" s="1" t="n">
        <v>315.871</v>
      </c>
      <c r="F773" s="0" t="n">
        <f aca="false">SQRT(((B773-B772)*(B773-B772))+((C773-C772)*(C773-C772)))</f>
        <v>49.8218728071476</v>
      </c>
    </row>
    <row r="774" customFormat="false" ht="12.75" hidden="false" customHeight="false" outlineLevel="0" collapsed="false">
      <c r="A774" s="0" t="n">
        <v>2047</v>
      </c>
      <c r="B774" s="1" t="n">
        <v>496359.477</v>
      </c>
      <c r="C774" s="1" t="n">
        <v>5395705.9</v>
      </c>
      <c r="D774" s="1" t="n">
        <v>315.743</v>
      </c>
      <c r="F774" s="0" t="n">
        <f aca="false">SQRT(((B774-B773)*(B774-B773))+((C774-C773)*(C774-C773)))</f>
        <v>50.0083238769422</v>
      </c>
    </row>
    <row r="775" customFormat="false" ht="12.75" hidden="false" customHeight="false" outlineLevel="0" collapsed="false">
      <c r="A775" s="0" t="n">
        <v>2049</v>
      </c>
      <c r="B775" s="1" t="n">
        <v>496404.277</v>
      </c>
      <c r="C775" s="1" t="n">
        <v>5395685.282</v>
      </c>
      <c r="D775" s="1" t="n">
        <v>320.408</v>
      </c>
      <c r="F775" s="0" t="n">
        <f aca="false">SQRT(((B775-B774)*(B775-B774))+((C775-C774)*(C775-C774)))</f>
        <v>49.3167509476086</v>
      </c>
    </row>
    <row r="776" customFormat="false" ht="12.75" hidden="false" customHeight="false" outlineLevel="0" collapsed="false">
      <c r="A776" s="0" t="n">
        <v>2051</v>
      </c>
      <c r="B776" s="1" t="n">
        <v>496448.58</v>
      </c>
      <c r="C776" s="1" t="n">
        <v>5395663.692</v>
      </c>
      <c r="D776" s="1" t="n">
        <v>321.425</v>
      </c>
      <c r="F776" s="0" t="n">
        <f aca="false">SQRT(((B776-B775)*(B776-B775))+((C776-C775)*(C776-C775)))</f>
        <v>49.2837083527087</v>
      </c>
    </row>
    <row r="777" customFormat="false" ht="12.75" hidden="false" customHeight="false" outlineLevel="0" collapsed="false">
      <c r="A777" s="0" t="n">
        <v>2053</v>
      </c>
      <c r="B777" s="1" t="n">
        <v>496495.348</v>
      </c>
      <c r="C777" s="1" t="n">
        <v>5395645.957</v>
      </c>
      <c r="D777" s="1" t="n">
        <v>327.791</v>
      </c>
      <c r="F777" s="0" t="n">
        <f aca="false">SQRT(((B777-B776)*(B777-B776))+((C777-C776)*(C777-C776)))</f>
        <v>50.0177573365416</v>
      </c>
    </row>
    <row r="778" customFormat="false" ht="12.75" hidden="false" customHeight="false" outlineLevel="0" collapsed="false">
      <c r="A778" s="0" t="n">
        <v>2055</v>
      </c>
      <c r="B778" s="1" t="n">
        <v>496537.576</v>
      </c>
      <c r="C778" s="1" t="n">
        <v>5395617.133</v>
      </c>
      <c r="D778" s="1" t="n">
        <v>325.846</v>
      </c>
      <c r="F778" s="0" t="n">
        <f aca="false">SQRT(((B778-B777)*(B778-B777))+((C778-C777)*(C778-C777)))</f>
        <v>51.127555779653</v>
      </c>
    </row>
    <row r="779" customFormat="false" ht="12.75" hidden="false" customHeight="false" outlineLevel="0" collapsed="false">
      <c r="A779" s="0" t="n">
        <v>2057</v>
      </c>
      <c r="B779" s="1" t="n">
        <v>496579.961</v>
      </c>
      <c r="C779" s="1" t="n">
        <v>5395590.747</v>
      </c>
      <c r="D779" s="1" t="n">
        <v>329.888</v>
      </c>
      <c r="F779" s="0" t="n">
        <f aca="false">SQRT(((B779-B778)*(B779-B778))+((C779-C778)*(C779-C778)))</f>
        <v>49.9270389768675</v>
      </c>
    </row>
    <row r="780" customFormat="false" ht="12.75" hidden="false" customHeight="false" outlineLevel="0" collapsed="false">
      <c r="A780" s="0" t="n">
        <v>2059</v>
      </c>
      <c r="B780" s="1" t="n">
        <v>496619.448</v>
      </c>
      <c r="C780" s="1" t="n">
        <v>5395559.231</v>
      </c>
      <c r="D780" s="1" t="n">
        <v>328.294</v>
      </c>
      <c r="F780" s="0" t="n">
        <f aca="false">SQRT(((B780-B779)*(B780-B779))+((C780-C779)*(C780-C779)))</f>
        <v>50.522088486573</v>
      </c>
    </row>
    <row r="781" customFormat="false" ht="12.75" hidden="false" customHeight="false" outlineLevel="0" collapsed="false">
      <c r="A781" s="0" t="n">
        <v>2061</v>
      </c>
      <c r="B781" s="1" t="n">
        <v>496660.851</v>
      </c>
      <c r="C781" s="1" t="n">
        <v>5395531.758</v>
      </c>
      <c r="D781" s="1" t="n">
        <v>329.948</v>
      </c>
      <c r="F781" s="0" t="n">
        <f aca="false">SQRT(((B781-B780)*(B781-B780))+((C781-C780)*(C781-C780)))</f>
        <v>49.68877275568</v>
      </c>
    </row>
    <row r="782" customFormat="false" ht="12.75" hidden="false" customHeight="false" outlineLevel="0" collapsed="false">
      <c r="A782" s="0" t="n">
        <v>2063</v>
      </c>
      <c r="B782" s="1" t="n">
        <v>496703.414</v>
      </c>
      <c r="C782" s="1" t="n">
        <v>5395505.367</v>
      </c>
      <c r="D782" s="1" t="n">
        <v>329.319</v>
      </c>
      <c r="F782" s="0" t="n">
        <f aca="false">SQRT(((B782-B781)*(B782-B781))+((C782-C781)*(C782-C781)))</f>
        <v>50.0808730957956</v>
      </c>
    </row>
    <row r="783" customFormat="false" ht="12.75" hidden="false" customHeight="false" outlineLevel="0" collapsed="false">
      <c r="A783" s="0" t="n">
        <v>2065</v>
      </c>
      <c r="B783" s="1" t="n">
        <v>496740.058</v>
      </c>
      <c r="C783" s="1" t="n">
        <v>5395468.845</v>
      </c>
      <c r="D783" s="1" t="n">
        <v>328.789</v>
      </c>
      <c r="F783" s="0" t="n">
        <f aca="false">SQRT(((B783-B782)*(B783-B782))+((C783-C782)*(C783-C782)))</f>
        <v>51.7362466747777</v>
      </c>
    </row>
    <row r="784" customFormat="false" ht="12.75" hidden="false" customHeight="false" outlineLevel="0" collapsed="false">
      <c r="A784" s="0" t="n">
        <v>2067</v>
      </c>
      <c r="B784" s="1" t="n">
        <v>496749.511</v>
      </c>
      <c r="C784" s="1" t="n">
        <v>5395419.338</v>
      </c>
      <c r="D784" s="1" t="n">
        <v>327.358</v>
      </c>
      <c r="F784" s="0" t="n">
        <f aca="false">SQRT(((B784-B783)*(B784-B783))+((C784-C783)*(C784-C783)))</f>
        <v>50.4014112692174</v>
      </c>
    </row>
    <row r="785" customFormat="false" ht="12.75" hidden="false" customHeight="false" outlineLevel="0" collapsed="false">
      <c r="A785" s="0" t="n">
        <v>2069</v>
      </c>
      <c r="B785" s="1" t="n">
        <v>496754.488</v>
      </c>
      <c r="C785" s="1" t="n">
        <v>5395369.917</v>
      </c>
      <c r="D785" s="1" t="n">
        <v>327.183</v>
      </c>
      <c r="F785" s="0" t="n">
        <f aca="false">SQRT(((B785-B784)*(B785-B784))+((C785-C784)*(C785-C784)))</f>
        <v>49.6709751264153</v>
      </c>
    </row>
    <row r="786" customFormat="false" ht="12.75" hidden="false" customHeight="false" outlineLevel="0" collapsed="false">
      <c r="A786" s="0" t="n">
        <v>2071</v>
      </c>
      <c r="B786" s="1" t="n">
        <v>496756.307</v>
      </c>
      <c r="C786" s="1" t="n">
        <v>5395319.81</v>
      </c>
      <c r="D786" s="1" t="n">
        <v>328.189</v>
      </c>
      <c r="F786" s="0" t="n">
        <f aca="false">SQRT(((B786-B785)*(B786-B785))+((C786-C785)*(C786-C785)))</f>
        <v>50.1400060837402</v>
      </c>
    </row>
    <row r="787" customFormat="false" ht="12.75" hidden="false" customHeight="false" outlineLevel="0" collapsed="false">
      <c r="A787" s="0" t="n">
        <v>2073</v>
      </c>
      <c r="B787" s="1" t="n">
        <v>496756.298</v>
      </c>
      <c r="C787" s="1" t="n">
        <v>5395269.571</v>
      </c>
      <c r="D787" s="1" t="n">
        <v>330.56</v>
      </c>
      <c r="F787" s="0" t="n">
        <f aca="false">SQRT(((B787-B786)*(B787-B786))+((C787-C786)*(C787-C786)))</f>
        <v>50.2390008052749</v>
      </c>
    </row>
    <row r="788" customFormat="false" ht="12.75" hidden="false" customHeight="false" outlineLevel="0" collapsed="false">
      <c r="A788" s="0" t="n">
        <v>2075</v>
      </c>
      <c r="B788" s="1" t="n">
        <v>496753.993</v>
      </c>
      <c r="C788" s="1" t="n">
        <v>5395220.251</v>
      </c>
      <c r="D788" s="1" t="n">
        <v>332.174</v>
      </c>
      <c r="F788" s="0" t="n">
        <f aca="false">SQRT(((B788-B787)*(B788-B787))+((C788-C787)*(C788-C787)))</f>
        <v>49.3738334042372</v>
      </c>
    </row>
    <row r="789" customFormat="false" ht="12.75" hidden="false" customHeight="false" outlineLevel="0" collapsed="false">
      <c r="A789" s="0" t="n">
        <v>2077</v>
      </c>
      <c r="B789" s="1" t="n">
        <v>496744.256</v>
      </c>
      <c r="C789" s="1" t="n">
        <v>5395170.981</v>
      </c>
      <c r="D789" s="1" t="n">
        <v>334.035</v>
      </c>
      <c r="F789" s="0" t="n">
        <f aca="false">SQRT(((B789-B788)*(B789-B788))+((C789-C788)*(C789-C788)))</f>
        <v>50.2229237405407</v>
      </c>
    </row>
    <row r="790" customFormat="false" ht="12.75" hidden="false" customHeight="false" outlineLevel="0" collapsed="false">
      <c r="A790" s="0" t="n">
        <v>2079</v>
      </c>
      <c r="B790" s="1" t="n">
        <v>496730.13</v>
      </c>
      <c r="C790" s="1" t="n">
        <v>5395123.605</v>
      </c>
      <c r="D790" s="1" t="n">
        <v>336.401</v>
      </c>
      <c r="F790" s="0" t="n">
        <f aca="false">SQRT(((B790-B789)*(B790-B789))+((C790-C789)*(C790-C789)))</f>
        <v>49.4371242279219</v>
      </c>
    </row>
    <row r="791" customFormat="false" ht="12.75" hidden="false" customHeight="false" outlineLevel="0" collapsed="false">
      <c r="A791" s="0" t="n">
        <v>2081</v>
      </c>
      <c r="B791" s="1" t="n">
        <v>496718.932</v>
      </c>
      <c r="C791" s="1" t="n">
        <v>5395074.878</v>
      </c>
      <c r="D791" s="1" t="n">
        <v>338.102</v>
      </c>
      <c r="F791" s="0" t="n">
        <f aca="false">SQRT(((B791-B790)*(B791-B790))+((C791-C790)*(C791-C790)))</f>
        <v>49.9971572500592</v>
      </c>
    </row>
    <row r="792" customFormat="false" ht="12.75" hidden="false" customHeight="false" outlineLevel="0" collapsed="false">
      <c r="A792" s="0" t="n">
        <v>2083</v>
      </c>
      <c r="B792" s="1" t="n">
        <v>496715.222</v>
      </c>
      <c r="C792" s="1" t="n">
        <v>5395024.704</v>
      </c>
      <c r="D792" s="1" t="n">
        <v>340.168</v>
      </c>
      <c r="F792" s="0" t="n">
        <f aca="false">SQRT(((B792-B791)*(B792-B791))+((C792-C791)*(C792-C791)))</f>
        <v>50.3109766946</v>
      </c>
    </row>
    <row r="793" customFormat="false" ht="12.75" hidden="false" customHeight="false" outlineLevel="0" collapsed="false">
      <c r="A793" s="0" t="n">
        <v>2085</v>
      </c>
      <c r="B793" s="1" t="n">
        <v>496714.913</v>
      </c>
      <c r="C793" s="1" t="n">
        <v>5394975.125</v>
      </c>
      <c r="D793" s="1" t="n">
        <v>339.932</v>
      </c>
      <c r="F793" s="0" t="n">
        <f aca="false">SQRT(((B793-B792)*(B793-B792))+((C793-C792)*(C793-C792)))</f>
        <v>49.5799629083276</v>
      </c>
    </row>
    <row r="794" customFormat="false" ht="12.75" hidden="false" customHeight="false" outlineLevel="0" collapsed="false">
      <c r="A794" s="0" t="n">
        <v>2087</v>
      </c>
      <c r="B794" s="1" t="n">
        <v>496723.85</v>
      </c>
      <c r="C794" s="1" t="n">
        <v>5394926.684</v>
      </c>
      <c r="D794" s="1" t="n">
        <v>341.632</v>
      </c>
      <c r="F794" s="0" t="n">
        <f aca="false">SQRT(((B794-B793)*(B794-B793))+((C794-C793)*(C794-C793)))</f>
        <v>49.2585063716403</v>
      </c>
    </row>
    <row r="795" customFormat="false" ht="12.75" hidden="false" customHeight="false" outlineLevel="0" collapsed="false">
      <c r="A795" s="0" t="n">
        <v>2089</v>
      </c>
      <c r="B795" s="1" t="n">
        <v>496735.097</v>
      </c>
      <c r="C795" s="1" t="n">
        <v>5394877.698</v>
      </c>
      <c r="D795" s="1" t="n">
        <v>342.433</v>
      </c>
      <c r="F795" s="0" t="n">
        <f aca="false">SQRT(((B795-B794)*(B795-B794))+((C795-C794)*(C795-C794)))</f>
        <v>50.2605531709474</v>
      </c>
    </row>
    <row r="796" customFormat="false" ht="12.75" hidden="false" customHeight="false" outlineLevel="0" collapsed="false">
      <c r="A796" s="0" t="n">
        <v>2091</v>
      </c>
      <c r="B796" s="1" t="n">
        <v>496750.375</v>
      </c>
      <c r="C796" s="1" t="n">
        <v>5394830.167</v>
      </c>
      <c r="D796" s="1" t="n">
        <v>342.59</v>
      </c>
      <c r="F796" s="0" t="n">
        <f aca="false">SQRT(((B796-B795)*(B796-B795))+((C796-C795)*(C796-C795)))</f>
        <v>49.926077804606</v>
      </c>
    </row>
    <row r="797" customFormat="false" ht="12.75" hidden="false" customHeight="false" outlineLevel="0" collapsed="false">
      <c r="A797" s="0" t="n">
        <v>2093</v>
      </c>
      <c r="B797" s="1" t="n">
        <v>496786.005</v>
      </c>
      <c r="C797" s="1" t="n">
        <v>5394796.176</v>
      </c>
      <c r="D797" s="1" t="n">
        <v>341.022</v>
      </c>
      <c r="F797" s="0" t="n">
        <f aca="false">SQRT(((B797-B796)*(B797-B796))+((C797-C796)*(C797-C796)))</f>
        <v>49.2431211543975</v>
      </c>
    </row>
    <row r="798" customFormat="false" ht="12.75" hidden="false" customHeight="false" outlineLevel="0" collapsed="false">
      <c r="A798" s="0" t="n">
        <v>2095</v>
      </c>
      <c r="B798" s="1" t="n">
        <v>496832.802</v>
      </c>
      <c r="C798" s="1" t="n">
        <v>5394779.575</v>
      </c>
      <c r="D798" s="1" t="n">
        <v>338.3</v>
      </c>
      <c r="F798" s="0" t="n">
        <f aca="false">SQRT(((B798-B797)*(B798-B797))+((C798-C797)*(C798-C797)))</f>
        <v>49.654329217048</v>
      </c>
    </row>
    <row r="799" customFormat="false" ht="12.75" hidden="false" customHeight="false" outlineLevel="0" collapsed="false">
      <c r="A799" s="0" t="n">
        <v>2097</v>
      </c>
      <c r="B799" s="1" t="n">
        <v>496880.661</v>
      </c>
      <c r="C799" s="1" t="n">
        <v>5394763.593</v>
      </c>
      <c r="D799" s="1" t="n">
        <v>336.88</v>
      </c>
      <c r="F799" s="0" t="n">
        <f aca="false">SQRT(((B799-B798)*(B799-B798))+((C799-C798)*(C799-C798)))</f>
        <v>50.4569936182754</v>
      </c>
    </row>
    <row r="800" customFormat="false" ht="12.75" hidden="false" customHeight="false" outlineLevel="0" collapsed="false">
      <c r="A800" s="0" t="n">
        <v>2099</v>
      </c>
      <c r="B800" s="1" t="n">
        <v>496928.324</v>
      </c>
      <c r="C800" s="1" t="n">
        <v>5394748.334</v>
      </c>
      <c r="D800" s="1" t="n">
        <v>336.869</v>
      </c>
      <c r="F800" s="0" t="n">
        <f aca="false">SQRT(((B800-B799)*(B800-B799))+((C800-C799)*(C800-C799)))</f>
        <v>50.0459653720122</v>
      </c>
    </row>
    <row r="801" customFormat="false" ht="12.75" hidden="false" customHeight="false" outlineLevel="0" collapsed="false">
      <c r="A801" s="0" t="n">
        <v>2101</v>
      </c>
      <c r="B801" s="1" t="n">
        <v>496977.499</v>
      </c>
      <c r="C801" s="1" t="n">
        <v>5394741.944</v>
      </c>
      <c r="D801" s="1" t="n">
        <v>337.671</v>
      </c>
      <c r="F801" s="0" t="n">
        <f aca="false">SQRT(((B801-B800)*(B801-B800))+((C801-C800)*(C801-C800)))</f>
        <v>49.5884333791114</v>
      </c>
    </row>
    <row r="802" customFormat="false" ht="12.75" hidden="false" customHeight="false" outlineLevel="0" collapsed="false">
      <c r="A802" s="0" t="n">
        <v>2103</v>
      </c>
      <c r="B802" s="1" t="n">
        <v>497026.844</v>
      </c>
      <c r="C802" s="1" t="n">
        <v>5394738.633</v>
      </c>
      <c r="D802" s="1" t="n">
        <v>338.829</v>
      </c>
      <c r="F802" s="0" t="n">
        <f aca="false">SQRT(((B802-B801)*(B802-B801))+((C802-C801)*(C802-C801)))</f>
        <v>49.4559576390511</v>
      </c>
    </row>
    <row r="803" customFormat="false" ht="12.75" hidden="false" customHeight="false" outlineLevel="0" collapsed="false">
      <c r="A803" s="0" t="n">
        <v>2105</v>
      </c>
      <c r="B803" s="1" t="n">
        <v>497077.517</v>
      </c>
      <c r="C803" s="1" t="n">
        <v>5394734.628</v>
      </c>
      <c r="D803" s="1" t="n">
        <v>340.738</v>
      </c>
      <c r="F803" s="0" t="n">
        <f aca="false">SQRT(((B803-B802)*(B803-B802))+((C803-C802)*(C803-C802)))</f>
        <v>50.8310235388543</v>
      </c>
    </row>
    <row r="804" customFormat="false" ht="12.75" hidden="false" customHeight="false" outlineLevel="0" collapsed="false">
      <c r="A804" s="0" t="n">
        <v>2107</v>
      </c>
      <c r="B804" s="1" t="n">
        <v>497126.799</v>
      </c>
      <c r="C804" s="1" t="n">
        <v>5394728.91</v>
      </c>
      <c r="D804" s="1" t="n">
        <v>342.369</v>
      </c>
      <c r="F804" s="0" t="n">
        <f aca="false">SQRT(((B804-B803)*(B804-B803))+((C804-C803)*(C804-C803)))</f>
        <v>49.6126097680208</v>
      </c>
    </row>
    <row r="805" customFormat="false" ht="12.75" hidden="false" customHeight="false" outlineLevel="0" collapsed="false">
      <c r="A805" s="0" t="n">
        <v>2109</v>
      </c>
      <c r="B805" s="1" t="n">
        <v>497175.276</v>
      </c>
      <c r="C805" s="1" t="n">
        <v>5394716.383</v>
      </c>
      <c r="D805" s="1" t="n">
        <v>344.601</v>
      </c>
      <c r="F805" s="0" t="n">
        <f aca="false">SQRT(((B805-B804)*(B805-B804))+((C805-C804)*(C805-C804)))</f>
        <v>50.0694044102336</v>
      </c>
    </row>
    <row r="806" customFormat="false" ht="12.75" hidden="false" customHeight="false" outlineLevel="0" collapsed="false">
      <c r="A806" s="0" t="n">
        <v>2111</v>
      </c>
      <c r="B806" s="1" t="n">
        <v>497219.291</v>
      </c>
      <c r="C806" s="1" t="n">
        <v>5394694.433</v>
      </c>
      <c r="D806" s="1" t="n">
        <v>346.182</v>
      </c>
      <c r="F806" s="0" t="n">
        <f aca="false">SQRT(((B806-B805)*(B806-B805))+((C806-C805)*(C806-C805)))</f>
        <v>49.1845781216979</v>
      </c>
    </row>
    <row r="807" customFormat="false" ht="12.75" hidden="false" customHeight="false" outlineLevel="0" collapsed="false">
      <c r="A807" s="0" t="n">
        <v>2113</v>
      </c>
      <c r="B807" s="1" t="n">
        <v>497265.324</v>
      </c>
      <c r="C807" s="1" t="n">
        <v>5394672.772</v>
      </c>
      <c r="D807" s="1" t="n">
        <v>346.142</v>
      </c>
      <c r="F807" s="0" t="n">
        <f aca="false">SQRT(((B807-B806)*(B807-B806))+((C807-C806)*(C807-C806)))</f>
        <v>50.8747089427858</v>
      </c>
    </row>
    <row r="808" customFormat="false" ht="12.75" hidden="false" customHeight="false" outlineLevel="0" collapsed="false">
      <c r="A808" s="0" t="n">
        <v>2115</v>
      </c>
      <c r="B808" s="1" t="n">
        <v>497310.458</v>
      </c>
      <c r="C808" s="1" t="n">
        <v>5394651.131</v>
      </c>
      <c r="D808" s="1" t="n">
        <v>346.208</v>
      </c>
      <c r="F808" s="0" t="n">
        <f aca="false">SQRT(((B808-B807)*(B808-B807))+((C808-C807)*(C808-C807)))</f>
        <v>50.0540791243744</v>
      </c>
    </row>
    <row r="809" customFormat="false" ht="12.75" hidden="false" customHeight="false" outlineLevel="0" collapsed="false">
      <c r="A809" s="0" t="n">
        <v>2117</v>
      </c>
      <c r="B809" s="1" t="n">
        <v>497356.059</v>
      </c>
      <c r="C809" s="1" t="n">
        <v>5394631.23</v>
      </c>
      <c r="D809" s="1" t="n">
        <v>347.24</v>
      </c>
      <c r="F809" s="0" t="n">
        <f aca="false">SQRT(((B809-B808)*(B809-B808))+((C809-C808)*(C809-C808)))</f>
        <v>49.7544068599606</v>
      </c>
    </row>
    <row r="810" customFormat="false" ht="12.75" hidden="false" customHeight="false" outlineLevel="0" collapsed="false">
      <c r="A810" s="0" t="n">
        <v>2119</v>
      </c>
      <c r="B810" s="1" t="n">
        <v>497400.409</v>
      </c>
      <c r="C810" s="1" t="n">
        <v>5394608.435</v>
      </c>
      <c r="D810" s="1" t="n">
        <v>348.851</v>
      </c>
      <c r="F810" s="0" t="n">
        <f aca="false">SQRT(((B810-B809)*(B810-B809))+((C810-C809)*(C810-C809)))</f>
        <v>49.8651634413946</v>
      </c>
    </row>
    <row r="811" customFormat="false" ht="12.75" hidden="false" customHeight="false" outlineLevel="0" collapsed="false">
      <c r="A811" s="0" t="n">
        <v>2121</v>
      </c>
      <c r="B811" s="1" t="n">
        <v>497443.925</v>
      </c>
      <c r="C811" s="1" t="n">
        <v>5394582.75</v>
      </c>
      <c r="D811" s="1" t="n">
        <v>348.085</v>
      </c>
      <c r="F811" s="0" t="n">
        <f aca="false">SQRT(((B811-B810)*(B811-B810))+((C811-C810)*(C811-C810)))</f>
        <v>50.5307973515086</v>
      </c>
    </row>
    <row r="812" customFormat="false" ht="12.75" hidden="false" customHeight="false" outlineLevel="0" collapsed="false">
      <c r="A812" s="0" t="n">
        <v>2123</v>
      </c>
      <c r="B812" s="1" t="n">
        <v>497486.049</v>
      </c>
      <c r="C812" s="1" t="n">
        <v>5394556.262</v>
      </c>
      <c r="D812" s="1" t="n">
        <v>347.133</v>
      </c>
      <c r="F812" s="0" t="n">
        <f aca="false">SQRT(((B812-B811)*(B812-B811))+((C812-C811)*(C812-C811)))</f>
        <v>49.7598786171688</v>
      </c>
    </row>
    <row r="813" customFormat="false" ht="12.75" hidden="false" customHeight="false" outlineLevel="0" collapsed="false">
      <c r="A813" s="0" t="n">
        <v>2125</v>
      </c>
      <c r="B813" s="1" t="n">
        <v>497529.394</v>
      </c>
      <c r="C813" s="1" t="n">
        <v>5394531.349</v>
      </c>
      <c r="D813" s="1" t="n">
        <v>345.84</v>
      </c>
      <c r="F813" s="0" t="n">
        <f aca="false">SQRT(((B813-B812)*(B813-B812))+((C813-C812)*(C813-C812)))</f>
        <v>49.9944656335389</v>
      </c>
    </row>
    <row r="814" customFormat="false" ht="12.75" hidden="false" customHeight="false" outlineLevel="0" collapsed="false">
      <c r="A814" s="0" t="n">
        <v>2127</v>
      </c>
      <c r="B814" s="1" t="n">
        <v>497571.366</v>
      </c>
      <c r="C814" s="1" t="n">
        <v>5394503.494</v>
      </c>
      <c r="D814" s="1" t="n">
        <v>345.5</v>
      </c>
      <c r="F814" s="0" t="n">
        <f aca="false">SQRT(((B814-B813)*(B814-B813))+((C814-C813)*(C814-C813)))</f>
        <v>50.374098592686</v>
      </c>
    </row>
    <row r="815" customFormat="false" ht="12.75" hidden="false" customHeight="false" outlineLevel="0" collapsed="false">
      <c r="A815" s="0" t="n">
        <v>2129</v>
      </c>
      <c r="B815" s="1" t="n">
        <v>497607.157</v>
      </c>
      <c r="C815" s="1" t="n">
        <v>5394467.876</v>
      </c>
      <c r="D815" s="1" t="n">
        <v>346.693</v>
      </c>
      <c r="F815" s="0" t="n">
        <f aca="false">SQRT(((B815-B814)*(B815-B814))+((C815-C814)*(C815-C814)))</f>
        <v>50.4939363189929</v>
      </c>
    </row>
    <row r="816" customFormat="false" ht="12.75" hidden="false" customHeight="false" outlineLevel="0" collapsed="false">
      <c r="A816" s="0" t="n">
        <v>2131</v>
      </c>
      <c r="B816" s="1" t="n">
        <v>497622.747</v>
      </c>
      <c r="C816" s="1" t="n">
        <v>5394419.501</v>
      </c>
      <c r="D816" s="1" t="n">
        <v>347.13</v>
      </c>
      <c r="F816" s="0" t="n">
        <f aca="false">SQRT(((B816-B815)*(B816-B815))+((C816-C815)*(C816-C815)))</f>
        <v>50.8250796851218</v>
      </c>
    </row>
    <row r="817" customFormat="false" ht="12.75" hidden="false" customHeight="false" outlineLevel="0" collapsed="false">
      <c r="A817" s="0" t="n">
        <v>2133</v>
      </c>
      <c r="B817" s="1" t="n">
        <v>497631.326</v>
      </c>
      <c r="C817" s="1" t="n">
        <v>5394370.465</v>
      </c>
      <c r="D817" s="1" t="n">
        <v>348.301</v>
      </c>
      <c r="F817" s="0" t="n">
        <f aca="false">SQRT(((B817-B816)*(B817-B816))+((C817-C816)*(C817-C816)))</f>
        <v>49.7808049054166</v>
      </c>
    </row>
    <row r="818" customFormat="false" ht="12.75" hidden="false" customHeight="false" outlineLevel="0" collapsed="false">
      <c r="A818" s="0" t="n">
        <v>2135</v>
      </c>
      <c r="B818" s="1" t="n">
        <v>497648.097</v>
      </c>
      <c r="C818" s="1" t="n">
        <v>5394323.363</v>
      </c>
      <c r="D818" s="1" t="n">
        <v>348.417</v>
      </c>
      <c r="F818" s="0" t="n">
        <f aca="false">SQRT(((B818-B817)*(B818-B817))+((C818-C817)*(C818-C817)))</f>
        <v>49.9986484316932</v>
      </c>
    </row>
    <row r="819" customFormat="false" ht="12.75" hidden="false" customHeight="false" outlineLevel="0" collapsed="false">
      <c r="A819" s="0" t="n">
        <v>2137</v>
      </c>
      <c r="B819" s="1" t="n">
        <v>497667.95</v>
      </c>
      <c r="C819" s="1" t="n">
        <v>5394277.267</v>
      </c>
      <c r="D819" s="1" t="n">
        <v>349.317</v>
      </c>
      <c r="F819" s="0" t="n">
        <f aca="false">SQRT(((B819-B818)*(B819-B818))+((C819-C818)*(C819-C818)))</f>
        <v>50.1894692638922</v>
      </c>
    </row>
    <row r="820" customFormat="false" ht="12.75" hidden="false" customHeight="false" outlineLevel="0" collapsed="false">
      <c r="A820" s="0" t="n">
        <v>2139</v>
      </c>
      <c r="B820" s="1" t="n">
        <v>497693.833</v>
      </c>
      <c r="C820" s="1" t="n">
        <v>5394234.498</v>
      </c>
      <c r="D820" s="1" t="n">
        <v>349.159</v>
      </c>
      <c r="F820" s="0" t="n">
        <f aca="false">SQRT(((B820-B819)*(B820-B819))+((C820-C819)*(C820-C819)))</f>
        <v>49.9911697205215</v>
      </c>
    </row>
    <row r="821" customFormat="false" ht="12.75" hidden="false" customHeight="false" outlineLevel="0" collapsed="false">
      <c r="A821" s="0" t="n">
        <v>2141</v>
      </c>
      <c r="B821" s="1" t="n">
        <v>497723.31</v>
      </c>
      <c r="C821" s="1" t="n">
        <v>5394194.017</v>
      </c>
      <c r="D821" s="1" t="n">
        <v>350.698</v>
      </c>
      <c r="F821" s="0" t="n">
        <f aca="false">SQRT(((B821-B820)*(B821-B820))+((C821-C820)*(C821-C820)))</f>
        <v>50.0759911531949</v>
      </c>
    </row>
    <row r="822" customFormat="false" ht="12.75" hidden="false" customHeight="false" outlineLevel="0" collapsed="false">
      <c r="A822" s="0" t="n">
        <v>2143</v>
      </c>
      <c r="B822" s="1" t="n">
        <v>497749.426</v>
      </c>
      <c r="C822" s="1" t="n">
        <v>5394151.583</v>
      </c>
      <c r="D822" s="1" t="n">
        <v>348.792</v>
      </c>
      <c r="F822" s="0" t="n">
        <f aca="false">SQRT(((B822-B821)*(B822-B821))+((C822-C821)*(C822-C821)))</f>
        <v>49.8265974358003</v>
      </c>
    </row>
    <row r="823" customFormat="false" ht="12.75" hidden="false" customHeight="false" outlineLevel="0" collapsed="false">
      <c r="A823" s="0" t="n">
        <v>2145</v>
      </c>
      <c r="B823" s="1" t="n">
        <v>497775.196</v>
      </c>
      <c r="C823" s="1" t="n">
        <v>5394108.642</v>
      </c>
      <c r="D823" s="1" t="n">
        <v>348.492</v>
      </c>
      <c r="F823" s="0" t="n">
        <f aca="false">SQRT(((B823-B822)*(B823-B822))+((C823-C822)*(C823-C822)))</f>
        <v>50.0801595541612</v>
      </c>
    </row>
    <row r="824" customFormat="false" ht="12.75" hidden="false" customHeight="false" outlineLevel="0" collapsed="false">
      <c r="A824" s="0" t="n">
        <v>2147</v>
      </c>
      <c r="B824" s="1" t="n">
        <v>497802.889</v>
      </c>
      <c r="C824" s="1" t="n">
        <v>5394067.033</v>
      </c>
      <c r="D824" s="1" t="n">
        <v>348.3</v>
      </c>
      <c r="F824" s="0" t="n">
        <f aca="false">SQRT(((B824-B823)*(B824-B823))+((C824-C823)*(C824-C823)))</f>
        <v>49.9821080989571</v>
      </c>
    </row>
    <row r="825" customFormat="false" ht="12.75" hidden="false" customHeight="false" outlineLevel="0" collapsed="false">
      <c r="A825" s="0" t="n">
        <v>2149</v>
      </c>
      <c r="B825" s="1" t="n">
        <v>497827.236</v>
      </c>
      <c r="C825" s="1" t="n">
        <v>5394022.611</v>
      </c>
      <c r="D825" s="1" t="n">
        <v>349.866</v>
      </c>
      <c r="F825" s="0" t="n">
        <f aca="false">SQRT(((B825-B824)*(B825-B824))+((C825-C824)*(C825-C824)))</f>
        <v>50.6565937763299</v>
      </c>
    </row>
    <row r="826" customFormat="false" ht="12.75" hidden="false" customHeight="false" outlineLevel="0" collapsed="false">
      <c r="A826" s="0" t="n">
        <v>2151</v>
      </c>
      <c r="B826" s="1" t="n">
        <v>497846.648</v>
      </c>
      <c r="C826" s="1" t="n">
        <v>5393976.809</v>
      </c>
      <c r="D826" s="1" t="n">
        <v>348.7</v>
      </c>
      <c r="F826" s="0" t="n">
        <f aca="false">SQRT(((B826-B825)*(B826-B825))+((C826-C825)*(C826-C825)))</f>
        <v>49.7458435241387</v>
      </c>
    </row>
    <row r="827" customFormat="false" ht="12.75" hidden="false" customHeight="false" outlineLevel="0" collapsed="false">
      <c r="A827" s="0" t="n">
        <v>2153</v>
      </c>
      <c r="B827" s="1" t="n">
        <v>497853.552</v>
      </c>
      <c r="C827" s="1" t="n">
        <v>5393926.518</v>
      </c>
      <c r="D827" s="1" t="n">
        <v>345.65</v>
      </c>
      <c r="F827" s="0" t="n">
        <f aca="false">SQRT(((B827-B826)*(B827-B826))+((C827-C826)*(C827-C826)))</f>
        <v>50.7626821298951</v>
      </c>
    </row>
    <row r="828" customFormat="false" ht="12.75" hidden="false" customHeight="false" outlineLevel="0" collapsed="false">
      <c r="A828" s="0" t="n">
        <v>2155</v>
      </c>
      <c r="B828" s="1" t="n">
        <v>497867.024</v>
      </c>
      <c r="C828" s="1" t="n">
        <v>5393878.902</v>
      </c>
      <c r="D828" s="1" t="n">
        <v>346.311</v>
      </c>
      <c r="F828" s="0" t="n">
        <f aca="false">SQRT(((B828-B827)*(B828-B827))+((C828-C827)*(C828-C827)))</f>
        <v>49.4851315046809</v>
      </c>
    </row>
    <row r="829" customFormat="false" ht="12.75" hidden="false" customHeight="false" outlineLevel="0" collapsed="false">
      <c r="A829" s="0" t="n">
        <v>2157</v>
      </c>
      <c r="B829" s="1" t="n">
        <v>497896.541</v>
      </c>
      <c r="C829" s="1" t="n">
        <v>5393840.072</v>
      </c>
      <c r="D829" s="1" t="n">
        <v>347.677</v>
      </c>
      <c r="F829" s="0" t="n">
        <f aca="false">SQRT(((B829-B828)*(B829-B828))+((C829-C828)*(C829-C828)))</f>
        <v>48.7752210554579</v>
      </c>
    </row>
    <row r="830" customFormat="false" ht="12.75" hidden="false" customHeight="false" outlineLevel="0" collapsed="false">
      <c r="A830" s="0" t="n">
        <v>2159</v>
      </c>
      <c r="B830" s="1" t="n">
        <v>497932.808</v>
      </c>
      <c r="C830" s="1" t="n">
        <v>5393805.58</v>
      </c>
      <c r="D830" s="1" t="n">
        <v>347.633</v>
      </c>
      <c r="F830" s="0" t="n">
        <f aca="false">SQRT(((B830-B829)*(B830-B829))+((C830-C829)*(C830-C829)))</f>
        <v>50.0499086210279</v>
      </c>
    </row>
    <row r="831" customFormat="false" ht="12.75" hidden="false" customHeight="false" outlineLevel="0" collapsed="false">
      <c r="A831" s="0" t="n">
        <v>2161</v>
      </c>
      <c r="B831" s="1" t="n">
        <v>497972.258</v>
      </c>
      <c r="C831" s="1" t="n">
        <v>5393774.867</v>
      </c>
      <c r="D831" s="1" t="n">
        <v>344.975</v>
      </c>
      <c r="F831" s="0" t="n">
        <f aca="false">SQRT(((B831-B830)*(B831-B830))+((C831-C830)*(C831-C830)))</f>
        <v>49.9959085228406</v>
      </c>
    </row>
    <row r="832" customFormat="false" ht="12.75" hidden="false" customHeight="false" outlineLevel="0" collapsed="false">
      <c r="A832" s="0" t="n">
        <v>2163</v>
      </c>
      <c r="B832" s="1" t="n">
        <v>498010.983</v>
      </c>
      <c r="C832" s="1" t="n">
        <v>5393744.167</v>
      </c>
      <c r="D832" s="1" t="n">
        <v>342.08</v>
      </c>
      <c r="F832" s="0" t="n">
        <f aca="false">SQRT(((B832-B831)*(B832-B831))+((C832-C831)*(C832-C831)))</f>
        <v>49.4177662886229</v>
      </c>
    </row>
    <row r="833" customFormat="false" ht="12.75" hidden="false" customHeight="false" outlineLevel="0" collapsed="false">
      <c r="A833" s="0" t="n">
        <v>2165</v>
      </c>
      <c r="B833" s="1" t="n">
        <v>498048.283</v>
      </c>
      <c r="C833" s="1" t="n">
        <v>5393710.637</v>
      </c>
      <c r="D833" s="1" t="n">
        <v>341.497</v>
      </c>
      <c r="F833" s="0" t="n">
        <f aca="false">SQRT(((B833-B832)*(B833-B832))+((C833-C832)*(C833-C832)))</f>
        <v>50.1552679188998</v>
      </c>
    </row>
    <row r="834" customFormat="false" ht="12.75" hidden="false" customHeight="false" outlineLevel="0" collapsed="false">
      <c r="A834" s="0" t="n">
        <v>2167</v>
      </c>
      <c r="B834" s="1" t="n">
        <v>498076.76</v>
      </c>
      <c r="C834" s="1" t="n">
        <v>5393669.741</v>
      </c>
      <c r="D834" s="1" t="n">
        <v>340.992</v>
      </c>
      <c r="F834" s="0" t="n">
        <f aca="false">SQRT(((B834-B833)*(B834-B833))+((C834-C833)*(C834-C833)))</f>
        <v>49.8339477161665</v>
      </c>
    </row>
    <row r="835" customFormat="false" ht="12.75" hidden="false" customHeight="false" outlineLevel="0" collapsed="false">
      <c r="A835" s="0" t="n">
        <v>2169</v>
      </c>
      <c r="B835" s="1" t="n">
        <v>498101.095</v>
      </c>
      <c r="C835" s="1" t="n">
        <v>5393625.736</v>
      </c>
      <c r="D835" s="1" t="n">
        <v>343.377</v>
      </c>
      <c r="F835" s="0" t="n">
        <f aca="false">SQRT(((B835-B834)*(B835-B834))+((C835-C834)*(C835-C834)))</f>
        <v>50.2855073561987</v>
      </c>
    </row>
    <row r="836" customFormat="false" ht="12.75" hidden="false" customHeight="false" outlineLevel="0" collapsed="false">
      <c r="A836" s="0" t="n">
        <v>2171</v>
      </c>
      <c r="B836" s="1" t="n">
        <v>498125.267</v>
      </c>
      <c r="C836" s="1" t="n">
        <v>5393582.607</v>
      </c>
      <c r="D836" s="1" t="n">
        <v>346.653</v>
      </c>
      <c r="F836" s="0" t="n">
        <f aca="false">SQRT(((B836-B835)*(B836-B835))+((C836-C835)*(C836-C835)))</f>
        <v>49.4408356015269</v>
      </c>
    </row>
    <row r="837" customFormat="false" ht="12.75" hidden="false" customHeight="false" outlineLevel="0" collapsed="false">
      <c r="A837" s="0" t="n">
        <v>2173</v>
      </c>
      <c r="B837" s="1" t="n">
        <v>498152.694</v>
      </c>
      <c r="C837" s="1" t="n">
        <v>5393541.031</v>
      </c>
      <c r="D837" s="1" t="n">
        <v>350.247</v>
      </c>
      <c r="F837" s="0" t="n">
        <f aca="false">SQRT(((B837-B836)*(B837-B836))+((C837-C836)*(C837-C836)))</f>
        <v>49.8076711456484</v>
      </c>
    </row>
    <row r="838" customFormat="false" ht="12.75" hidden="false" customHeight="false" outlineLevel="0" collapsed="false">
      <c r="A838" s="0" t="n">
        <v>2175</v>
      </c>
      <c r="B838" s="1" t="n">
        <v>498189.953</v>
      </c>
      <c r="C838" s="1" t="n">
        <v>5393507.436</v>
      </c>
      <c r="D838" s="1" t="n">
        <v>352.23</v>
      </c>
      <c r="F838" s="0" t="n">
        <f aca="false">SQRT(((B838-B837)*(B838-B837))+((C838-C837)*(C838-C837)))</f>
        <v>50.1682878524094</v>
      </c>
    </row>
    <row r="839" customFormat="false" ht="12.75" hidden="false" customHeight="false" outlineLevel="0" collapsed="false">
      <c r="A839" s="0" t="n">
        <v>2177</v>
      </c>
      <c r="B839" s="1" t="n">
        <v>498230.348</v>
      </c>
      <c r="C839" s="1" t="n">
        <v>5393478.181</v>
      </c>
      <c r="D839" s="1" t="n">
        <v>353.251</v>
      </c>
      <c r="F839" s="0" t="n">
        <f aca="false">SQRT(((B839-B838)*(B839-B838))+((C839-C838)*(C839-C838)))</f>
        <v>49.8759566323792</v>
      </c>
    </row>
    <row r="840" customFormat="false" ht="12.75" hidden="false" customHeight="false" outlineLevel="0" collapsed="false">
      <c r="A840" s="0" t="n">
        <v>2179</v>
      </c>
      <c r="B840" s="1" t="n">
        <v>498276.187</v>
      </c>
      <c r="C840" s="1" t="n">
        <v>5393458.442</v>
      </c>
      <c r="D840" s="1" t="n">
        <v>352.924</v>
      </c>
      <c r="F840" s="0" t="n">
        <f aca="false">SQRT(((B840-B839)*(B840-B839))+((C840-C839)*(C840-C839)))</f>
        <v>49.9083363978439</v>
      </c>
    </row>
    <row r="841" customFormat="false" ht="12.75" hidden="false" customHeight="false" outlineLevel="0" collapsed="false">
      <c r="A841" s="0" t="n">
        <v>2181</v>
      </c>
      <c r="B841" s="1" t="n">
        <v>498325.333</v>
      </c>
      <c r="C841" s="1" t="n">
        <v>5393450.097</v>
      </c>
      <c r="D841" s="1" t="n">
        <v>354.05</v>
      </c>
      <c r="F841" s="0" t="n">
        <f aca="false">SQRT(((B841-B840)*(B841-B840))+((C841-C840)*(C841-C840)))</f>
        <v>49.8494567773454</v>
      </c>
    </row>
    <row r="842" customFormat="false" ht="12.75" hidden="false" customHeight="false" outlineLevel="0" collapsed="false">
      <c r="A842" s="0" t="n">
        <v>2183</v>
      </c>
      <c r="B842" s="1" t="n">
        <v>498375.688</v>
      </c>
      <c r="C842" s="1" t="n">
        <v>5393447.355</v>
      </c>
      <c r="D842" s="1" t="n">
        <v>352.507</v>
      </c>
      <c r="F842" s="0" t="n">
        <f aca="false">SQRT(((B842-B841)*(B842-B841))+((C842-C841)*(C842-C841)))</f>
        <v>50.4296003256213</v>
      </c>
    </row>
    <row r="843" customFormat="false" ht="12.75" hidden="false" customHeight="false" outlineLevel="0" collapsed="false">
      <c r="A843" s="0" t="n">
        <v>2185</v>
      </c>
      <c r="B843" s="1" t="n">
        <v>498424.597</v>
      </c>
      <c r="C843" s="1" t="n">
        <v>5393442.422</v>
      </c>
      <c r="D843" s="1" t="n">
        <v>354.286</v>
      </c>
      <c r="F843" s="0" t="n">
        <f aca="false">SQRT(((B843-B842)*(B843-B842))+((C843-C842)*(C843-C842)))</f>
        <v>49.157143631424</v>
      </c>
    </row>
    <row r="844" customFormat="false" ht="12.75" hidden="false" customHeight="false" outlineLevel="0" collapsed="false">
      <c r="A844" s="0" t="n">
        <v>2187</v>
      </c>
      <c r="B844" s="1" t="n">
        <v>498462.04</v>
      </c>
      <c r="C844" s="1" t="n">
        <v>5393411.029</v>
      </c>
      <c r="D844" s="1" t="n">
        <v>353.238</v>
      </c>
      <c r="F844" s="0" t="n">
        <f aca="false">SQRT(((B844-B843)*(B844-B843))+((C844-C843)*(C844-C843)))</f>
        <v>48.862037391083</v>
      </c>
    </row>
    <row r="845" customFormat="false" ht="12.75" hidden="false" customHeight="false" outlineLevel="0" collapsed="false">
      <c r="A845" s="0" t="n">
        <v>2189</v>
      </c>
      <c r="B845" s="1" t="n">
        <v>498479.229</v>
      </c>
      <c r="C845" s="1" t="n">
        <v>5393363.419</v>
      </c>
      <c r="D845" s="1" t="n">
        <v>350.162</v>
      </c>
      <c r="F845" s="0" t="n">
        <f aca="false">SQRT(((B845-B844)*(B845-B844))+((C845-C844)*(C845-C844)))</f>
        <v>50.6179199595595</v>
      </c>
    </row>
    <row r="846" customFormat="false" ht="12.75" hidden="false" customHeight="false" outlineLevel="0" collapsed="false">
      <c r="A846" s="0" t="n">
        <v>2191</v>
      </c>
      <c r="B846" s="1" t="n">
        <v>498495.664</v>
      </c>
      <c r="C846" s="1" t="n">
        <v>5393316.685</v>
      </c>
      <c r="D846" s="1" t="n">
        <v>351.402</v>
      </c>
      <c r="F846" s="0" t="n">
        <f aca="false">SQRT(((B846-B845)*(B846-B845))+((C846-C845)*(C846-C845)))</f>
        <v>49.5396405014806</v>
      </c>
    </row>
    <row r="847" customFormat="false" ht="12.75" hidden="false" customHeight="false" outlineLevel="0" collapsed="false">
      <c r="A847" s="0" t="n">
        <v>2193</v>
      </c>
      <c r="B847" s="1" t="n">
        <v>498512.571</v>
      </c>
      <c r="C847" s="1" t="n">
        <v>5393269.927</v>
      </c>
      <c r="D847" s="1" t="n">
        <v>352.811</v>
      </c>
      <c r="F847" s="0" t="n">
        <f aca="false">SQRT(((B847-B846)*(B847-B846))+((C847-C846)*(C847-C846)))</f>
        <v>49.7207925615498</v>
      </c>
    </row>
    <row r="848" customFormat="false" ht="12.75" hidden="false" customHeight="false" outlineLevel="0" collapsed="false">
      <c r="A848" s="0" t="n">
        <v>2195</v>
      </c>
      <c r="B848" s="1" t="n">
        <v>498522.703</v>
      </c>
      <c r="C848" s="1" t="n">
        <v>5393221.252</v>
      </c>
      <c r="D848" s="1" t="n">
        <v>351.634</v>
      </c>
      <c r="F848" s="0" t="n">
        <f aca="false">SQRT(((B848-B847)*(B848-B847))+((C848-C847)*(C848-C847)))</f>
        <v>49.7183371502057</v>
      </c>
    </row>
    <row r="849" customFormat="false" ht="12.75" hidden="false" customHeight="false" outlineLevel="0" collapsed="false">
      <c r="A849" s="0" t="n">
        <v>2197</v>
      </c>
      <c r="B849" s="1" t="n">
        <v>498527.024</v>
      </c>
      <c r="C849" s="1" t="n">
        <v>5393171.461</v>
      </c>
      <c r="D849" s="1" t="n">
        <v>349.67</v>
      </c>
      <c r="F849" s="0" t="n">
        <f aca="false">SQRT(((B849-B848)*(B849-B848))+((C849-C848)*(C849-C848)))</f>
        <v>49.9781424426719</v>
      </c>
    </row>
    <row r="850" customFormat="false" ht="12.75" hidden="false" customHeight="false" outlineLevel="0" collapsed="false">
      <c r="A850" s="0" t="n">
        <v>2199</v>
      </c>
      <c r="B850" s="1" t="n">
        <v>498519.605</v>
      </c>
      <c r="C850" s="1" t="n">
        <v>5393122.584</v>
      </c>
      <c r="D850" s="1" t="n">
        <v>347.807</v>
      </c>
      <c r="F850" s="0" t="n">
        <f aca="false">SQRT(((B850-B849)*(B850-B849))+((C850-C849)*(C850-C849)))</f>
        <v>49.4368555839868</v>
      </c>
    </row>
    <row r="851" customFormat="false" ht="12.75" hidden="false" customHeight="false" outlineLevel="0" collapsed="false">
      <c r="A851" s="0" t="n">
        <v>2201</v>
      </c>
      <c r="B851" s="1" t="n">
        <v>498509.148</v>
      </c>
      <c r="C851" s="1" t="n">
        <v>5393073.288</v>
      </c>
      <c r="D851" s="1" t="n">
        <v>348.479</v>
      </c>
      <c r="F851" s="0" t="n">
        <f aca="false">SQRT(((B851-B850)*(B851-B850))+((C851-C850)*(C851-C850)))</f>
        <v>50.3929009386115</v>
      </c>
    </row>
    <row r="852" customFormat="false" ht="12.75" hidden="false" customHeight="false" outlineLevel="0" collapsed="false">
      <c r="A852" s="0" t="n">
        <v>2203</v>
      </c>
      <c r="B852" s="1" t="n">
        <v>498503.849</v>
      </c>
      <c r="C852" s="1" t="n">
        <v>5393023.071</v>
      </c>
      <c r="D852" s="1" t="n">
        <v>350.148</v>
      </c>
      <c r="F852" s="0" t="n">
        <f aca="false">SQRT(((B852-B851)*(B852-B851))+((C852-C851)*(C852-C851)))</f>
        <v>50.4958066568345</v>
      </c>
    </row>
    <row r="853" customFormat="false" ht="12.75" hidden="false" customHeight="false" outlineLevel="0" collapsed="false">
      <c r="A853" s="0" t="n">
        <v>2205</v>
      </c>
      <c r="B853" s="1" t="n">
        <v>498511.129</v>
      </c>
      <c r="C853" s="1" t="n">
        <v>5392974.254</v>
      </c>
      <c r="D853" s="1" t="n">
        <v>346.594</v>
      </c>
      <c r="F853" s="0" t="n">
        <f aca="false">SQRT(((B853-B852)*(B853-B852))+((C853-C852)*(C853-C852)))</f>
        <v>49.3568423733977</v>
      </c>
    </row>
    <row r="854" customFormat="false" ht="12.75" hidden="false" customHeight="false" outlineLevel="0" collapsed="false">
      <c r="A854" s="0" t="n">
        <v>2207</v>
      </c>
      <c r="B854" s="1" t="n">
        <v>498519.189</v>
      </c>
      <c r="C854" s="1" t="n">
        <v>5392925.75</v>
      </c>
      <c r="D854" s="1" t="n">
        <v>343.938</v>
      </c>
      <c r="F854" s="0" t="n">
        <f aca="false">SQRT(((B854-B853)*(B854-B853))+((C854-C853)*(C854-C853)))</f>
        <v>49.1691124179929</v>
      </c>
    </row>
    <row r="855" customFormat="false" ht="12.75" hidden="false" customHeight="false" outlineLevel="0" collapsed="false">
      <c r="A855" s="0" t="n">
        <v>2209</v>
      </c>
      <c r="B855" s="1" t="n">
        <v>498518.478</v>
      </c>
      <c r="C855" s="1" t="n">
        <v>5392876.29</v>
      </c>
      <c r="D855" s="1" t="n">
        <v>342.296</v>
      </c>
      <c r="F855" s="0" t="n">
        <f aca="false">SQRT(((B855-B854)*(B855-B854))+((C855-C854)*(C855-C854)))</f>
        <v>49.465110138322</v>
      </c>
    </row>
    <row r="856" customFormat="false" ht="12.75" hidden="false" customHeight="false" outlineLevel="0" collapsed="false">
      <c r="A856" s="0" t="n">
        <v>2211</v>
      </c>
      <c r="B856" s="1" t="n">
        <v>498522.905</v>
      </c>
      <c r="C856" s="1" t="n">
        <v>5392826.913</v>
      </c>
      <c r="D856" s="1" t="n">
        <v>340.521</v>
      </c>
      <c r="F856" s="0" t="n">
        <f aca="false">SQRT(((B856-B855)*(B856-B855))+((C856-C855)*(C856-C855)))</f>
        <v>49.5750588303493</v>
      </c>
    </row>
    <row r="857" customFormat="false" ht="12.75" hidden="false" customHeight="false" outlineLevel="0" collapsed="false">
      <c r="A857" s="0" t="n">
        <v>2213</v>
      </c>
      <c r="B857" s="1" t="n">
        <v>498536.85</v>
      </c>
      <c r="C857" s="1" t="n">
        <v>5392779.522</v>
      </c>
      <c r="D857" s="1" t="n">
        <v>344.682</v>
      </c>
      <c r="F857" s="0" t="n">
        <f aca="false">SQRT(((B857-B856)*(B857-B856))+((C857-C856)*(C857-C856)))</f>
        <v>49.4001002628773</v>
      </c>
    </row>
    <row r="858" customFormat="false" ht="12.75" hidden="false" customHeight="false" outlineLevel="0" collapsed="false">
      <c r="A858" s="0" t="n">
        <v>2215</v>
      </c>
      <c r="B858" s="1" t="n">
        <v>498553.775</v>
      </c>
      <c r="C858" s="1" t="n">
        <v>5392732.688</v>
      </c>
      <c r="D858" s="1" t="n">
        <v>347.267</v>
      </c>
      <c r="F858" s="0" t="n">
        <f aca="false">SQRT(((B858-B857)*(B858-B857))+((C858-C857)*(C858-C857)))</f>
        <v>49.7983853250558</v>
      </c>
    </row>
    <row r="859" customFormat="false" ht="12.75" hidden="false" customHeight="false" outlineLevel="0" collapsed="false">
      <c r="A859" s="0" t="n">
        <v>2217</v>
      </c>
      <c r="B859" s="1" t="n">
        <v>498584.029</v>
      </c>
      <c r="C859" s="1" t="n">
        <v>5392692.209</v>
      </c>
      <c r="D859" s="1" t="n">
        <v>348.264</v>
      </c>
      <c r="F859" s="0" t="n">
        <f aca="false">SQRT(((B859-B858)*(B859-B858))+((C859-C858)*(C859-C858)))</f>
        <v>50.5356701451591</v>
      </c>
    </row>
    <row r="860" customFormat="false" ht="12.75" hidden="false" customHeight="false" outlineLevel="0" collapsed="false">
      <c r="A860" s="0" t="n">
        <v>2219</v>
      </c>
      <c r="B860" s="1" t="n">
        <v>498625.633</v>
      </c>
      <c r="C860" s="1" t="n">
        <v>5392660.669</v>
      </c>
      <c r="D860" s="1" t="n">
        <v>350.691</v>
      </c>
      <c r="F860" s="0" t="n">
        <f aca="false">SQRT(((B860-B859)*(B860-B859))+((C860-C859)*(C860-C859)))</f>
        <v>52.207896107789</v>
      </c>
    </row>
    <row r="861" customFormat="false" ht="12.75" hidden="false" customHeight="false" outlineLevel="0" collapsed="false">
      <c r="A861" s="0" t="n">
        <v>2221</v>
      </c>
      <c r="B861" s="1" t="n">
        <v>498665.475</v>
      </c>
      <c r="C861" s="1" t="n">
        <v>5392630.344</v>
      </c>
      <c r="D861" s="1" t="n">
        <v>346.02</v>
      </c>
      <c r="F861" s="0" t="n">
        <f aca="false">SQRT(((B861-B860)*(B861-B860))+((C861-C860)*(C861-C860)))</f>
        <v>50.0698570899861</v>
      </c>
    </row>
    <row r="862" customFormat="false" ht="12.75" hidden="false" customHeight="false" outlineLevel="0" collapsed="false">
      <c r="A862" s="0" t="n">
        <v>2223</v>
      </c>
      <c r="B862" s="1" t="n">
        <v>498704.215</v>
      </c>
      <c r="C862" s="1" t="n">
        <v>5392598.058</v>
      </c>
      <c r="D862" s="1" t="n">
        <v>345.143</v>
      </c>
      <c r="F862" s="0" t="n">
        <f aca="false">SQRT(((B862-B861)*(B862-B861))+((C862-C861)*(C862-C861)))</f>
        <v>50.4298859404209</v>
      </c>
    </row>
    <row r="863" customFormat="false" ht="12.75" hidden="false" customHeight="false" outlineLevel="0" collapsed="false">
      <c r="A863" s="0" t="n">
        <v>2225</v>
      </c>
      <c r="B863" s="1" t="n">
        <v>498740.009</v>
      </c>
      <c r="C863" s="1" t="n">
        <v>5392566.1</v>
      </c>
      <c r="D863" s="1" t="n">
        <v>343.056</v>
      </c>
      <c r="F863" s="0" t="n">
        <f aca="false">SQRT(((B863-B862)*(B863-B862))+((C863-C862)*(C863-C862)))</f>
        <v>47.9846246211825</v>
      </c>
    </row>
    <row r="864" customFormat="false" ht="12.75" hidden="false" customHeight="false" outlineLevel="0" collapsed="false">
      <c r="A864" s="0" t="n">
        <v>2227</v>
      </c>
      <c r="B864" s="1" t="n">
        <v>498776.548</v>
      </c>
      <c r="C864" s="1" t="n">
        <v>5392533.598</v>
      </c>
      <c r="D864" s="1" t="n">
        <v>343.306</v>
      </c>
      <c r="F864" s="0" t="n">
        <f aca="false">SQRT(((B864-B863)*(B864-B863))+((C864-C863)*(C864-C863)))</f>
        <v>48.9027455769103</v>
      </c>
    </row>
    <row r="865" customFormat="false" ht="12.75" hidden="false" customHeight="false" outlineLevel="0" collapsed="false">
      <c r="A865" s="0" t="n">
        <v>2229</v>
      </c>
      <c r="B865" s="1" t="n">
        <v>498807.316</v>
      </c>
      <c r="C865" s="1" t="n">
        <v>5392492.199</v>
      </c>
      <c r="D865" s="1" t="n">
        <v>346.895</v>
      </c>
      <c r="F865" s="0" t="n">
        <f aca="false">SQRT(((B865-B864)*(B865-B864))+((C865-C864)*(C865-C864)))</f>
        <v>51.580490740358</v>
      </c>
    </row>
    <row r="866" customFormat="false" ht="12.75" hidden="false" customHeight="false" outlineLevel="0" collapsed="false">
      <c r="A866" s="0" t="n">
        <v>2231</v>
      </c>
      <c r="B866" s="1" t="n">
        <v>498821.555</v>
      </c>
      <c r="C866" s="1" t="n">
        <v>5392445.96</v>
      </c>
      <c r="D866" s="1" t="n">
        <v>343.479</v>
      </c>
      <c r="F866" s="0" t="n">
        <f aca="false">SQRT(((B866-B865)*(B866-B865))+((C866-C865)*(C866-C865)))</f>
        <v>48.3817552596591</v>
      </c>
    </row>
    <row r="867" customFormat="false" ht="12.75" hidden="false" customHeight="false" outlineLevel="0" collapsed="false">
      <c r="A867" s="0" t="n">
        <v>2233</v>
      </c>
      <c r="B867" s="1" t="n">
        <v>498825.641</v>
      </c>
      <c r="C867" s="1" t="n">
        <v>5392396.737</v>
      </c>
      <c r="D867" s="1" t="n">
        <v>341.843</v>
      </c>
      <c r="F867" s="0" t="n">
        <f aca="false">SQRT(((B867-B866)*(B867-B866))+((C867-C866)*(C867-C866)))</f>
        <v>49.3922982358872</v>
      </c>
    </row>
    <row r="868" customFormat="false" ht="12.75" hidden="false" customHeight="false" outlineLevel="0" collapsed="false">
      <c r="A868" s="0" t="n">
        <v>2235</v>
      </c>
      <c r="B868" s="1" t="n">
        <v>498825.334</v>
      </c>
      <c r="C868" s="1" t="n">
        <v>5392347.614</v>
      </c>
      <c r="D868" s="1" t="n">
        <v>339.951</v>
      </c>
      <c r="F868" s="0" t="n">
        <f aca="false">SQRT(((B868-B867)*(B868-B867))+((C868-C867)*(C868-C867)))</f>
        <v>49.1239593067152</v>
      </c>
    </row>
    <row r="869" customFormat="false" ht="12.75" hidden="false" customHeight="false" outlineLevel="0" collapsed="false">
      <c r="A869" s="0" t="n">
        <v>2237</v>
      </c>
      <c r="B869" s="1" t="n">
        <v>498827.344</v>
      </c>
      <c r="C869" s="1" t="n">
        <v>5392297.722</v>
      </c>
      <c r="D869" s="1" t="n">
        <v>337.124</v>
      </c>
      <c r="F869" s="0" t="n">
        <f aca="false">SQRT(((B869-B868)*(B869-B868))+((C869-C868)*(C869-C868)))</f>
        <v>49.9324720397388</v>
      </c>
    </row>
    <row r="870" customFormat="false" ht="12.75" hidden="false" customHeight="false" outlineLevel="0" collapsed="false">
      <c r="A870" s="0" t="n">
        <v>2239</v>
      </c>
      <c r="B870" s="1" t="n">
        <v>498832.37</v>
      </c>
      <c r="C870" s="1" t="n">
        <v>5392248.723</v>
      </c>
      <c r="D870" s="1" t="n">
        <v>332.199</v>
      </c>
      <c r="F870" s="0" t="n">
        <f aca="false">SQRT(((B870-B869)*(B870-B869))+((C870-C869)*(C870-C869)))</f>
        <v>49.2560927904768</v>
      </c>
    </row>
    <row r="871" customFormat="false" ht="12.75" hidden="false" customHeight="false" outlineLevel="0" collapsed="false">
      <c r="A871" s="0" t="n">
        <v>2241</v>
      </c>
      <c r="B871" s="1" t="n">
        <v>498838.78</v>
      </c>
      <c r="C871" s="1" t="n">
        <v>5392198.306</v>
      </c>
      <c r="D871" s="1" t="n">
        <v>330.408</v>
      </c>
      <c r="F871" s="0" t="n">
        <f aca="false">SQRT(((B871-B870)*(B871-B870))+((C871-C870)*(C871-C870)))</f>
        <v>50.8228490842183</v>
      </c>
    </row>
    <row r="872" customFormat="false" ht="12.75" hidden="false" customHeight="false" outlineLevel="0" collapsed="false">
      <c r="A872" s="0" t="n">
        <v>2243</v>
      </c>
      <c r="B872" s="1" t="n">
        <v>498846.1</v>
      </c>
      <c r="C872" s="1" t="n">
        <v>5392151.097</v>
      </c>
      <c r="D872" s="1" t="n">
        <v>323.674</v>
      </c>
      <c r="F872" s="0" t="n">
        <f aca="false">SQRT(((B872-B871)*(B872-B871))+((C872-C871)*(C872-C871)))</f>
        <v>47.7731313708894</v>
      </c>
    </row>
    <row r="873" customFormat="false" ht="12.75" hidden="false" customHeight="false" outlineLevel="0" collapsed="false">
      <c r="A873" s="0" t="n">
        <v>2245</v>
      </c>
      <c r="B873" s="1" t="n">
        <v>498858.257</v>
      </c>
      <c r="C873" s="1" t="n">
        <v>5392101.959</v>
      </c>
      <c r="D873" s="1" t="n">
        <v>322.537</v>
      </c>
      <c r="F873" s="0" t="n">
        <f aca="false">SQRT(((B873-B872)*(B873-B872))+((C873-C872)*(C873-C872)))</f>
        <v>50.6195188936691</v>
      </c>
    </row>
    <row r="874" customFormat="false" ht="12.75" hidden="false" customHeight="false" outlineLevel="0" collapsed="false">
      <c r="A874" s="0" t="n">
        <v>2247</v>
      </c>
      <c r="B874" s="1" t="n">
        <v>498872.536</v>
      </c>
      <c r="C874" s="1" t="n">
        <v>5392051.213</v>
      </c>
      <c r="D874" s="1" t="n">
        <v>328.971</v>
      </c>
      <c r="F874" s="0" t="n">
        <f aca="false">SQRT(((B874-B873)*(B874-B873))+((C874-C873)*(C874-C873)))</f>
        <v>52.7166610943311</v>
      </c>
    </row>
    <row r="875" customFormat="false" ht="12.75" hidden="false" customHeight="false" outlineLevel="0" collapsed="false">
      <c r="A875" s="0" t="n">
        <v>2249</v>
      </c>
      <c r="B875" s="1" t="n">
        <v>498888.39</v>
      </c>
      <c r="C875" s="1" t="n">
        <v>5392006.644</v>
      </c>
      <c r="D875" s="1" t="n">
        <v>325.971</v>
      </c>
      <c r="F875" s="0" t="n">
        <f aca="false">SQRT(((B875-B874)*(B875-B874))+((C875-C874)*(C875-C874)))</f>
        <v>47.3048102946382</v>
      </c>
    </row>
    <row r="876" customFormat="false" ht="12.75" hidden="false" customHeight="false" outlineLevel="0" collapsed="false">
      <c r="A876" s="0" t="n">
        <v>2251</v>
      </c>
      <c r="B876" s="1" t="n">
        <v>498913.68</v>
      </c>
      <c r="C876" s="1" t="n">
        <v>5391962.727</v>
      </c>
      <c r="D876" s="1" t="n">
        <v>327.855</v>
      </c>
      <c r="F876" s="0" t="n">
        <f aca="false">SQRT(((B876-B875)*(B876-B875))+((C876-C875)*(C876-C875)))</f>
        <v>50.6782693965669</v>
      </c>
    </row>
    <row r="877" customFormat="false" ht="12.75" hidden="false" customHeight="false" outlineLevel="0" collapsed="false">
      <c r="A877" s="0" t="n">
        <v>2253</v>
      </c>
      <c r="B877" s="1" t="n">
        <v>498946.418</v>
      </c>
      <c r="C877" s="1" t="n">
        <v>5391924.869</v>
      </c>
      <c r="D877" s="1" t="n">
        <v>326.572</v>
      </c>
      <c r="F877" s="0" t="n">
        <f aca="false">SQRT(((B877-B876)*(B877-B876))+((C877-C876)*(C877-C876)))</f>
        <v>50.0500230569513</v>
      </c>
    </row>
    <row r="878" customFormat="false" ht="12.75" hidden="false" customHeight="false" outlineLevel="0" collapsed="false">
      <c r="A878" s="0" t="n">
        <v>2255</v>
      </c>
      <c r="B878" s="1" t="n">
        <v>498979.746</v>
      </c>
      <c r="C878" s="1" t="n">
        <v>5391887.912</v>
      </c>
      <c r="D878" s="1" t="n">
        <v>324.111</v>
      </c>
      <c r="F878" s="0" t="n">
        <f aca="false">SQRT(((B878-B877)*(B878-B877))+((C878-C877)*(C878-C877)))</f>
        <v>49.7652030341319</v>
      </c>
    </row>
    <row r="879" customFormat="false" ht="12.75" hidden="false" customHeight="false" outlineLevel="0" collapsed="false">
      <c r="A879" s="0" t="n">
        <v>2257</v>
      </c>
      <c r="B879" s="1" t="n">
        <v>499006.096</v>
      </c>
      <c r="C879" s="1" t="n">
        <v>5391851.493</v>
      </c>
      <c r="D879" s="1" t="n">
        <v>320.938</v>
      </c>
      <c r="F879" s="0" t="n">
        <f aca="false">SQRT(((B879-B878)*(B879-B878))+((C879-C878)*(C879-C878)))</f>
        <v>44.9518193289713</v>
      </c>
    </row>
    <row r="880" customFormat="false" ht="12.75" hidden="false" customHeight="false" outlineLevel="0" collapsed="false">
      <c r="A880" s="0" t="n">
        <v>2259</v>
      </c>
      <c r="B880" s="1" t="n">
        <v>499029.216</v>
      </c>
      <c r="C880" s="1" t="n">
        <v>5391801.216</v>
      </c>
      <c r="D880" s="1" t="n">
        <v>318.634</v>
      </c>
      <c r="F880" s="0" t="n">
        <f aca="false">SQRT(((B880-B879)*(B880-B879))+((C880-C879)*(C880-C879)))</f>
        <v>55.3381525620124</v>
      </c>
    </row>
    <row r="881" customFormat="false" ht="12.75" hidden="false" customHeight="false" outlineLevel="0" collapsed="false">
      <c r="A881" s="0" t="n">
        <v>2261</v>
      </c>
      <c r="B881" s="1" t="n">
        <v>499049.714</v>
      </c>
      <c r="C881" s="1" t="n">
        <v>5391755.951</v>
      </c>
      <c r="D881" s="1" t="n">
        <v>316.859</v>
      </c>
      <c r="F881" s="0" t="n">
        <f aca="false">SQRT(((B881-B880)*(B881-B880))+((C881-C880)*(C881-C880)))</f>
        <v>49.6899207985698</v>
      </c>
    </row>
    <row r="882" customFormat="false" ht="12.75" hidden="false" customHeight="false" outlineLevel="0" collapsed="false">
      <c r="A882" s="0" t="n">
        <v>2263</v>
      </c>
      <c r="B882" s="1" t="n">
        <v>499070.515</v>
      </c>
      <c r="C882" s="1" t="n">
        <v>5391710.404</v>
      </c>
      <c r="D882" s="1" t="n">
        <v>315.179</v>
      </c>
      <c r="F882" s="0" t="n">
        <f aca="false">SQRT(((B882-B881)*(B882-B881))+((C882-C881)*(C882-C881)))</f>
        <v>50.0720561793159</v>
      </c>
    </row>
    <row r="883" customFormat="false" ht="12.75" hidden="false" customHeight="false" outlineLevel="0" collapsed="false">
      <c r="A883" s="0" t="n">
        <v>2265</v>
      </c>
      <c r="B883" s="1" t="n">
        <v>499089.709</v>
      </c>
      <c r="C883" s="1" t="n">
        <v>5391663.943</v>
      </c>
      <c r="D883" s="1" t="n">
        <v>316.244</v>
      </c>
      <c r="F883" s="0" t="n">
        <f aca="false">SQRT(((B883-B882)*(B883-B882))+((C883-C882)*(C883-C882)))</f>
        <v>50.2696146495098</v>
      </c>
    </row>
    <row r="884" customFormat="false" ht="12.75" hidden="false" customHeight="false" outlineLevel="0" collapsed="false">
      <c r="A884" s="0" t="n">
        <v>2267</v>
      </c>
      <c r="B884" s="1" t="n">
        <v>499102.671</v>
      </c>
      <c r="C884" s="1" t="n">
        <v>5391613.974</v>
      </c>
      <c r="D884" s="1" t="n">
        <v>318.212</v>
      </c>
      <c r="F884" s="0" t="n">
        <f aca="false">SQRT(((B884-B883)*(B884-B883))+((C884-C883)*(C884-C883)))</f>
        <v>51.6228089603573</v>
      </c>
    </row>
    <row r="885" customFormat="false" ht="12.75" hidden="false" customHeight="false" outlineLevel="0" collapsed="false">
      <c r="A885" s="0" t="n">
        <v>2269</v>
      </c>
      <c r="B885" s="1" t="n">
        <v>499109.919</v>
      </c>
      <c r="C885" s="1" t="n">
        <v>5391566.807</v>
      </c>
      <c r="D885" s="1" t="n">
        <v>314.282</v>
      </c>
      <c r="F885" s="0" t="n">
        <f aca="false">SQRT(((B885-B884)*(B885-B884))+((C885-C884)*(C885-C884)))</f>
        <v>47.720639067753</v>
      </c>
    </row>
    <row r="886" customFormat="false" ht="12.75" hidden="false" customHeight="false" outlineLevel="0" collapsed="false">
      <c r="A886" s="0" t="n">
        <v>2271</v>
      </c>
      <c r="B886" s="1" t="n">
        <v>499123.953</v>
      </c>
      <c r="C886" s="1" t="n">
        <v>5391519.489</v>
      </c>
      <c r="D886" s="1" t="n">
        <v>317.161</v>
      </c>
      <c r="F886" s="0" t="n">
        <f aca="false">SQRT(((B886-B885)*(B886-B885))+((C886-C885)*(C886-C885)))</f>
        <v>49.3553065029158</v>
      </c>
    </row>
    <row r="887" customFormat="false" ht="12.75" hidden="false" customHeight="false" outlineLevel="0" collapsed="false">
      <c r="A887" s="0" t="n">
        <v>2273</v>
      </c>
      <c r="B887" s="1" t="n">
        <v>499139.036</v>
      </c>
      <c r="C887" s="1" t="n">
        <v>5391472.328</v>
      </c>
      <c r="D887" s="1" t="n">
        <v>318.307</v>
      </c>
      <c r="F887" s="0" t="n">
        <f aca="false">SQRT(((B887-B886)*(B887-B886))+((C887-C886)*(C887-C886)))</f>
        <v>49.5142081632211</v>
      </c>
    </row>
    <row r="888" customFormat="false" ht="12.75" hidden="false" customHeight="false" outlineLevel="0" collapsed="false">
      <c r="A888" s="0" t="n">
        <v>2275</v>
      </c>
      <c r="B888" s="1" t="n">
        <v>499153.878</v>
      </c>
      <c r="C888" s="1" t="n">
        <v>5391424.562</v>
      </c>
      <c r="D888" s="1" t="n">
        <v>320.421</v>
      </c>
      <c r="F888" s="0" t="n">
        <f aca="false">SQRT(((B888-B887)*(B888-B887))+((C888-C887)*(C888-C887)))</f>
        <v>50.0187536828313</v>
      </c>
    </row>
    <row r="889" customFormat="false" ht="12.75" hidden="false" customHeight="false" outlineLevel="0" collapsed="false">
      <c r="A889" s="0" t="n">
        <v>2277</v>
      </c>
      <c r="B889" s="1" t="n">
        <v>499152.334</v>
      </c>
      <c r="C889" s="1" t="n">
        <v>5391375.059</v>
      </c>
      <c r="D889" s="1" t="n">
        <v>321.075</v>
      </c>
      <c r="F889" s="0" t="n">
        <f aca="false">SQRT(((B889-B888)*(B889-B888))+((C889-C888)*(C889-C888)))</f>
        <v>49.5270728486617</v>
      </c>
    </row>
    <row r="890" customFormat="false" ht="12.75" hidden="false" customHeight="false" outlineLevel="0" collapsed="false">
      <c r="A890" s="0" t="n">
        <v>2279</v>
      </c>
      <c r="B890" s="1" t="n">
        <v>499135.061</v>
      </c>
      <c r="C890" s="1" t="n">
        <v>5391328.601</v>
      </c>
      <c r="D890" s="1" t="n">
        <v>321.536</v>
      </c>
      <c r="F890" s="0" t="n">
        <f aca="false">SQRT(((B890-B889)*(B890-B889))+((C890-C889)*(C890-C889)))</f>
        <v>49.5651318272447</v>
      </c>
    </row>
    <row r="891" customFormat="false" ht="12.75" hidden="false" customHeight="false" outlineLevel="0" collapsed="false">
      <c r="A891" s="0" t="n">
        <v>2281</v>
      </c>
      <c r="B891" s="1" t="n">
        <v>499119.708</v>
      </c>
      <c r="C891" s="1" t="n">
        <v>5391280.612</v>
      </c>
      <c r="D891" s="1" t="n">
        <v>321.125</v>
      </c>
      <c r="F891" s="0" t="n">
        <f aca="false">SQRT(((B891-B890)*(B891-B890))+((C891-C890)*(C891-C890)))</f>
        <v>50.3851042472456</v>
      </c>
    </row>
    <row r="892" customFormat="false" ht="12.75" hidden="false" customHeight="false" outlineLevel="0" collapsed="false">
      <c r="A892" s="0" t="n">
        <v>2283</v>
      </c>
      <c r="B892" s="1" t="n">
        <v>499114.137</v>
      </c>
      <c r="C892" s="1" t="n">
        <v>5391231.476</v>
      </c>
      <c r="D892" s="1" t="n">
        <v>318.28</v>
      </c>
      <c r="F892" s="0" t="n">
        <f aca="false">SQRT(((B892-B891)*(B892-B891))+((C892-C891)*(C892-C891)))</f>
        <v>49.4508092653103</v>
      </c>
    </row>
    <row r="893" customFormat="false" ht="12.75" hidden="false" customHeight="false" outlineLevel="0" collapsed="false">
      <c r="A893" s="0" t="n">
        <v>2285</v>
      </c>
      <c r="B893" s="1" t="n">
        <v>499120.073</v>
      </c>
      <c r="C893" s="1" t="n">
        <v>5391182.11</v>
      </c>
      <c r="D893" s="1" t="n">
        <v>320.088</v>
      </c>
      <c r="F893" s="0" t="n">
        <f aca="false">SQRT(((B893-B892)*(B893-B892))+((C893-C892)*(C893-C892)))</f>
        <v>49.7216054843983</v>
      </c>
    </row>
    <row r="894" customFormat="false" ht="12.75" hidden="false" customHeight="false" outlineLevel="0" collapsed="false">
      <c r="A894" s="0" t="n">
        <v>2287</v>
      </c>
      <c r="B894" s="1" t="n">
        <v>499134.281</v>
      </c>
      <c r="C894" s="1" t="n">
        <v>5391133.562</v>
      </c>
      <c r="D894" s="1" t="n">
        <v>321.623</v>
      </c>
      <c r="F894" s="0" t="n">
        <f aca="false">SQRT(((B894-B893)*(B894-B893))+((C894-C893)*(C894-C893)))</f>
        <v>50.584341134799</v>
      </c>
    </row>
    <row r="895" customFormat="false" ht="12.75" hidden="false" customHeight="false" outlineLevel="0" collapsed="false">
      <c r="A895" s="0" t="n">
        <v>2289</v>
      </c>
      <c r="B895" s="1" t="n">
        <v>499151.133</v>
      </c>
      <c r="C895" s="1" t="n">
        <v>5391084.999</v>
      </c>
      <c r="D895" s="1" t="n">
        <v>324.804</v>
      </c>
      <c r="F895" s="0" t="n">
        <f aca="false">SQRT(((B895-B894)*(B895-B894))+((C895-C894)*(C895-C894)))</f>
        <v>51.4038410335887</v>
      </c>
    </row>
    <row r="896" customFormat="false" ht="12.75" hidden="false" customHeight="false" outlineLevel="0" collapsed="false">
      <c r="A896" s="0" t="n">
        <v>2291</v>
      </c>
      <c r="B896" s="1" t="n">
        <v>499172.351</v>
      </c>
      <c r="C896" s="1" t="n">
        <v>5391041.097</v>
      </c>
      <c r="D896" s="1" t="n">
        <v>322.218</v>
      </c>
      <c r="F896" s="0" t="n">
        <f aca="false">SQRT(((B896-B895)*(B896-B895))+((C896-C895)*(C896-C895)))</f>
        <v>48.7605283808729</v>
      </c>
    </row>
    <row r="897" customFormat="false" ht="12.75" hidden="false" customHeight="false" outlineLevel="0" collapsed="false">
      <c r="A897" s="0" t="n">
        <v>2293</v>
      </c>
      <c r="B897" s="1" t="n">
        <v>499200.974</v>
      </c>
      <c r="C897" s="1" t="n">
        <v>5390997.614</v>
      </c>
      <c r="D897" s="1" t="n">
        <v>325.83</v>
      </c>
      <c r="F897" s="0" t="n">
        <f aca="false">SQRT(((B897-B896)*(B897-B896))+((C897-C896)*(C897-C896)))</f>
        <v>52.0581157745701</v>
      </c>
    </row>
    <row r="898" customFormat="false" ht="12.75" hidden="false" customHeight="false" outlineLevel="0" collapsed="false">
      <c r="A898" s="0" t="n">
        <v>2295</v>
      </c>
      <c r="B898" s="1" t="n">
        <v>499232.179</v>
      </c>
      <c r="C898" s="1" t="n">
        <v>5390960.152</v>
      </c>
      <c r="D898" s="1" t="n">
        <v>323.671</v>
      </c>
      <c r="F898" s="0" t="n">
        <f aca="false">SQRT(((B898-B897)*(B898-B897))+((C898-C897)*(C898-C897)))</f>
        <v>48.7560608439893</v>
      </c>
    </row>
    <row r="899" customFormat="false" ht="12.75" hidden="false" customHeight="false" outlineLevel="0" collapsed="false">
      <c r="A899" s="0" t="n">
        <v>2297</v>
      </c>
      <c r="B899" s="1" t="n">
        <v>499266.213</v>
      </c>
      <c r="C899" s="1" t="n">
        <v>5390924.69</v>
      </c>
      <c r="D899" s="1" t="n">
        <v>319.416</v>
      </c>
      <c r="F899" s="0" t="n">
        <f aca="false">SQRT(((B899-B898)*(B899-B898))+((C899-C898)*(C899-C898)))</f>
        <v>49.1514658983182</v>
      </c>
    </row>
    <row r="900" customFormat="false" ht="12.75" hidden="false" customHeight="false" outlineLevel="0" collapsed="false">
      <c r="A900" s="0" t="n">
        <v>2299</v>
      </c>
      <c r="B900" s="1" t="n">
        <v>499295.367</v>
      </c>
      <c r="C900" s="1" t="n">
        <v>5390882.365</v>
      </c>
      <c r="D900" s="1" t="n">
        <v>323.26</v>
      </c>
      <c r="F900" s="0" t="n">
        <f aca="false">SQRT(((B900-B899)*(B900-B899))+((C900-C899)*(C900-C899)))</f>
        <v>51.3941761391115</v>
      </c>
    </row>
    <row r="901" customFormat="false" ht="12.75" hidden="false" customHeight="false" outlineLevel="0" collapsed="false">
      <c r="A901" s="0" t="n">
        <v>2301</v>
      </c>
      <c r="B901" s="1" t="n">
        <v>499317.377</v>
      </c>
      <c r="C901" s="1" t="n">
        <v>5390838.482</v>
      </c>
      <c r="D901" s="1" t="n">
        <v>319.319</v>
      </c>
      <c r="F901" s="0" t="n">
        <f aca="false">SQRT(((B901-B900)*(B901-B900))+((C901-C900)*(C901-C900)))</f>
        <v>49.0933578911771</v>
      </c>
    </row>
    <row r="902" customFormat="false" ht="12.75" hidden="false" customHeight="false" outlineLevel="0" collapsed="false">
      <c r="A902" s="0" t="n">
        <v>2303</v>
      </c>
      <c r="B902" s="1" t="n">
        <v>499325.522</v>
      </c>
      <c r="C902" s="1" t="n">
        <v>5390794.334</v>
      </c>
      <c r="D902" s="1" t="n">
        <v>318.286</v>
      </c>
      <c r="F902" s="0" t="n">
        <f aca="false">SQRT(((B902-B901)*(B902-B901))+((C902-C901)*(C902-C901)))</f>
        <v>44.8930610340201</v>
      </c>
    </row>
    <row r="903" customFormat="false" ht="12.75" hidden="false" customHeight="false" outlineLevel="0" collapsed="false">
      <c r="A903" s="0" t="n">
        <v>2305</v>
      </c>
      <c r="B903" s="1" t="n">
        <v>499326.005</v>
      </c>
      <c r="C903" s="1" t="n">
        <v>5390745.64</v>
      </c>
      <c r="D903" s="1" t="n">
        <v>320.888</v>
      </c>
      <c r="F903" s="0" t="n">
        <f aca="false">SQRT(((B903-B902)*(B903-B902))+((C903-C902)*(C903-C902)))</f>
        <v>48.6963954006153</v>
      </c>
    </row>
    <row r="904" customFormat="false" ht="12.75" hidden="false" customHeight="false" outlineLevel="0" collapsed="false">
      <c r="A904" s="0" t="n">
        <v>2307</v>
      </c>
      <c r="B904" s="1" t="n">
        <v>499334.256</v>
      </c>
      <c r="C904" s="1" t="n">
        <v>5390697.675</v>
      </c>
      <c r="D904" s="1" t="n">
        <v>317.659</v>
      </c>
      <c r="F904" s="0" t="n">
        <f aca="false">SQRT(((B904-B903)*(B904-B903))+((C904-C903)*(C904-C903)))</f>
        <v>48.6694999561895</v>
      </c>
    </row>
    <row r="905" customFormat="false" ht="12.75" hidden="false" customHeight="false" outlineLevel="0" collapsed="false">
      <c r="A905" s="0" t="n">
        <v>2309</v>
      </c>
      <c r="B905" s="1" t="n">
        <v>499339.873</v>
      </c>
      <c r="C905" s="1" t="n">
        <v>5390646.32</v>
      </c>
      <c r="D905" s="1" t="n">
        <v>319.286</v>
      </c>
      <c r="F905" s="0" t="n">
        <f aca="false">SQRT(((B905-B904)*(B905-B904))+((C905-C904)*(C905-C904)))</f>
        <v>51.66126899284</v>
      </c>
    </row>
    <row r="906" customFormat="false" ht="12.75" hidden="false" customHeight="false" outlineLevel="0" collapsed="false">
      <c r="A906" s="0" t="n">
        <v>2311</v>
      </c>
      <c r="B906" s="1" t="n">
        <v>499346.894</v>
      </c>
      <c r="C906" s="1" t="n">
        <v>5390597.627</v>
      </c>
      <c r="D906" s="1" t="n">
        <v>319.865</v>
      </c>
      <c r="F906" s="0" t="n">
        <f aca="false">SQRT(((B906-B905)*(B906-B905))+((C906-C905)*(C906-C905)))</f>
        <v>49.1965719333816</v>
      </c>
    </row>
    <row r="907" customFormat="false" ht="12.75" hidden="false" customHeight="false" outlineLevel="0" collapsed="false">
      <c r="A907" s="0" t="n">
        <v>2313</v>
      </c>
      <c r="B907" s="1" t="n">
        <v>499359.855</v>
      </c>
      <c r="C907" s="1" t="n">
        <v>5390549.429</v>
      </c>
      <c r="D907" s="1" t="n">
        <v>317.708</v>
      </c>
      <c r="F907" s="0" t="n">
        <f aca="false">SQRT(((B907-B906)*(B907-B906))+((C907-C906)*(C907-C906)))</f>
        <v>49.9102667301668</v>
      </c>
    </row>
    <row r="908" customFormat="false" ht="12.75" hidden="false" customHeight="false" outlineLevel="0" collapsed="false">
      <c r="A908" s="0" t="n">
        <v>2315</v>
      </c>
      <c r="B908" s="1" t="n">
        <v>499372.613</v>
      </c>
      <c r="C908" s="1" t="n">
        <v>5390501.65</v>
      </c>
      <c r="D908" s="1" t="n">
        <v>315.222</v>
      </c>
      <c r="F908" s="0" t="n">
        <f aca="false">SQRT(((B908-B907)*(B908-B907))+((C908-C907)*(C908-C907)))</f>
        <v>49.4530019808812</v>
      </c>
    </row>
    <row r="909" customFormat="false" ht="12.75" hidden="false" customHeight="false" outlineLevel="0" collapsed="false">
      <c r="A909" s="0" t="n">
        <v>2317</v>
      </c>
      <c r="B909" s="1" t="n">
        <v>499385.994</v>
      </c>
      <c r="C909" s="1" t="n">
        <v>5390453.394</v>
      </c>
      <c r="D909" s="1" t="n">
        <v>314.533</v>
      </c>
      <c r="F909" s="0" t="n">
        <f aca="false">SQRT(((B909-B908)*(B909-B908))+((C909-C908)*(C909-C908)))</f>
        <v>50.0768678833338</v>
      </c>
    </row>
    <row r="910" customFormat="false" ht="12.75" hidden="false" customHeight="false" outlineLevel="0" collapsed="false">
      <c r="A910" s="0" t="n">
        <v>2319</v>
      </c>
      <c r="B910" s="1" t="n">
        <v>499395.383</v>
      </c>
      <c r="C910" s="1" t="n">
        <v>5390404.365</v>
      </c>
      <c r="D910" s="1" t="n">
        <v>315.069</v>
      </c>
      <c r="F910" s="0" t="n">
        <f aca="false">SQRT(((B910-B909)*(B910-B909))+((C910-C909)*(C910-C909)))</f>
        <v>49.919897455913</v>
      </c>
    </row>
    <row r="911" customFormat="false" ht="12.75" hidden="false" customHeight="false" outlineLevel="0" collapsed="false">
      <c r="A911" s="0" t="n">
        <v>2321</v>
      </c>
      <c r="B911" s="1" t="n">
        <v>499401.057</v>
      </c>
      <c r="C911" s="1" t="n">
        <v>5390354.275</v>
      </c>
      <c r="D911" s="1" t="n">
        <v>317.694</v>
      </c>
      <c r="F911" s="0" t="n">
        <f aca="false">SQRT(((B911-B910)*(B911-B910))+((C911-C910)*(C911-C910)))</f>
        <v>50.4103399709332</v>
      </c>
    </row>
    <row r="912" customFormat="false" ht="12.75" hidden="false" customHeight="false" outlineLevel="0" collapsed="false">
      <c r="A912" s="0" t="n">
        <v>2323</v>
      </c>
      <c r="B912" s="1" t="n">
        <v>499403.868</v>
      </c>
      <c r="C912" s="1" t="n">
        <v>5390303.838</v>
      </c>
      <c r="D912" s="1" t="n">
        <v>312.174</v>
      </c>
      <c r="F912" s="0" t="n">
        <f aca="false">SQRT(((B912-B911)*(B912-B911))+((C912-C911)*(C912-C911)))</f>
        <v>50.5152718491348</v>
      </c>
    </row>
    <row r="913" customFormat="false" ht="12.75" hidden="false" customHeight="false" outlineLevel="0" collapsed="false">
      <c r="A913" s="0" t="n">
        <v>2325</v>
      </c>
      <c r="B913" s="1" t="n">
        <v>499408.182</v>
      </c>
      <c r="C913" s="1" t="n">
        <v>5390255.498</v>
      </c>
      <c r="D913" s="1" t="n">
        <v>311.774</v>
      </c>
      <c r="F913" s="0" t="n">
        <f aca="false">SQRT(((B913-B912)*(B913-B912))+((C913-C912)*(C913-C912)))</f>
        <v>48.5321150999546</v>
      </c>
    </row>
    <row r="914" customFormat="false" ht="12.75" hidden="false" customHeight="false" outlineLevel="0" collapsed="false">
      <c r="A914" s="0" t="n">
        <v>2327</v>
      </c>
      <c r="B914" s="1" t="n">
        <v>499413.516</v>
      </c>
      <c r="C914" s="1" t="n">
        <v>5390204.538</v>
      </c>
      <c r="D914" s="1" t="n">
        <v>311.522</v>
      </c>
      <c r="F914" s="0" t="n">
        <f aca="false">SQRT(((B914-B913)*(B914-B913))+((C914-C913)*(C914-C913)))</f>
        <v>51.238395330031</v>
      </c>
    </row>
    <row r="915" customFormat="false" ht="12.75" hidden="false" customHeight="false" outlineLevel="0" collapsed="false">
      <c r="A915" s="0" t="n">
        <v>2329</v>
      </c>
      <c r="B915" s="1" t="n">
        <v>499416.182</v>
      </c>
      <c r="C915" s="1" t="n">
        <v>5390154.229</v>
      </c>
      <c r="D915" s="1" t="n">
        <v>313.146</v>
      </c>
      <c r="F915" s="0" t="n">
        <f aca="false">SQRT(((B915-B914)*(B915-B914))+((C915-C914)*(C915-C914)))</f>
        <v>50.3795894876299</v>
      </c>
    </row>
    <row r="916" customFormat="false" ht="12.75" hidden="false" customHeight="false" outlineLevel="0" collapsed="false">
      <c r="A916" s="0" t="n">
        <v>2331</v>
      </c>
      <c r="B916" s="1" t="n">
        <v>499420.203</v>
      </c>
      <c r="C916" s="1" t="n">
        <v>5390104.926</v>
      </c>
      <c r="D916" s="1" t="n">
        <v>311.966</v>
      </c>
      <c r="F916" s="0" t="n">
        <f aca="false">SQRT(((B916-B915)*(B916-B915))+((C916-C915)*(C916-C915)))</f>
        <v>49.4666983942752</v>
      </c>
    </row>
    <row r="917" customFormat="false" ht="12.75" hidden="false" customHeight="false" outlineLevel="0" collapsed="false">
      <c r="A917" s="0" t="n">
        <v>2333</v>
      </c>
      <c r="B917" s="1" t="n">
        <v>499417.371</v>
      </c>
      <c r="C917" s="1" t="n">
        <v>5390056.902</v>
      </c>
      <c r="D917" s="1" t="n">
        <v>310.201</v>
      </c>
      <c r="F917" s="0" t="n">
        <f aca="false">SQRT(((B917-B916)*(B917-B916))+((C917-C916)*(C917-C916)))</f>
        <v>48.1074297798168</v>
      </c>
    </row>
    <row r="918" customFormat="false" ht="12.75" hidden="false" customHeight="false" outlineLevel="0" collapsed="false">
      <c r="A918" s="0" t="n">
        <v>2335</v>
      </c>
      <c r="B918" s="1" t="n">
        <v>499395.824</v>
      </c>
      <c r="C918" s="1" t="n">
        <v>5390011.651</v>
      </c>
      <c r="D918" s="1" t="n">
        <v>308.807</v>
      </c>
      <c r="F918" s="0" t="n">
        <f aca="false">SQRT(((B918-B917)*(B918-B917))+((C918-C917)*(C918-C917)))</f>
        <v>50.1191202039023</v>
      </c>
    </row>
    <row r="919" customFormat="false" ht="12.75" hidden="false" customHeight="false" outlineLevel="0" collapsed="false">
      <c r="A919" s="0" t="n">
        <v>2337</v>
      </c>
      <c r="B919" s="1" t="n">
        <v>499368.727</v>
      </c>
      <c r="C919" s="1" t="n">
        <v>5389969.982</v>
      </c>
      <c r="D919" s="1" t="n">
        <v>309.222</v>
      </c>
      <c r="F919" s="0" t="n">
        <f aca="false">SQRT(((B919-B918)*(B919-B918))+((C919-C918)*(C919-C918)))</f>
        <v>49.7046574274545</v>
      </c>
    </row>
    <row r="920" customFormat="false" ht="12.75" hidden="false" customHeight="false" outlineLevel="0" collapsed="false">
      <c r="A920" s="0" t="n">
        <v>2339</v>
      </c>
      <c r="B920" s="1" t="n">
        <v>499353.086</v>
      </c>
      <c r="C920" s="1" t="n">
        <v>5389922.02</v>
      </c>
      <c r="D920" s="1" t="n">
        <v>309.176</v>
      </c>
      <c r="F920" s="0" t="n">
        <f aca="false">SQRT(((B920-B919)*(B920-B919))+((C920-C919)*(C920-C919)))</f>
        <v>50.4479367767204</v>
      </c>
    </row>
    <row r="921" customFormat="false" ht="12.75" hidden="false" customHeight="false" outlineLevel="0" collapsed="false">
      <c r="A921" s="0" t="n">
        <v>2341</v>
      </c>
      <c r="B921" s="1" t="n">
        <v>499349.271</v>
      </c>
      <c r="C921" s="1" t="n">
        <v>5389871.891</v>
      </c>
      <c r="D921" s="1" t="n">
        <v>309.626</v>
      </c>
      <c r="F921" s="0" t="n">
        <f aca="false">SQRT(((B921-B920)*(B921-B920))+((C921-C920)*(C921-C920)))</f>
        <v>50.2739581291585</v>
      </c>
    </row>
    <row r="922" customFormat="false" ht="12.75" hidden="false" customHeight="false" outlineLevel="0" collapsed="false">
      <c r="A922" s="0" t="n">
        <v>2343</v>
      </c>
      <c r="B922" s="1" t="n">
        <v>499348.069</v>
      </c>
      <c r="C922" s="1" t="n">
        <v>5389822.265</v>
      </c>
      <c r="D922" s="1" t="n">
        <v>309.287</v>
      </c>
      <c r="F922" s="0" t="n">
        <f aca="false">SQRT(((B922-B921)*(B922-B921))+((C922-C921)*(C922-C921)))</f>
        <v>49.6405547915839</v>
      </c>
    </row>
    <row r="923" customFormat="false" ht="12.75" hidden="false" customHeight="false" outlineLevel="0" collapsed="false">
      <c r="A923" s="0" t="n">
        <v>2345</v>
      </c>
      <c r="B923" s="1" t="n">
        <v>499348.052</v>
      </c>
      <c r="C923" s="1" t="n">
        <v>5389772.682</v>
      </c>
      <c r="D923" s="1" t="n">
        <v>308.549</v>
      </c>
      <c r="F923" s="0" t="n">
        <f aca="false">SQRT(((B923-B922)*(B923-B922))+((C923-C922)*(C923-C922)))</f>
        <v>49.5830029139401</v>
      </c>
    </row>
    <row r="924" customFormat="false" ht="12.75" hidden="false" customHeight="false" outlineLevel="0" collapsed="false">
      <c r="A924" s="0" t="n">
        <v>2347</v>
      </c>
      <c r="B924" s="1" t="n">
        <v>499347.615</v>
      </c>
      <c r="C924" s="1" t="n">
        <v>5389722.734</v>
      </c>
      <c r="D924" s="1" t="n">
        <v>308.732</v>
      </c>
      <c r="F924" s="0" t="n">
        <f aca="false">SQRT(((B924-B923)*(B924-B923))+((C924-C923)*(C924-C923)))</f>
        <v>49.9499116414222</v>
      </c>
    </row>
    <row r="925" customFormat="false" ht="12.75" hidden="false" customHeight="false" outlineLevel="0" collapsed="false">
      <c r="A925" s="0" t="n">
        <v>2349</v>
      </c>
      <c r="B925" s="1" t="n">
        <v>499347.732</v>
      </c>
      <c r="C925" s="1" t="n">
        <v>5389672.781</v>
      </c>
      <c r="D925" s="1" t="n">
        <v>308.95</v>
      </c>
      <c r="F925" s="0" t="n">
        <f aca="false">SQRT(((B925-B924)*(B925-B924))+((C925-C924)*(C925-C924)))</f>
        <v>49.9531370183565</v>
      </c>
    </row>
    <row r="926" customFormat="false" ht="12.75" hidden="false" customHeight="false" outlineLevel="0" collapsed="false">
      <c r="A926" s="0" t="n">
        <v>2351</v>
      </c>
      <c r="B926" s="1" t="n">
        <v>499348.266</v>
      </c>
      <c r="C926" s="1" t="n">
        <v>5389622.757</v>
      </c>
      <c r="D926" s="1" t="n">
        <v>308.244</v>
      </c>
      <c r="F926" s="0" t="n">
        <f aca="false">SQRT(((B926-B925)*(B926-B925))+((C926-C925)*(C926-C925)))</f>
        <v>50.026850110924</v>
      </c>
    </row>
    <row r="927" customFormat="false" ht="12.75" hidden="false" customHeight="false" outlineLevel="0" collapsed="false">
      <c r="A927" s="0" t="n">
        <v>2353</v>
      </c>
      <c r="B927" s="1" t="n">
        <v>499348.461</v>
      </c>
      <c r="C927" s="1" t="n">
        <v>5389572.472</v>
      </c>
      <c r="D927" s="1" t="n">
        <v>307.822</v>
      </c>
      <c r="F927" s="0" t="n">
        <f aca="false">SQRT(((B927-B926)*(B927-B926))+((C927-C926)*(C927-C926)))</f>
        <v>50.2853780935869</v>
      </c>
    </row>
    <row r="928" customFormat="false" ht="12.75" hidden="false" customHeight="false" outlineLevel="0" collapsed="false">
      <c r="A928" s="0" t="n">
        <v>2355</v>
      </c>
      <c r="B928" s="1" t="n">
        <v>499348.903</v>
      </c>
      <c r="C928" s="1" t="n">
        <v>5389523.121</v>
      </c>
      <c r="D928" s="1" t="n">
        <v>307.388</v>
      </c>
      <c r="F928" s="0" t="n">
        <f aca="false">SQRT(((B928-B927)*(B928-B927))+((C928-C927)*(C928-C927)))</f>
        <v>49.3529792918259</v>
      </c>
    </row>
    <row r="929" customFormat="false" ht="12.75" hidden="false" customHeight="false" outlineLevel="0" collapsed="false">
      <c r="A929" s="0" t="n">
        <v>2357</v>
      </c>
      <c r="B929" s="1" t="n">
        <v>499348.658</v>
      </c>
      <c r="C929" s="1" t="n">
        <v>5389472.895</v>
      </c>
      <c r="D929" s="1" t="n">
        <v>307.159</v>
      </c>
      <c r="F929" s="0" t="n">
        <f aca="false">SQRT(((B929-B928)*(B929-B928))+((C929-C928)*(C929-C928)))</f>
        <v>50.2265975462463</v>
      </c>
    </row>
    <row r="930" customFormat="false" ht="12.75" hidden="false" customHeight="false" outlineLevel="0" collapsed="false">
      <c r="A930" s="0" t="n">
        <v>2359</v>
      </c>
      <c r="B930" s="1" t="n">
        <v>499348.147</v>
      </c>
      <c r="C930" s="1" t="n">
        <v>5389423.549</v>
      </c>
      <c r="D930" s="1" t="n">
        <v>306.833</v>
      </c>
      <c r="F930" s="0" t="n">
        <f aca="false">SQRT(((B930-B929)*(B930-B929))+((C930-C929)*(C930-C929)))</f>
        <v>49.3486457462658</v>
      </c>
    </row>
    <row r="931" customFormat="false" ht="12.75" hidden="false" customHeight="false" outlineLevel="0" collapsed="false">
      <c r="A931" s="0" t="n">
        <v>2361</v>
      </c>
      <c r="B931" s="1" t="n">
        <v>499348.088</v>
      </c>
      <c r="C931" s="1" t="n">
        <v>5389373.13</v>
      </c>
      <c r="D931" s="1" t="n">
        <v>306.298</v>
      </c>
      <c r="F931" s="0" t="n">
        <f aca="false">SQRT(((B931-B930)*(B931-B930))+((C931-C930)*(C931-C930)))</f>
        <v>50.4190345204662</v>
      </c>
    </row>
    <row r="932" customFormat="false" ht="12.75" hidden="false" customHeight="false" outlineLevel="0" collapsed="false">
      <c r="A932" s="0" t="n">
        <v>2363</v>
      </c>
      <c r="B932" s="1" t="n">
        <v>499347.95</v>
      </c>
      <c r="C932" s="1" t="n">
        <v>5389323.276</v>
      </c>
      <c r="D932" s="1" t="n">
        <v>305.649</v>
      </c>
      <c r="F932" s="0" t="n">
        <f aca="false">SQRT(((B932-B931)*(B932-B931))+((C932-C931)*(C932-C931)))</f>
        <v>49.8541909976305</v>
      </c>
    </row>
    <row r="933" customFormat="false" ht="12.75" hidden="false" customHeight="false" outlineLevel="0" collapsed="false">
      <c r="A933" s="0" t="n">
        <v>2365</v>
      </c>
      <c r="B933" s="1" t="n">
        <v>499347.67</v>
      </c>
      <c r="C933" s="1" t="n">
        <v>5389273.351</v>
      </c>
      <c r="D933" s="1" t="n">
        <v>305.071</v>
      </c>
      <c r="F933" s="0" t="n">
        <f aca="false">SQRT(((B933-B932)*(B933-B932))+((C933-C932)*(C933-C932)))</f>
        <v>49.9257851714063</v>
      </c>
    </row>
    <row r="934" customFormat="false" ht="12.75" hidden="false" customHeight="false" outlineLevel="0" collapsed="false">
      <c r="A934" s="0" t="n">
        <v>2367</v>
      </c>
      <c r="B934" s="1" t="n">
        <v>499347.616</v>
      </c>
      <c r="C934" s="1" t="n">
        <v>5389223.268</v>
      </c>
      <c r="D934" s="1" t="n">
        <v>304.39</v>
      </c>
      <c r="F934" s="0" t="n">
        <f aca="false">SQRT(((B934-B933)*(B934-B933))+((C934-C933)*(C934-C933)))</f>
        <v>50.0830291113011</v>
      </c>
    </row>
    <row r="935" customFormat="false" ht="12.75" hidden="false" customHeight="false" outlineLevel="0" collapsed="false">
      <c r="A935" s="0" t="n">
        <v>2369</v>
      </c>
      <c r="B935" s="1" t="n">
        <v>499347.355</v>
      </c>
      <c r="C935" s="1" t="n">
        <v>5389173.688</v>
      </c>
      <c r="D935" s="1" t="n">
        <v>303.713</v>
      </c>
      <c r="F935" s="0" t="n">
        <f aca="false">SQRT(((B935-B934)*(B935-B934))+((C935-C934)*(C935-C934)))</f>
        <v>49.5806869759525</v>
      </c>
    </row>
    <row r="936" customFormat="false" ht="12.75" hidden="false" customHeight="false" outlineLevel="0" collapsed="false">
      <c r="A936" s="0" t="n">
        <v>2371</v>
      </c>
      <c r="B936" s="1" t="n">
        <v>499356.836</v>
      </c>
      <c r="C936" s="1" t="n">
        <v>5389123.081</v>
      </c>
      <c r="D936" s="1" t="n">
        <v>302.927</v>
      </c>
      <c r="F936" s="0" t="n">
        <f aca="false">SQRT(((B936-B935)*(B936-B935))+((C936-C935)*(C936-C935)))</f>
        <v>51.4874529374362</v>
      </c>
    </row>
    <row r="937" customFormat="false" ht="12.75" hidden="false" customHeight="false" outlineLevel="0" collapsed="false">
      <c r="A937" s="0" t="n">
        <v>2373</v>
      </c>
      <c r="B937" s="1" t="n">
        <v>499348.064</v>
      </c>
      <c r="C937" s="1" t="n">
        <v>5389074.033</v>
      </c>
      <c r="D937" s="1" t="n">
        <v>301.842</v>
      </c>
      <c r="F937" s="0" t="n">
        <f aca="false">SQRT(((B937-B936)*(B937-B936))+((C937-C936)*(C937-C936)))</f>
        <v>49.8262409583633</v>
      </c>
    </row>
    <row r="938" customFormat="false" ht="12.75" hidden="false" customHeight="false" outlineLevel="0" collapsed="false">
      <c r="A938" s="0" t="n">
        <v>2375</v>
      </c>
      <c r="B938" s="1" t="n">
        <v>499347.774</v>
      </c>
      <c r="C938" s="1" t="n">
        <v>5389024.286</v>
      </c>
      <c r="D938" s="1" t="n">
        <v>300.763</v>
      </c>
      <c r="F938" s="0" t="n">
        <f aca="false">SQRT(((B938-B937)*(B938-B937))+((C938-C937)*(C938-C937)))</f>
        <v>49.7478452694295</v>
      </c>
    </row>
    <row r="939" customFormat="false" ht="12.75" hidden="false" customHeight="false" outlineLevel="0" collapsed="false">
      <c r="A939" s="0" t="n">
        <v>2377</v>
      </c>
      <c r="B939" s="1" t="n">
        <v>499347.546</v>
      </c>
      <c r="C939" s="1" t="n">
        <v>5388974.081</v>
      </c>
      <c r="D939" s="1" t="n">
        <v>299.875</v>
      </c>
      <c r="F939" s="0" t="n">
        <f aca="false">SQRT(((B939-B938)*(B939-B938))+((C939-C938)*(C939-C938)))</f>
        <v>50.205517714764</v>
      </c>
    </row>
    <row r="940" customFormat="false" ht="12.75" hidden="false" customHeight="false" outlineLevel="0" collapsed="false">
      <c r="A940" s="0" t="n">
        <v>2379</v>
      </c>
      <c r="B940" s="1" t="n">
        <v>499347.522</v>
      </c>
      <c r="C940" s="1" t="n">
        <v>5388923.999</v>
      </c>
      <c r="D940" s="1" t="n">
        <v>298.983</v>
      </c>
      <c r="F940" s="0" t="n">
        <f aca="false">SQRT(((B940-B939)*(B940-B939))+((C940-C939)*(C940-C939)))</f>
        <v>50.0820057509711</v>
      </c>
    </row>
    <row r="941" customFormat="false" ht="12.75" hidden="false" customHeight="false" outlineLevel="0" collapsed="false">
      <c r="A941" s="0" t="n">
        <v>2381</v>
      </c>
      <c r="B941" s="1" t="n">
        <v>499347.248</v>
      </c>
      <c r="C941" s="1" t="n">
        <v>5388874.254</v>
      </c>
      <c r="D941" s="1" t="n">
        <v>298.286</v>
      </c>
      <c r="F941" s="0" t="n">
        <f aca="false">SQRT(((B941-B940)*(B941-B940))+((C941-C940)*(C941-C940)))</f>
        <v>49.7457546028916</v>
      </c>
    </row>
    <row r="942" customFormat="false" ht="12.75" hidden="false" customHeight="false" outlineLevel="0" collapsed="false">
      <c r="A942" s="0" t="n">
        <v>2383</v>
      </c>
      <c r="B942" s="1" t="n">
        <v>499347.969</v>
      </c>
      <c r="C942" s="1" t="n">
        <v>5388824.335</v>
      </c>
      <c r="D942" s="1" t="n">
        <v>297.577</v>
      </c>
      <c r="F942" s="0" t="n">
        <f aca="false">SQRT(((B942-B941)*(B942-B941))+((C942-C941)*(C942-C941)))</f>
        <v>49.9242065733261</v>
      </c>
    </row>
    <row r="943" customFormat="false" ht="12.75" hidden="false" customHeight="false" outlineLevel="0" collapsed="false">
      <c r="A943" s="0" t="n">
        <v>2385</v>
      </c>
      <c r="B943" s="1" t="n">
        <v>499347.96</v>
      </c>
      <c r="C943" s="1" t="n">
        <v>5388774.395</v>
      </c>
      <c r="D943" s="1" t="n">
        <v>297.106</v>
      </c>
      <c r="F943" s="0" t="n">
        <f aca="false">SQRT(((B943-B942)*(B943-B942))+((C943-C942)*(C943-C942)))</f>
        <v>49.9400008113829</v>
      </c>
    </row>
    <row r="944" customFormat="false" ht="12.75" hidden="false" customHeight="false" outlineLevel="0" collapsed="false">
      <c r="A944" s="0" t="n">
        <v>2387</v>
      </c>
      <c r="B944" s="1" t="n">
        <v>499347.41</v>
      </c>
      <c r="C944" s="1" t="n">
        <v>5388724.423</v>
      </c>
      <c r="D944" s="1" t="n">
        <v>296.526</v>
      </c>
      <c r="F944" s="0" t="n">
        <f aca="false">SQRT(((B944-B943)*(B944-B943))+((C944-C943)*(C944-C943)))</f>
        <v>49.9750266024309</v>
      </c>
    </row>
    <row r="945" customFormat="false" ht="12.75" hidden="false" customHeight="false" outlineLevel="0" collapsed="false">
      <c r="A945" s="0" t="n">
        <v>2389</v>
      </c>
      <c r="B945" s="1" t="n">
        <v>499346.686</v>
      </c>
      <c r="C945" s="1" t="n">
        <v>5388674.428</v>
      </c>
      <c r="D945" s="1" t="n">
        <v>296.186</v>
      </c>
      <c r="F945" s="0" t="n">
        <f aca="false">SQRT(((B945-B944)*(B945-B944))+((C945-C944)*(C945-C944)))</f>
        <v>50.0002420095259</v>
      </c>
    </row>
    <row r="946" customFormat="false" ht="12.75" hidden="false" customHeight="false" outlineLevel="0" collapsed="false">
      <c r="A946" s="0" t="n">
        <v>2391</v>
      </c>
      <c r="B946" s="1" t="n">
        <v>499346.79</v>
      </c>
      <c r="C946" s="1" t="n">
        <v>5388624.622</v>
      </c>
      <c r="D946" s="1" t="n">
        <v>296.099</v>
      </c>
      <c r="F946" s="0" t="n">
        <f aca="false">SQRT(((B946-B945)*(B946-B945))+((C946-C945)*(C946-C945)))</f>
        <v>49.8061085810429</v>
      </c>
    </row>
    <row r="947" customFormat="false" ht="12.75" hidden="false" customHeight="false" outlineLevel="0" collapsed="false">
      <c r="A947" s="0" t="n">
        <v>2393</v>
      </c>
      <c r="B947" s="1" t="n">
        <v>499346.825</v>
      </c>
      <c r="C947" s="1" t="n">
        <v>5388574.618</v>
      </c>
      <c r="D947" s="1" t="n">
        <v>296.52</v>
      </c>
      <c r="F947" s="0" t="n">
        <f aca="false">SQRT(((B947-B946)*(B947-B946))+((C947-C946)*(C947-C946)))</f>
        <v>50.0040122496743</v>
      </c>
    </row>
    <row r="948" customFormat="false" ht="12.75" hidden="false" customHeight="false" outlineLevel="0" collapsed="false">
      <c r="A948" s="0" t="n">
        <v>2395</v>
      </c>
      <c r="B948" s="1" t="n">
        <v>499346.78</v>
      </c>
      <c r="C948" s="1" t="n">
        <v>5388524.682</v>
      </c>
      <c r="D948" s="1" t="n">
        <v>296.958</v>
      </c>
      <c r="F948" s="0" t="n">
        <f aca="false">SQRT(((B948-B947)*(B948-B947))+((C948-C947)*(C948-C947)))</f>
        <v>49.9360202757032</v>
      </c>
    </row>
    <row r="949" customFormat="false" ht="12.75" hidden="false" customHeight="false" outlineLevel="0" collapsed="false">
      <c r="A949" s="0" t="n">
        <v>2397</v>
      </c>
      <c r="B949" s="1" t="n">
        <v>499347.44</v>
      </c>
      <c r="C949" s="1" t="n">
        <v>5388474.835</v>
      </c>
      <c r="D949" s="1" t="n">
        <v>297.768</v>
      </c>
      <c r="F949" s="0" t="n">
        <f aca="false">SQRT(((B949-B948)*(B949-B948))+((C949-C948)*(C949-C948)))</f>
        <v>49.8513691788566</v>
      </c>
    </row>
    <row r="950" customFormat="false" ht="12.75" hidden="false" customHeight="false" outlineLevel="0" collapsed="false">
      <c r="A950" s="0" t="n">
        <v>2399</v>
      </c>
      <c r="B950" s="1" t="n">
        <v>499347.528</v>
      </c>
      <c r="C950" s="1" t="n">
        <v>5388424.932</v>
      </c>
      <c r="D950" s="1" t="n">
        <v>297.953</v>
      </c>
      <c r="F950" s="0" t="n">
        <f aca="false">SQRT(((B950-B949)*(B950-B949))+((C950-C949)*(C950-C949)))</f>
        <v>49.9030775903982</v>
      </c>
    </row>
    <row r="951" customFormat="false" ht="12.75" hidden="false" customHeight="false" outlineLevel="0" collapsed="false">
      <c r="A951" s="0" t="n">
        <v>2401</v>
      </c>
      <c r="B951" s="1" t="n">
        <v>499347.174</v>
      </c>
      <c r="C951" s="1" t="n">
        <v>5388375.031</v>
      </c>
      <c r="D951" s="1" t="n">
        <v>297.947</v>
      </c>
      <c r="F951" s="0" t="n">
        <f aca="false">SQRT(((B951-B950)*(B951-B950))+((C951-C950)*(C951-C950)))</f>
        <v>49.9022556299872</v>
      </c>
    </row>
    <row r="952" customFormat="false" ht="12.75" hidden="false" customHeight="false" outlineLevel="0" collapsed="false">
      <c r="A952" s="0" t="n">
        <v>2403</v>
      </c>
      <c r="B952" s="1" t="n">
        <v>499347.162</v>
      </c>
      <c r="C952" s="1" t="n">
        <v>5388325.276</v>
      </c>
      <c r="D952" s="1" t="n">
        <v>297.82</v>
      </c>
      <c r="F952" s="0" t="n">
        <f aca="false">SQRT(((B952-B951)*(B952-B951))+((C952-C951)*(C952-C951)))</f>
        <v>49.7550014479103</v>
      </c>
    </row>
    <row r="953" customFormat="false" ht="12.75" hidden="false" customHeight="false" outlineLevel="0" collapsed="false">
      <c r="A953" s="0" t="n">
        <v>2405</v>
      </c>
      <c r="B953" s="1" t="n">
        <v>499346.927</v>
      </c>
      <c r="C953" s="1" t="n">
        <v>5388274.8</v>
      </c>
      <c r="D953" s="1" t="n">
        <v>297.608</v>
      </c>
      <c r="F953" s="0" t="n">
        <f aca="false">SQRT(((B953-B952)*(B953-B952))+((C953-C952)*(C953-C952)))</f>
        <v>50.4765470389857</v>
      </c>
    </row>
    <row r="954" customFormat="false" ht="12.75" hidden="false" customHeight="false" outlineLevel="0" collapsed="false">
      <c r="A954" s="0" t="n">
        <v>2407</v>
      </c>
      <c r="B954" s="1" t="n">
        <v>499346.824</v>
      </c>
      <c r="C954" s="1" t="n">
        <v>5388225.128</v>
      </c>
      <c r="D954" s="1" t="n">
        <v>297.232</v>
      </c>
      <c r="F954" s="0" t="n">
        <f aca="false">SQRT(((B954-B953)*(B954-B953))+((C954-C953)*(C954-C953)))</f>
        <v>49.6721067906845</v>
      </c>
    </row>
    <row r="955" customFormat="false" ht="12.75" hidden="false" customHeight="false" outlineLevel="0" collapsed="false">
      <c r="A955" s="0" t="n">
        <v>2409</v>
      </c>
      <c r="B955" s="1" t="n">
        <v>499346.383</v>
      </c>
      <c r="C955" s="1" t="n">
        <v>5388175.093</v>
      </c>
      <c r="D955" s="1" t="n">
        <v>296.835</v>
      </c>
      <c r="F955" s="0" t="n">
        <f aca="false">SQRT(((B955-B954)*(B955-B954))+((C955-C954)*(C955-C954)))</f>
        <v>50.0369434110614</v>
      </c>
    </row>
    <row r="956" customFormat="false" ht="12.75" hidden="false" customHeight="false" outlineLevel="0" collapsed="false">
      <c r="A956" s="0" t="n">
        <v>2411</v>
      </c>
      <c r="B956" s="1" t="n">
        <v>499346.826</v>
      </c>
      <c r="C956" s="1" t="n">
        <v>5388125.469</v>
      </c>
      <c r="D956" s="1" t="n">
        <v>296.31</v>
      </c>
      <c r="F956" s="0" t="n">
        <f aca="false">SQRT(((B956-B955)*(B956-B955))+((C956-C955)*(C956-C955)))</f>
        <v>49.6259773211187</v>
      </c>
    </row>
    <row r="957" customFormat="false" ht="12.75" hidden="false" customHeight="false" outlineLevel="0" collapsed="false">
      <c r="A957" s="0" t="n">
        <v>2413</v>
      </c>
      <c r="B957" s="1" t="n">
        <v>499346.445</v>
      </c>
      <c r="C957" s="1" t="n">
        <v>5388075.783</v>
      </c>
      <c r="D957" s="1" t="n">
        <v>295.939</v>
      </c>
      <c r="F957" s="0" t="n">
        <f aca="false">SQRT(((B957-B956)*(B957-B956))+((C957-C956)*(C957-C956)))</f>
        <v>49.6874607620028</v>
      </c>
    </row>
    <row r="958" customFormat="false" ht="12.75" hidden="false" customHeight="false" outlineLevel="0" collapsed="false">
      <c r="A958" s="0" t="n">
        <v>2415</v>
      </c>
      <c r="B958" s="1" t="n">
        <v>499346.48</v>
      </c>
      <c r="C958" s="1" t="n">
        <v>5388025.063</v>
      </c>
      <c r="D958" s="1" t="n">
        <v>295.532</v>
      </c>
      <c r="F958" s="0" t="n">
        <f aca="false">SQRT(((B958-B957)*(B958-B957))+((C958-C957)*(C958-C957)))</f>
        <v>50.7200120758419</v>
      </c>
    </row>
    <row r="959" customFormat="false" ht="12.75" hidden="false" customHeight="false" outlineLevel="0" collapsed="false">
      <c r="A959" s="0" t="n">
        <v>2417</v>
      </c>
      <c r="B959" s="1" t="n">
        <v>499346.343</v>
      </c>
      <c r="C959" s="1" t="n">
        <v>5387975.417</v>
      </c>
      <c r="D959" s="1" t="n">
        <v>295.279</v>
      </c>
      <c r="F959" s="0" t="n">
        <f aca="false">SQRT(((B959-B958)*(B959-B958))+((C959-C958)*(C959-C958)))</f>
        <v>49.6461890276775</v>
      </c>
    </row>
    <row r="960" customFormat="false" ht="12.75" hidden="false" customHeight="false" outlineLevel="0" collapsed="false">
      <c r="A960" s="0" t="n">
        <v>2419</v>
      </c>
      <c r="B960" s="1" t="n">
        <v>499346.272</v>
      </c>
      <c r="C960" s="1" t="n">
        <v>5387925.871</v>
      </c>
      <c r="D960" s="1" t="n">
        <v>295.159</v>
      </c>
      <c r="F960" s="0" t="n">
        <f aca="false">SQRT(((B960-B959)*(B960-B959))+((C960-C959)*(C960-C959)))</f>
        <v>49.5460508719803</v>
      </c>
    </row>
    <row r="961" customFormat="false" ht="12.75" hidden="false" customHeight="false" outlineLevel="0" collapsed="false">
      <c r="A961" s="0" t="n">
        <v>2421</v>
      </c>
      <c r="B961" s="1" t="n">
        <v>499346.224</v>
      </c>
      <c r="C961" s="1" t="n">
        <v>5387875.543</v>
      </c>
      <c r="D961" s="1" t="n">
        <v>295.139</v>
      </c>
      <c r="F961" s="0" t="n">
        <f aca="false">SQRT(((B961-B960)*(B961-B960))+((C961-C960)*(C961-C960)))</f>
        <v>50.3280228905154</v>
      </c>
    </row>
    <row r="962" customFormat="false" ht="12.75" hidden="false" customHeight="false" outlineLevel="0" collapsed="false">
      <c r="A962" s="0" t="n">
        <v>2423</v>
      </c>
      <c r="B962" s="1" t="n">
        <v>499345.738</v>
      </c>
      <c r="C962" s="1" t="n">
        <v>5387825.934</v>
      </c>
      <c r="D962" s="1" t="n">
        <v>295.104</v>
      </c>
      <c r="F962" s="0" t="n">
        <f aca="false">SQRT(((B962-B961)*(B962-B961))+((C962-C961)*(C962-C961)))</f>
        <v>49.6113805182296</v>
      </c>
    </row>
    <row r="963" customFormat="false" ht="12.75" hidden="false" customHeight="false" outlineLevel="0" collapsed="false">
      <c r="A963" s="0" t="n">
        <v>2425</v>
      </c>
      <c r="B963" s="1" t="n">
        <v>499345.893</v>
      </c>
      <c r="C963" s="1" t="n">
        <v>5387775.92</v>
      </c>
      <c r="D963" s="1" t="n">
        <v>294.923</v>
      </c>
      <c r="F963" s="0" t="n">
        <f aca="false">SQRT(((B963-B962)*(B963-B962))+((C963-C962)*(C963-C962)))</f>
        <v>50.0142401826042</v>
      </c>
    </row>
    <row r="964" customFormat="false" ht="12.75" hidden="false" customHeight="false" outlineLevel="0" collapsed="false">
      <c r="A964" s="0" t="n">
        <v>2427</v>
      </c>
      <c r="B964" s="1" t="n">
        <v>499345.651</v>
      </c>
      <c r="C964" s="1" t="n">
        <v>5387726.032</v>
      </c>
      <c r="D964" s="1" t="n">
        <v>294.883</v>
      </c>
      <c r="F964" s="0" t="n">
        <f aca="false">SQRT(((B964-B963)*(B964-B963))+((C964-C963)*(C964-C963)))</f>
        <v>49.8885869515939</v>
      </c>
    </row>
    <row r="965" customFormat="false" ht="12.75" hidden="false" customHeight="false" outlineLevel="0" collapsed="false">
      <c r="A965" s="0" t="n">
        <v>2429</v>
      </c>
      <c r="B965" s="1" t="n">
        <v>499345.542</v>
      </c>
      <c r="C965" s="1" t="n">
        <v>5387676.648</v>
      </c>
      <c r="D965" s="1" t="n">
        <v>294.8</v>
      </c>
      <c r="F965" s="0" t="n">
        <f aca="false">SQRT(((B965-B964)*(B965-B964))+((C965-C964)*(C965-C964)))</f>
        <v>49.3841202914635</v>
      </c>
    </row>
    <row r="966" customFormat="false" ht="12.75" hidden="false" customHeight="false" outlineLevel="0" collapsed="false">
      <c r="A966" s="0" t="n">
        <v>2431</v>
      </c>
      <c r="B966" s="1" t="n">
        <v>499345.966</v>
      </c>
      <c r="C966" s="1" t="n">
        <v>5387626.545</v>
      </c>
      <c r="D966" s="1" t="n">
        <v>294.466</v>
      </c>
      <c r="F966" s="0" t="n">
        <f aca="false">SQRT(((B966-B965)*(B966-B965))+((C966-C965)*(C966-C965)))</f>
        <v>50.1047940322275</v>
      </c>
    </row>
    <row r="967" customFormat="false" ht="12.75" hidden="false" customHeight="false" outlineLevel="0" collapsed="false">
      <c r="A967" s="0" t="n">
        <v>2433</v>
      </c>
      <c r="B967" s="1" t="n">
        <v>499345.658</v>
      </c>
      <c r="C967" s="1" t="n">
        <v>5387576.933</v>
      </c>
      <c r="D967" s="1" t="n">
        <v>294.297</v>
      </c>
      <c r="F967" s="0" t="n">
        <f aca="false">SQRT(((B967-B966)*(B967-B966))+((C967-C966)*(C967-C966)))</f>
        <v>49.6129560495381</v>
      </c>
    </row>
    <row r="968" customFormat="false" ht="12.75" hidden="false" customHeight="false" outlineLevel="0" collapsed="false">
      <c r="A968" s="0" t="n">
        <v>2435</v>
      </c>
      <c r="B968" s="1" t="n">
        <v>499345.969</v>
      </c>
      <c r="C968" s="1" t="n">
        <v>5387526.327</v>
      </c>
      <c r="D968" s="1" t="n">
        <v>294.041</v>
      </c>
      <c r="F968" s="0" t="n">
        <f aca="false">SQRT(((B968-B967)*(B968-B967))+((C968-C967)*(C968-C967)))</f>
        <v>50.6069556193793</v>
      </c>
    </row>
    <row r="969" customFormat="false" ht="12.75" hidden="false" customHeight="false" outlineLevel="0" collapsed="false">
      <c r="A969" s="0" t="n">
        <v>2437</v>
      </c>
      <c r="B969" s="1" t="n">
        <v>499345.662</v>
      </c>
      <c r="C969" s="1" t="n">
        <v>5387476.821</v>
      </c>
      <c r="D969" s="1" t="n">
        <v>293.749</v>
      </c>
      <c r="F969" s="0" t="n">
        <f aca="false">SQRT(((B969-B968)*(B969-B968))+((C969-C968)*(C969-C968)))</f>
        <v>49.5069518846892</v>
      </c>
    </row>
    <row r="970" customFormat="false" ht="12.75" hidden="false" customHeight="false" outlineLevel="0" collapsed="false">
      <c r="A970" s="0" t="n">
        <v>2439</v>
      </c>
      <c r="B970" s="1" t="n">
        <v>499345.378</v>
      </c>
      <c r="C970" s="1" t="n">
        <v>5387427.144</v>
      </c>
      <c r="D970" s="1" t="n">
        <v>293.739</v>
      </c>
      <c r="F970" s="0" t="n">
        <f aca="false">SQRT(((B970-B969)*(B970-B969))+((C970-C969)*(C970-C969)))</f>
        <v>49.677811797764</v>
      </c>
    </row>
    <row r="971" customFormat="false" ht="12.75" hidden="false" customHeight="false" outlineLevel="0" collapsed="false">
      <c r="A971" s="0" t="n">
        <v>2441</v>
      </c>
      <c r="B971" s="1" t="n">
        <v>499345.503</v>
      </c>
      <c r="C971" s="1" t="n">
        <v>5387376.64</v>
      </c>
      <c r="D971" s="1" t="n">
        <v>293.692</v>
      </c>
      <c r="F971" s="0" t="n">
        <f aca="false">SQRT(((B971-B970)*(B971-B970))+((C971-C970)*(C971-C970)))</f>
        <v>50.5041546911363</v>
      </c>
    </row>
    <row r="972" customFormat="false" ht="12.75" hidden="false" customHeight="false" outlineLevel="0" collapsed="false">
      <c r="A972" s="0" t="n">
        <v>2443</v>
      </c>
      <c r="B972" s="1" t="n">
        <v>499345.404</v>
      </c>
      <c r="C972" s="1" t="n">
        <v>5387327.299</v>
      </c>
      <c r="D972" s="1" t="n">
        <v>293.583</v>
      </c>
      <c r="F972" s="0" t="n">
        <f aca="false">SQRT(((B972-B971)*(B972-B971))+((C972-C971)*(C972-C971)))</f>
        <v>49.3410993189398</v>
      </c>
    </row>
    <row r="973" customFormat="false" ht="12.75" hidden="false" customHeight="false" outlineLevel="0" collapsed="false">
      <c r="A973" s="0" t="n">
        <v>2445</v>
      </c>
      <c r="B973" s="1" t="n">
        <v>499345.865</v>
      </c>
      <c r="C973" s="1" t="n">
        <v>5387277.255</v>
      </c>
      <c r="D973" s="1" t="n">
        <v>293.478</v>
      </c>
      <c r="F973" s="0" t="n">
        <f aca="false">SQRT(((B973-B972)*(B973-B972))+((C973-C972)*(C973-C972)))</f>
        <v>50.046123296177</v>
      </c>
    </row>
    <row r="974" customFormat="false" ht="12.75" hidden="false" customHeight="false" outlineLevel="0" collapsed="false">
      <c r="A974" s="0" t="n">
        <v>2447</v>
      </c>
      <c r="B974" s="1" t="n">
        <v>499345.677</v>
      </c>
      <c r="C974" s="1" t="n">
        <v>5387227.229</v>
      </c>
      <c r="D974" s="1" t="n">
        <v>293.362</v>
      </c>
      <c r="F974" s="0" t="n">
        <f aca="false">SQRT(((B974-B973)*(B974-B973))+((C974-C973)*(C974-C973)))</f>
        <v>50.0263532546645</v>
      </c>
    </row>
    <row r="975" customFormat="false" ht="12.75" hidden="false" customHeight="false" outlineLevel="0" collapsed="false">
      <c r="A975" s="0" t="n">
        <v>2449</v>
      </c>
      <c r="B975" s="1" t="n">
        <v>499345.61</v>
      </c>
      <c r="C975" s="1" t="n">
        <v>5387176.813</v>
      </c>
      <c r="D975" s="1" t="n">
        <v>293.265</v>
      </c>
      <c r="F975" s="0" t="n">
        <f aca="false">SQRT(((B975-B974)*(B975-B974))+((C975-C974)*(C975-C974)))</f>
        <v>50.4160445197785</v>
      </c>
    </row>
    <row r="976" customFormat="false" ht="12.75" hidden="false" customHeight="false" outlineLevel="0" collapsed="false">
      <c r="A976" s="0" t="n">
        <v>2451</v>
      </c>
      <c r="B976" s="1" t="n">
        <v>499345.247</v>
      </c>
      <c r="C976" s="1" t="n">
        <v>5387127.478</v>
      </c>
      <c r="D976" s="1" t="n">
        <v>293.213</v>
      </c>
      <c r="F976" s="0" t="n">
        <f aca="false">SQRT(((B976-B975)*(B976-B975))+((C976-C975)*(C976-C975)))</f>
        <v>49.3363354333936</v>
      </c>
    </row>
    <row r="977" customFormat="false" ht="12.75" hidden="false" customHeight="false" outlineLevel="0" collapsed="false">
      <c r="A977" s="0" t="n">
        <v>2453</v>
      </c>
      <c r="B977" s="1" t="n">
        <v>499344.768</v>
      </c>
      <c r="C977" s="1" t="n">
        <v>5387077.494</v>
      </c>
      <c r="D977" s="1" t="n">
        <v>293.224</v>
      </c>
      <c r="F977" s="0" t="n">
        <f aca="false">SQRT(((B977-B976)*(B977-B976))+((C977-C976)*(C977-C976)))</f>
        <v>49.9862950919262</v>
      </c>
    </row>
    <row r="978" customFormat="false" ht="12.75" hidden="false" customHeight="false" outlineLevel="0" collapsed="false">
      <c r="A978" s="0" t="n">
        <v>2455</v>
      </c>
      <c r="B978" s="1" t="n">
        <v>499344.622</v>
      </c>
      <c r="C978" s="1" t="n">
        <v>5387028.002</v>
      </c>
      <c r="D978" s="1" t="n">
        <v>293.502</v>
      </c>
      <c r="F978" s="0" t="n">
        <f aca="false">SQRT(((B978-B977)*(B978-B977))+((C978-C977)*(C978-C977)))</f>
        <v>49.4922153470866</v>
      </c>
    </row>
    <row r="979" customFormat="false" ht="12.75" hidden="false" customHeight="false" outlineLevel="0" collapsed="false">
      <c r="A979" s="0" t="n">
        <v>2457</v>
      </c>
      <c r="B979" s="1" t="n">
        <v>499343.771</v>
      </c>
      <c r="C979" s="1" t="n">
        <v>5386977.877</v>
      </c>
      <c r="D979" s="1" t="n">
        <v>293.679</v>
      </c>
      <c r="F979" s="0" t="n">
        <f aca="false">SQRT(((B979-B978)*(B979-B978))+((C979-C978)*(C979-C978)))</f>
        <v>50.132223429646</v>
      </c>
    </row>
    <row r="980" customFormat="false" ht="12.75" hidden="false" customHeight="false" outlineLevel="0" collapsed="false">
      <c r="A980" s="0" t="n">
        <v>2459</v>
      </c>
      <c r="B980" s="1" t="n">
        <v>499343.686</v>
      </c>
      <c r="C980" s="1" t="n">
        <v>5386927.435</v>
      </c>
      <c r="D980" s="1" t="n">
        <v>294.066</v>
      </c>
      <c r="F980" s="0" t="n">
        <f aca="false">SQRT(((B980-B979)*(B980-B979))+((C980-C979)*(C980-C979)))</f>
        <v>50.4420716175934</v>
      </c>
    </row>
    <row r="981" customFormat="false" ht="12.75" hidden="false" customHeight="false" outlineLevel="0" collapsed="false">
      <c r="A981" s="0" t="n">
        <v>2461</v>
      </c>
      <c r="B981" s="1" t="n">
        <v>499344.218</v>
      </c>
      <c r="C981" s="1" t="n">
        <v>5386878.712</v>
      </c>
      <c r="D981" s="1" t="n">
        <v>295.025</v>
      </c>
      <c r="F981" s="0" t="n">
        <f aca="false">SQRT(((B981-B980)*(B981-B980))+((C981-C980)*(C981-C980)))</f>
        <v>48.7259043315951</v>
      </c>
    </row>
    <row r="982" customFormat="false" ht="12.75" hidden="false" customHeight="false" outlineLevel="0" collapsed="false">
      <c r="A982" s="0" t="n">
        <v>2463</v>
      </c>
      <c r="B982" s="1" t="n">
        <v>499344.557</v>
      </c>
      <c r="C982" s="1" t="n">
        <v>5386828.241</v>
      </c>
      <c r="D982" s="1" t="n">
        <v>295.293</v>
      </c>
      <c r="F982" s="0" t="n">
        <f aca="false">SQRT(((B982-B981)*(B982-B981))+((C982-C981)*(C982-C981)))</f>
        <v>50.4721384725297</v>
      </c>
    </row>
    <row r="983" customFormat="false" ht="12.75" hidden="false" customHeight="false" outlineLevel="0" collapsed="false">
      <c r="A983" s="0" t="n">
        <v>2465</v>
      </c>
      <c r="B983" s="1" t="n">
        <v>499344.608</v>
      </c>
      <c r="C983" s="1" t="n">
        <v>5386778.142</v>
      </c>
      <c r="D983" s="1" t="n">
        <v>295.555</v>
      </c>
      <c r="F983" s="0" t="n">
        <f aca="false">SQRT(((B983-B982)*(B983-B982))+((C983-C982)*(C983-C982)))</f>
        <v>50.0990259589902</v>
      </c>
    </row>
    <row r="984" customFormat="false" ht="12.75" hidden="false" customHeight="false" outlineLevel="0" collapsed="false">
      <c r="A984" s="0" t="n">
        <v>2467</v>
      </c>
      <c r="B984" s="1" t="n">
        <v>499344.818</v>
      </c>
      <c r="C984" s="1" t="n">
        <v>5386728.631</v>
      </c>
      <c r="D984" s="1" t="n">
        <v>295.194</v>
      </c>
      <c r="F984" s="0" t="n">
        <f aca="false">SQRT(((B984-B983)*(B984-B983))+((C984-C983)*(C984-C983)))</f>
        <v>49.511445353515</v>
      </c>
    </row>
    <row r="985" customFormat="false" ht="12.75" hidden="false" customHeight="false" outlineLevel="0" collapsed="false">
      <c r="A985" s="0" t="n">
        <v>2469</v>
      </c>
      <c r="B985" s="1" t="n">
        <v>499344.975</v>
      </c>
      <c r="C985" s="1" t="n">
        <v>5386678.435</v>
      </c>
      <c r="D985" s="1" t="n">
        <v>294.412</v>
      </c>
      <c r="F985" s="0" t="n">
        <f aca="false">SQRT(((B985-B984)*(B985-B984))+((C985-C984)*(C985-C984)))</f>
        <v>50.1962455273934</v>
      </c>
    </row>
    <row r="986" customFormat="false" ht="12.75" hidden="false" customHeight="false" outlineLevel="0" collapsed="false">
      <c r="A986" s="0" t="n">
        <v>2471</v>
      </c>
      <c r="B986" s="1" t="n">
        <v>499344.612</v>
      </c>
      <c r="C986" s="1" t="n">
        <v>5386628.64</v>
      </c>
      <c r="D986" s="1" t="n">
        <v>293.933</v>
      </c>
      <c r="F986" s="0" t="n">
        <f aca="false">SQRT(((B986-B985)*(B986-B985))+((C986-C985)*(C986-C985)))</f>
        <v>49.7963230971178</v>
      </c>
    </row>
    <row r="987" customFormat="false" ht="12.75" hidden="false" customHeight="false" outlineLevel="0" collapsed="false">
      <c r="A987" s="0" t="n">
        <v>2473</v>
      </c>
      <c r="B987" s="1" t="n">
        <v>499344.878</v>
      </c>
      <c r="C987" s="1" t="n">
        <v>5386578.415</v>
      </c>
      <c r="D987" s="1" t="n">
        <v>293.552</v>
      </c>
      <c r="F987" s="0" t="n">
        <f aca="false">SQRT(((B987-B986)*(B987-B986))+((C987-C986)*(C987-C986)))</f>
        <v>50.225704384932</v>
      </c>
    </row>
    <row r="988" customFormat="false" ht="12.75" hidden="false" customHeight="false" outlineLevel="0" collapsed="false">
      <c r="A988" s="0" t="n">
        <v>2475</v>
      </c>
      <c r="B988" s="1" t="n">
        <v>499345.47</v>
      </c>
      <c r="C988" s="1" t="n">
        <v>5386528.263</v>
      </c>
      <c r="D988" s="1" t="n">
        <v>293.265</v>
      </c>
      <c r="F988" s="0" t="n">
        <f aca="false">SQRT(((B988-B987)*(B988-B987))+((C988-C987)*(C988-C987)))</f>
        <v>50.15549389625</v>
      </c>
    </row>
    <row r="989" customFormat="false" ht="12.75" hidden="false" customHeight="false" outlineLevel="0" collapsed="false">
      <c r="A989" s="0" t="n">
        <v>2477</v>
      </c>
      <c r="B989" s="1" t="n">
        <v>499346.1</v>
      </c>
      <c r="C989" s="1" t="n">
        <v>5386478.661</v>
      </c>
      <c r="D989" s="1" t="n">
        <v>292.957</v>
      </c>
      <c r="F989" s="0" t="n">
        <f aca="false">SQRT(((B989-B988)*(B989-B988))+((C989-C988)*(C989-C988)))</f>
        <v>49.6060006853563</v>
      </c>
    </row>
    <row r="990" customFormat="false" ht="12.75" hidden="false" customHeight="false" outlineLevel="0" collapsed="false">
      <c r="A990" s="0" t="n">
        <v>2479</v>
      </c>
      <c r="B990" s="1" t="n">
        <v>499346.901</v>
      </c>
      <c r="C990" s="1" t="n">
        <v>5386428.195</v>
      </c>
      <c r="D990" s="1" t="n">
        <v>292.954</v>
      </c>
      <c r="F990" s="0" t="n">
        <f aca="false">SQRT(((B990-B989)*(B990-B989))+((C990-C989)*(C990-C989)))</f>
        <v>50.4723563646632</v>
      </c>
    </row>
    <row r="991" customFormat="false" ht="12.75" hidden="false" customHeight="false" outlineLevel="0" collapsed="false">
      <c r="A991" s="0" t="n">
        <v>2481</v>
      </c>
      <c r="B991" s="1" t="n">
        <v>499347.815</v>
      </c>
      <c r="C991" s="1" t="n">
        <v>5386378.773</v>
      </c>
      <c r="D991" s="1" t="n">
        <v>293.025</v>
      </c>
      <c r="F991" s="0" t="n">
        <f aca="false">SQRT(((B991-B990)*(B991-B990))+((C991-C990)*(C991-C990)))</f>
        <v>49.4304509389204</v>
      </c>
    </row>
    <row r="992" customFormat="false" ht="12.75" hidden="false" customHeight="false" outlineLevel="0" collapsed="false">
      <c r="A992" s="0" t="n">
        <v>2483</v>
      </c>
      <c r="B992" s="1" t="n">
        <v>499348.651</v>
      </c>
      <c r="C992" s="1" t="n">
        <v>5386329.12</v>
      </c>
      <c r="D992" s="1" t="n">
        <v>292.863</v>
      </c>
      <c r="F992" s="0" t="n">
        <f aca="false">SQRT(((B992-B991)*(B992-B991))+((C992-C991)*(C992-C991)))</f>
        <v>49.660037303584</v>
      </c>
    </row>
    <row r="993" customFormat="false" ht="12.75" hidden="false" customHeight="false" outlineLevel="0" collapsed="false">
      <c r="A993" s="0" t="n">
        <v>2485</v>
      </c>
      <c r="B993" s="1" t="n">
        <v>499349.268</v>
      </c>
      <c r="C993" s="1" t="n">
        <v>5386278.843</v>
      </c>
      <c r="D993" s="1" t="n">
        <v>292.669</v>
      </c>
      <c r="F993" s="0" t="n">
        <f aca="false">SQRT(((B993-B992)*(B993-B992))+((C993-C992)*(C993-C992)))</f>
        <v>50.2807857732627</v>
      </c>
    </row>
    <row r="994" customFormat="false" ht="12.75" hidden="false" customHeight="false" outlineLevel="0" collapsed="false">
      <c r="A994" s="0" t="n">
        <v>2487</v>
      </c>
      <c r="B994" s="1" t="n">
        <v>499349.703</v>
      </c>
      <c r="C994" s="1" t="n">
        <v>5386228.975</v>
      </c>
      <c r="D994" s="1" t="n">
        <v>292.529</v>
      </c>
      <c r="F994" s="0" t="n">
        <f aca="false">SQRT(((B994-B993)*(B994-B993))+((C994-C993)*(C994-C993)))</f>
        <v>49.8698972233885</v>
      </c>
    </row>
    <row r="995" customFormat="false" ht="12.75" hidden="false" customHeight="false" outlineLevel="0" collapsed="false">
      <c r="A995" s="0" t="n">
        <v>2489</v>
      </c>
      <c r="B995" s="1" t="n">
        <v>499349.579</v>
      </c>
      <c r="C995" s="1" t="n">
        <v>5386179.13</v>
      </c>
      <c r="D995" s="1" t="n">
        <v>292.196</v>
      </c>
      <c r="F995" s="0" t="n">
        <f aca="false">SQRT(((B995-B994)*(B995-B994))+((C995-C994)*(C995-C994)))</f>
        <v>49.8451542376387</v>
      </c>
    </row>
    <row r="996" customFormat="false" ht="12.75" hidden="false" customHeight="false" outlineLevel="0" collapsed="false">
      <c r="A996" s="0" t="n">
        <v>2491</v>
      </c>
      <c r="B996" s="1" t="n">
        <v>499349.725</v>
      </c>
      <c r="C996" s="1" t="n">
        <v>5386129.43</v>
      </c>
      <c r="D996" s="1" t="n">
        <v>291.612</v>
      </c>
      <c r="F996" s="0" t="n">
        <f aca="false">SQRT(((B996-B995)*(B996-B995))+((C996-C995)*(C996-C995)))</f>
        <v>49.7002144464036</v>
      </c>
    </row>
    <row r="997" customFormat="false" ht="12.75" hidden="false" customHeight="false" outlineLevel="0" collapsed="false">
      <c r="A997" s="0" t="n">
        <v>2493</v>
      </c>
      <c r="B997" s="1" t="n">
        <v>499349.542</v>
      </c>
      <c r="C997" s="1" t="n">
        <v>5386079.386</v>
      </c>
      <c r="D997" s="1" t="n">
        <v>290.823</v>
      </c>
      <c r="F997" s="0" t="n">
        <f aca="false">SQRT(((B997-B996)*(B997-B996))+((C997-C996)*(C997-C996)))</f>
        <v>50.0443345941988</v>
      </c>
    </row>
    <row r="998" customFormat="false" ht="12.75" hidden="false" customHeight="false" outlineLevel="0" collapsed="false">
      <c r="A998" s="0" t="n">
        <v>2495</v>
      </c>
      <c r="B998" s="1" t="n">
        <v>499349.313</v>
      </c>
      <c r="C998" s="1" t="n">
        <v>5386029.805</v>
      </c>
      <c r="D998" s="1" t="n">
        <v>290.305</v>
      </c>
      <c r="F998" s="0" t="n">
        <f aca="false">SQRT(((B998-B997)*(B998-B997))+((C998-C997)*(C998-C997)))</f>
        <v>49.5815288391114</v>
      </c>
    </row>
    <row r="999" customFormat="false" ht="12.75" hidden="false" customHeight="false" outlineLevel="0" collapsed="false">
      <c r="A999" s="0" t="n">
        <v>2497</v>
      </c>
      <c r="B999" s="1" t="n">
        <v>499349.046</v>
      </c>
      <c r="C999" s="1" t="n">
        <v>5385979.158</v>
      </c>
      <c r="D999" s="1" t="n">
        <v>290.168</v>
      </c>
      <c r="F999" s="0" t="n">
        <f aca="false">SQRT(((B999-B998)*(B999-B998))+((C999-C998)*(C999-C998)))</f>
        <v>50.6477037780387</v>
      </c>
    </row>
    <row r="1000" customFormat="false" ht="12.75" hidden="false" customHeight="false" outlineLevel="0" collapsed="false">
      <c r="A1000" s="0" t="n">
        <v>2499</v>
      </c>
      <c r="B1000" s="1" t="n">
        <v>499348.982</v>
      </c>
      <c r="C1000" s="1" t="n">
        <v>5385929.196</v>
      </c>
      <c r="D1000" s="1" t="n">
        <v>289.92</v>
      </c>
      <c r="F1000" s="0" t="n">
        <f aca="false">SQRT(((B1000-B999)*(B1000-B999))+((C1000-C999)*(C1000-C999)))</f>
        <v>49.9620409904957</v>
      </c>
    </row>
    <row r="1001" customFormat="false" ht="12.75" hidden="false" customHeight="false" outlineLevel="0" collapsed="false">
      <c r="A1001" s="0" t="n">
        <v>2501</v>
      </c>
      <c r="B1001" s="1" t="n">
        <v>499349.555</v>
      </c>
      <c r="C1001" s="1" t="n">
        <v>5385879.723</v>
      </c>
      <c r="D1001" s="1" t="n">
        <v>289.82</v>
      </c>
      <c r="F1001" s="0" t="n">
        <f aca="false">SQRT(((B1001-B1000)*(B1001-B1000))+((C1001-C1000)*(C1001-C1000)))</f>
        <v>49.4763181534643</v>
      </c>
    </row>
    <row r="1002" customFormat="false" ht="12.75" hidden="false" customHeight="false" outlineLevel="0" collapsed="false">
      <c r="A1002" s="0" t="n">
        <v>2503</v>
      </c>
      <c r="B1002" s="1" t="n">
        <v>499348.821</v>
      </c>
      <c r="C1002" s="1" t="n">
        <v>5385829.831</v>
      </c>
      <c r="D1002" s="1" t="n">
        <v>289.562</v>
      </c>
      <c r="F1002" s="0" t="n">
        <f aca="false">SQRT(((B1002-B1001)*(B1002-B1001))+((C1002-C1001)*(C1002-C1001)))</f>
        <v>49.8973989301973</v>
      </c>
    </row>
    <row r="1003" customFormat="false" ht="12.75" hidden="false" customHeight="false" outlineLevel="0" collapsed="false">
      <c r="A1003" s="0" t="n">
        <v>2505</v>
      </c>
      <c r="B1003" s="1" t="n">
        <v>499348.284</v>
      </c>
      <c r="C1003" s="1" t="n">
        <v>5385779.812</v>
      </c>
      <c r="D1003" s="1" t="n">
        <v>289.273</v>
      </c>
      <c r="F1003" s="0" t="n">
        <f aca="false">SQRT(((B1003-B1002)*(B1003-B1002))+((C1003-C1002)*(C1003-C1002)))</f>
        <v>50.0218825118774</v>
      </c>
    </row>
    <row r="1004" customFormat="false" ht="12.75" hidden="false" customHeight="false" outlineLevel="0" collapsed="false">
      <c r="A1004" s="0" t="n">
        <v>2507</v>
      </c>
      <c r="B1004" s="1" t="n">
        <v>499348.752</v>
      </c>
      <c r="C1004" s="1" t="n">
        <v>5385730.104</v>
      </c>
      <c r="D1004" s="1" t="n">
        <v>289.083</v>
      </c>
      <c r="F1004" s="0" t="n">
        <f aca="false">SQRT(((B1004-B1003)*(B1004-B1003))+((C1004-C1003)*(C1004-C1003)))</f>
        <v>49.710203056955</v>
      </c>
    </row>
    <row r="1005" customFormat="false" ht="12.75" hidden="false" customHeight="false" outlineLevel="0" collapsed="false">
      <c r="A1005" s="0" t="n">
        <v>2509</v>
      </c>
      <c r="B1005" s="1" t="n">
        <v>499348.49</v>
      </c>
      <c r="C1005" s="1" t="n">
        <v>5385679.288</v>
      </c>
      <c r="D1005" s="1" t="n">
        <v>288.876</v>
      </c>
      <c r="F1005" s="0" t="n">
        <f aca="false">SQRT(((B1005-B1004)*(B1005-B1004))+((C1005-C1004)*(C1005-C1004)))</f>
        <v>50.8166754132765</v>
      </c>
    </row>
    <row r="1006" customFormat="false" ht="12.75" hidden="false" customHeight="false" outlineLevel="0" collapsed="false">
      <c r="A1006" s="0" t="n">
        <v>2511</v>
      </c>
      <c r="B1006" s="1" t="n">
        <v>499348.612</v>
      </c>
      <c r="C1006" s="1" t="n">
        <v>5385630.022</v>
      </c>
      <c r="D1006" s="1" t="n">
        <v>288.518</v>
      </c>
      <c r="F1006" s="0" t="n">
        <f aca="false">SQRT(((B1006-B1005)*(B1006-B1005))+((C1006-C1005)*(C1006-C1005)))</f>
        <v>49.2661510571216</v>
      </c>
    </row>
    <row r="1007" customFormat="false" ht="12.75" hidden="false" customHeight="false" outlineLevel="0" collapsed="false">
      <c r="A1007" s="0" t="n">
        <v>2513</v>
      </c>
      <c r="B1007" s="1" t="n">
        <v>499348.173</v>
      </c>
      <c r="C1007" s="1" t="n">
        <v>5385579.585</v>
      </c>
      <c r="D1007" s="1" t="n">
        <v>288.249</v>
      </c>
      <c r="F1007" s="0" t="n">
        <f aca="false">SQRT(((B1007-B1006)*(B1007-B1006))+((C1007-C1006)*(C1007-C1006)))</f>
        <v>50.4389104758593</v>
      </c>
    </row>
    <row r="1008" customFormat="false" ht="12.75" hidden="false" customHeight="false" outlineLevel="0" collapsed="false">
      <c r="A1008" s="0" t="n">
        <v>2515</v>
      </c>
      <c r="B1008" s="1" t="n">
        <v>499347.763</v>
      </c>
      <c r="C1008" s="1" t="n">
        <v>5385530.279</v>
      </c>
      <c r="D1008" s="1" t="n">
        <v>288.11</v>
      </c>
      <c r="F1008" s="0" t="n">
        <f aca="false">SQRT(((B1008-B1007)*(B1008-B1007))+((C1008-C1007)*(C1008-C1007)))</f>
        <v>49.3077046310899</v>
      </c>
    </row>
    <row r="1009" customFormat="false" ht="12.75" hidden="false" customHeight="false" outlineLevel="0" collapsed="false">
      <c r="A1009" s="0" t="n">
        <v>2517</v>
      </c>
      <c r="B1009" s="1" t="n">
        <v>499347.541</v>
      </c>
      <c r="C1009" s="1" t="n">
        <v>5385480.134</v>
      </c>
      <c r="D1009" s="1" t="n">
        <v>287.849</v>
      </c>
      <c r="F1009" s="0" t="n">
        <f aca="false">SQRT(((B1009-B1008)*(B1009-B1008))+((C1009-C1008)*(C1009-C1008)))</f>
        <v>50.145491412973</v>
      </c>
    </row>
    <row r="1010" customFormat="false" ht="12.75" hidden="false" customHeight="false" outlineLevel="0" collapsed="false">
      <c r="A1010" s="0" t="n">
        <v>2519</v>
      </c>
      <c r="B1010" s="1" t="n">
        <v>499346.96</v>
      </c>
      <c r="C1010" s="1" t="n">
        <v>5385430.226</v>
      </c>
      <c r="D1010" s="1" t="n">
        <v>287.38</v>
      </c>
      <c r="F1010" s="0" t="n">
        <f aca="false">SQRT(((B1010-B1009)*(B1010-B1009))+((C1010-C1009)*(C1010-C1009)))</f>
        <v>49.9113817178222</v>
      </c>
    </row>
    <row r="1011" customFormat="false" ht="12.75" hidden="false" customHeight="false" outlineLevel="0" collapsed="false">
      <c r="A1011" s="0" t="n">
        <v>2521</v>
      </c>
      <c r="B1011" s="1" t="n">
        <v>499346.448</v>
      </c>
      <c r="C1011" s="1" t="n">
        <v>5385380.165</v>
      </c>
      <c r="D1011" s="1" t="n">
        <v>286.966</v>
      </c>
      <c r="F1011" s="0" t="n">
        <f aca="false">SQRT(((B1011-B1010)*(B1011-B1010))+((C1011-C1010)*(C1011-C1010)))</f>
        <v>50.0636181770298</v>
      </c>
    </row>
    <row r="1012" customFormat="false" ht="12.75" hidden="false" customHeight="false" outlineLevel="0" collapsed="false">
      <c r="A1012" s="0" t="n">
        <v>2523</v>
      </c>
      <c r="B1012" s="1" t="n">
        <v>499346.189</v>
      </c>
      <c r="C1012" s="1" t="n">
        <v>5385330.571</v>
      </c>
      <c r="D1012" s="1" t="n">
        <v>286.617</v>
      </c>
      <c r="F1012" s="0" t="n">
        <f aca="false">SQRT(((B1012-B1011)*(B1012-B1011))+((C1012-C1011)*(C1012-C1011)))</f>
        <v>49.5946762965326</v>
      </c>
    </row>
    <row r="1013" customFormat="false" ht="12.75" hidden="false" customHeight="false" outlineLevel="0" collapsed="false">
      <c r="A1013" s="0" t="n">
        <v>2525</v>
      </c>
      <c r="B1013" s="1" t="n">
        <v>499346.098</v>
      </c>
      <c r="C1013" s="1" t="n">
        <v>5385281.113</v>
      </c>
      <c r="D1013" s="1" t="n">
        <v>286.027</v>
      </c>
      <c r="F1013" s="0" t="n">
        <f aca="false">SQRT(((B1013-B1012)*(B1013-B1012))+((C1013-C1012)*(C1013-C1012)))</f>
        <v>49.4580837179931</v>
      </c>
    </row>
    <row r="1014" customFormat="false" ht="12.75" hidden="false" customHeight="false" outlineLevel="0" collapsed="false">
      <c r="A1014" s="0" t="n">
        <v>2527</v>
      </c>
      <c r="B1014" s="1" t="n">
        <v>499345.876</v>
      </c>
      <c r="C1014" s="1" t="n">
        <v>5385230.545</v>
      </c>
      <c r="D1014" s="1" t="n">
        <v>285.663</v>
      </c>
      <c r="F1014" s="0" t="n">
        <f aca="false">SQRT(((B1014-B1013)*(B1014-B1013))+((C1014-C1013)*(C1014-C1013)))</f>
        <v>50.5684873018463</v>
      </c>
    </row>
    <row r="1015" customFormat="false" ht="12.75" hidden="false" customHeight="false" outlineLevel="0" collapsed="false">
      <c r="A1015" s="0" t="n">
        <v>2529</v>
      </c>
      <c r="B1015" s="1" t="n">
        <v>499345.34</v>
      </c>
      <c r="C1015" s="1" t="n">
        <v>5385180.44</v>
      </c>
      <c r="D1015" s="1" t="n">
        <v>285.299</v>
      </c>
      <c r="F1015" s="0" t="n">
        <f aca="false">SQRT(((B1015-B1014)*(B1015-B1014))+((C1015-C1014)*(C1015-C1014)))</f>
        <v>50.1078668569261</v>
      </c>
    </row>
    <row r="1016" customFormat="false" ht="12.75" hidden="false" customHeight="false" outlineLevel="0" collapsed="false">
      <c r="A1016" s="0" t="n">
        <v>2531</v>
      </c>
      <c r="B1016" s="1" t="n">
        <v>499345.101</v>
      </c>
      <c r="C1016" s="1" t="n">
        <v>5385130.61</v>
      </c>
      <c r="D1016" s="1" t="n">
        <v>285.063</v>
      </c>
      <c r="F1016" s="0" t="n">
        <f aca="false">SQRT(((B1016-B1015)*(B1016-B1015))+((C1016-C1015)*(C1016-C1015)))</f>
        <v>49.8305731555179</v>
      </c>
    </row>
    <row r="1017" customFormat="false" ht="12.75" hidden="false" customHeight="false" outlineLevel="0" collapsed="false">
      <c r="A1017" s="0" t="n">
        <v>2533</v>
      </c>
      <c r="B1017" s="1" t="n">
        <v>499344.667</v>
      </c>
      <c r="C1017" s="1" t="n">
        <v>5385080.873</v>
      </c>
      <c r="D1017" s="1" t="n">
        <v>284.846</v>
      </c>
      <c r="F1017" s="0" t="n">
        <f aca="false">SQRT(((B1017-B1016)*(B1017-B1016))+((C1017-C1016)*(C1017-C1016)))</f>
        <v>49.7388934845355</v>
      </c>
    </row>
    <row r="1018" customFormat="false" ht="12.75" hidden="false" customHeight="false" outlineLevel="0" collapsed="false">
      <c r="A1018" s="0" t="n">
        <v>2535</v>
      </c>
      <c r="B1018" s="1" t="n">
        <v>499344.391</v>
      </c>
      <c r="C1018" s="1" t="n">
        <v>5385030.76</v>
      </c>
      <c r="D1018" s="1" t="n">
        <v>284.524</v>
      </c>
      <c r="F1018" s="0" t="n">
        <f aca="false">SQRT(((B1018-B1017)*(B1018-B1017))+((C1018-C1017)*(C1018-C1017)))</f>
        <v>50.1137600364366</v>
      </c>
    </row>
    <row r="1019" customFormat="false" ht="12.75" hidden="false" customHeight="false" outlineLevel="0" collapsed="false">
      <c r="A1019" s="0" t="n">
        <v>2537</v>
      </c>
      <c r="B1019" s="1" t="n">
        <v>499343.909</v>
      </c>
      <c r="C1019" s="1" t="n">
        <v>5384980.439</v>
      </c>
      <c r="D1019" s="1" t="n">
        <v>284.248</v>
      </c>
      <c r="F1019" s="0" t="n">
        <f aca="false">SQRT(((B1019-B1018)*(B1019-B1018))+((C1019-C1018)*(C1019-C1018)))</f>
        <v>50.3233083665291</v>
      </c>
    </row>
    <row r="1020" customFormat="false" ht="12.75" hidden="false" customHeight="false" outlineLevel="0" collapsed="false">
      <c r="A1020" s="0" t="n">
        <v>2539</v>
      </c>
      <c r="B1020" s="1" t="n">
        <v>499343.686</v>
      </c>
      <c r="C1020" s="1" t="n">
        <v>5384930.573</v>
      </c>
      <c r="D1020" s="1" t="n">
        <v>284.079</v>
      </c>
      <c r="F1020" s="0" t="n">
        <f aca="false">SQRT(((B1020-B1019)*(B1020-B1019))+((C1020-C1019)*(C1020-C1019)))</f>
        <v>49.866498624213</v>
      </c>
    </row>
    <row r="1021" customFormat="false" ht="12.75" hidden="false" customHeight="false" outlineLevel="0" collapsed="false">
      <c r="A1021" s="0" t="n">
        <v>2541</v>
      </c>
      <c r="B1021" s="1" t="n">
        <v>499343.471</v>
      </c>
      <c r="C1021" s="1" t="n">
        <v>5384881.157</v>
      </c>
      <c r="D1021" s="1" t="n">
        <v>283.673</v>
      </c>
      <c r="F1021" s="0" t="n">
        <f aca="false">SQRT(((B1021-B1020)*(B1021-B1020))+((C1021-C1020)*(C1021-C1020)))</f>
        <v>49.4164677108742</v>
      </c>
    </row>
    <row r="1022" customFormat="false" ht="12.75" hidden="false" customHeight="false" outlineLevel="0" collapsed="false">
      <c r="A1022" s="0" t="n">
        <v>2543</v>
      </c>
      <c r="B1022" s="1" t="n">
        <v>499343.158</v>
      </c>
      <c r="C1022" s="1" t="n">
        <v>5384831.154</v>
      </c>
      <c r="D1022" s="1" t="n">
        <v>283.376</v>
      </c>
      <c r="F1022" s="0" t="n">
        <f aca="false">SQRT(((B1022-B1021)*(B1022-B1021))+((C1022-C1021)*(C1022-C1021)))</f>
        <v>50.0039796211867</v>
      </c>
    </row>
    <row r="1023" customFormat="false" ht="12.75" hidden="false" customHeight="false" outlineLevel="0" collapsed="false">
      <c r="A1023" s="0" t="n">
        <v>2545</v>
      </c>
      <c r="B1023" s="1" t="n">
        <v>499342.982</v>
      </c>
      <c r="C1023" s="1" t="n">
        <v>5384781.085</v>
      </c>
      <c r="D1023" s="1" t="n">
        <v>283.148</v>
      </c>
      <c r="F1023" s="0" t="n">
        <f aca="false">SQRT(((B1023-B1022)*(B1023-B1022))+((C1023-C1022)*(C1023-C1022)))</f>
        <v>50.0693093322988</v>
      </c>
    </row>
    <row r="1024" customFormat="false" ht="12.75" hidden="false" customHeight="false" outlineLevel="0" collapsed="false">
      <c r="A1024" s="0" t="n">
        <v>2547</v>
      </c>
      <c r="B1024" s="1" t="n">
        <v>499343.195</v>
      </c>
      <c r="C1024" s="1" t="n">
        <v>5384731.785</v>
      </c>
      <c r="D1024" s="1" t="n">
        <v>282.991</v>
      </c>
      <c r="F1024" s="0" t="n">
        <f aca="false">SQRT(((B1024-B1023)*(B1024-B1023))+((C1024-C1023)*(C1024-C1023)))</f>
        <v>49.3004601295123</v>
      </c>
    </row>
    <row r="1025" customFormat="false" ht="12.75" hidden="false" customHeight="false" outlineLevel="0" collapsed="false">
      <c r="A1025" s="0" t="n">
        <v>2549</v>
      </c>
      <c r="B1025" s="1" t="n">
        <v>499343.032</v>
      </c>
      <c r="C1025" s="1" t="n">
        <v>5384680.681</v>
      </c>
      <c r="D1025" s="1" t="n">
        <v>282.795</v>
      </c>
      <c r="F1025" s="0" t="n">
        <f aca="false">SQRT(((B1025-B1024)*(B1025-B1024))+((C1025-C1024)*(C1025-C1024)))</f>
        <v>51.1042599499194</v>
      </c>
    </row>
    <row r="1026" customFormat="false" ht="12.75" hidden="false" customHeight="false" outlineLevel="0" collapsed="false">
      <c r="A1026" s="0" t="n">
        <v>2551</v>
      </c>
      <c r="B1026" s="1" t="n">
        <v>499342.994</v>
      </c>
      <c r="C1026" s="1" t="n">
        <v>5384630.918</v>
      </c>
      <c r="D1026" s="1" t="n">
        <v>282.789</v>
      </c>
      <c r="F1026" s="0" t="n">
        <f aca="false">SQRT(((B1026-B1025)*(B1026-B1025))+((C1026-C1025)*(C1026-C1025)))</f>
        <v>49.7630145090377</v>
      </c>
    </row>
    <row r="1027" customFormat="false" ht="12.75" hidden="false" customHeight="false" outlineLevel="0" collapsed="false">
      <c r="A1027" s="0" t="n">
        <v>2553</v>
      </c>
      <c r="B1027" s="1" t="n">
        <v>499342.65</v>
      </c>
      <c r="C1027" s="1" t="n">
        <v>5384584.022</v>
      </c>
      <c r="D1027" s="1" t="n">
        <v>282.839</v>
      </c>
      <c r="F1027" s="0" t="n">
        <f aca="false">SQRT(((B1027-B1026)*(B1027-B1026))+((C1027-C1026)*(C1027-C1026)))</f>
        <v>46.8972616681767</v>
      </c>
    </row>
    <row r="1028" customFormat="false" ht="12.75" hidden="false" customHeight="false" outlineLevel="0" collapsed="false">
      <c r="A1028" s="0" t="n">
        <v>2555</v>
      </c>
      <c r="B1028" s="1" t="n">
        <v>499342.46</v>
      </c>
      <c r="C1028" s="1" t="n">
        <v>5384530.405</v>
      </c>
      <c r="D1028" s="1" t="n">
        <v>282.762</v>
      </c>
      <c r="F1028" s="0" t="n">
        <f aca="false">SQRT(((B1028-B1027)*(B1028-B1027))+((C1028-C1027)*(C1028-C1027)))</f>
        <v>53.6173366455222</v>
      </c>
    </row>
    <row r="1029" customFormat="false" ht="12.75" hidden="false" customHeight="false" outlineLevel="0" collapsed="false">
      <c r="A1029" s="0" t="n">
        <v>2557</v>
      </c>
      <c r="B1029" s="1" t="n">
        <v>499342.524</v>
      </c>
      <c r="C1029" s="1" t="n">
        <v>5384481.642</v>
      </c>
      <c r="D1029" s="1" t="n">
        <v>282.681</v>
      </c>
      <c r="F1029" s="0" t="n">
        <f aca="false">SQRT(((B1029-B1028)*(B1029-B1028))+((C1029-C1028)*(C1029-C1028)))</f>
        <v>48.7630419993067</v>
      </c>
    </row>
    <row r="1030" customFormat="false" ht="12.75" hidden="false" customHeight="false" outlineLevel="0" collapsed="false">
      <c r="A1030" s="0" t="n">
        <v>2559</v>
      </c>
      <c r="B1030" s="1" t="n">
        <v>499342.039</v>
      </c>
      <c r="C1030" s="1" t="n">
        <v>5384431.942</v>
      </c>
      <c r="D1030" s="1" t="n">
        <v>282.588</v>
      </c>
      <c r="F1030" s="0" t="n">
        <f aca="false">SQRT(((B1030-B1029)*(B1030-B1029))+((C1030-C1029)*(C1030-C1029)))</f>
        <v>49.7023663925421</v>
      </c>
    </row>
    <row r="1031" customFormat="false" ht="12.75" hidden="false" customHeight="false" outlineLevel="0" collapsed="false">
      <c r="A1031" s="0" t="n">
        <v>2561</v>
      </c>
      <c r="B1031" s="1" t="n">
        <v>499341.873</v>
      </c>
      <c r="C1031" s="1" t="n">
        <v>5384381.979</v>
      </c>
      <c r="D1031" s="1" t="n">
        <v>282.607</v>
      </c>
      <c r="F1031" s="0" t="n">
        <f aca="false">SQRT(((B1031-B1030)*(B1031-B1030))+((C1031-C1030)*(C1031-C1030)))</f>
        <v>49.9632757628275</v>
      </c>
    </row>
    <row r="1032" customFormat="false" ht="12.75" hidden="false" customHeight="false" outlineLevel="0" collapsed="false">
      <c r="A1032" s="0" t="n">
        <v>2563</v>
      </c>
      <c r="B1032" s="1" t="n">
        <v>499341.363</v>
      </c>
      <c r="C1032" s="1" t="n">
        <v>5384332.163</v>
      </c>
      <c r="D1032" s="1" t="n">
        <v>282.86</v>
      </c>
      <c r="F1032" s="0" t="n">
        <f aca="false">SQRT(((B1032-B1031)*(B1032-B1031))+((C1032-C1031)*(C1032-C1031)))</f>
        <v>49.8186105392068</v>
      </c>
    </row>
    <row r="1033" customFormat="false" ht="12.75" hidden="false" customHeight="false" outlineLevel="0" collapsed="false">
      <c r="A1033" s="0" t="n">
        <v>2565</v>
      </c>
      <c r="B1033" s="1" t="n">
        <v>499341.112</v>
      </c>
      <c r="C1033" s="1" t="n">
        <v>5384282.146</v>
      </c>
      <c r="D1033" s="1" t="n">
        <v>283.111</v>
      </c>
      <c r="F1033" s="0" t="n">
        <f aca="false">SQRT(((B1033-B1032)*(B1033-B1032))+((C1033-C1032)*(C1033-C1032)))</f>
        <v>50.0176297918969</v>
      </c>
    </row>
    <row r="1034" customFormat="false" ht="12.75" hidden="false" customHeight="false" outlineLevel="0" collapsed="false">
      <c r="A1034" s="0" t="n">
        <v>2567</v>
      </c>
      <c r="B1034" s="1" t="n">
        <v>499340.857</v>
      </c>
      <c r="C1034" s="1" t="n">
        <v>5384232.734</v>
      </c>
      <c r="D1034" s="1" t="n">
        <v>283.5</v>
      </c>
      <c r="F1034" s="0" t="n">
        <f aca="false">SQRT(((B1034-B1033)*(B1034-B1033))+((C1034-C1033)*(C1034-C1033)))</f>
        <v>49.4126579831028</v>
      </c>
    </row>
    <row r="1035" customFormat="false" ht="12.75" hidden="false" customHeight="false" outlineLevel="0" collapsed="false">
      <c r="A1035" s="0" t="n">
        <v>2569</v>
      </c>
      <c r="B1035" s="1" t="n">
        <v>499340.555</v>
      </c>
      <c r="C1035" s="1" t="n">
        <v>5384181.259</v>
      </c>
      <c r="D1035" s="1" t="n">
        <v>283.856</v>
      </c>
      <c r="F1035" s="0" t="n">
        <f aca="false">SQRT(((B1035-B1034)*(B1035-B1034))+((C1035-C1034)*(C1035-C1034)))</f>
        <v>51.4758858987152</v>
      </c>
    </row>
    <row r="1036" customFormat="false" ht="12.75" hidden="false" customHeight="false" outlineLevel="0" collapsed="false">
      <c r="A1036" s="0" t="n">
        <v>2571</v>
      </c>
      <c r="B1036" s="1" t="n">
        <v>499340.393</v>
      </c>
      <c r="C1036" s="1" t="n">
        <v>5384131.668</v>
      </c>
      <c r="D1036" s="1" t="n">
        <v>285.66</v>
      </c>
      <c r="F1036" s="0" t="n">
        <f aca="false">SQRT(((B1036-B1035)*(B1036-B1035))+((C1036-C1035)*(C1036-C1035)))</f>
        <v>49.5912646037735</v>
      </c>
    </row>
    <row r="1037" customFormat="false" ht="12.75" hidden="false" customHeight="false" outlineLevel="0" collapsed="false">
      <c r="A1037" s="0" t="n">
        <v>2573</v>
      </c>
      <c r="B1037" s="1" t="n">
        <v>499340.316</v>
      </c>
      <c r="C1037" s="1" t="n">
        <v>5384081.514</v>
      </c>
      <c r="D1037" s="1" t="n">
        <v>285.739</v>
      </c>
      <c r="F1037" s="0" t="n">
        <f aca="false">SQRT(((B1037-B1036)*(B1037-B1036))+((C1037-C1036)*(C1037-C1036)))</f>
        <v>50.1540591070782</v>
      </c>
    </row>
    <row r="1038" customFormat="false" ht="12.75" hidden="false" customHeight="false" outlineLevel="0" collapsed="false">
      <c r="A1038" s="0" t="n">
        <v>2575</v>
      </c>
      <c r="B1038" s="1" t="n">
        <v>499339.927</v>
      </c>
      <c r="C1038" s="1" t="n">
        <v>5384031.971</v>
      </c>
      <c r="D1038" s="1" t="n">
        <v>285.648</v>
      </c>
      <c r="F1038" s="0" t="n">
        <f aca="false">SQRT(((B1038-B1037)*(B1038-B1037))+((C1038-C1037)*(C1038-C1037)))</f>
        <v>49.5445271453103</v>
      </c>
    </row>
    <row r="1039" customFormat="false" ht="12.75" hidden="false" customHeight="false" outlineLevel="0" collapsed="false">
      <c r="A1039" s="0" t="n">
        <v>2577</v>
      </c>
      <c r="B1039" s="1" t="n">
        <v>499339.756</v>
      </c>
      <c r="C1039" s="1" t="n">
        <v>5383981.949</v>
      </c>
      <c r="D1039" s="1" t="n">
        <v>285.688</v>
      </c>
      <c r="F1039" s="0" t="n">
        <f aca="false">SQRT(((B1039-B1038)*(B1039-B1038))+((C1039-C1038)*(C1039-C1038)))</f>
        <v>50.0222922804232</v>
      </c>
    </row>
    <row r="1040" customFormat="false" ht="12.75" hidden="false" customHeight="false" outlineLevel="0" collapsed="false">
      <c r="A1040" s="0" t="n">
        <v>2579</v>
      </c>
      <c r="B1040" s="1" t="n">
        <v>499339.953</v>
      </c>
      <c r="C1040" s="1" t="n">
        <v>5383932.649</v>
      </c>
      <c r="D1040" s="1" t="n">
        <v>284.773</v>
      </c>
      <c r="F1040" s="0" t="n">
        <f aca="false">SQRT(((B1040-B1039)*(B1040-B1039))+((C1040-C1039)*(C1040-C1039)))</f>
        <v>49.3003935986482</v>
      </c>
    </row>
    <row r="1041" customFormat="false" ht="12.75" hidden="false" customHeight="false" outlineLevel="0" collapsed="false">
      <c r="A1041" s="0" t="n">
        <v>2581</v>
      </c>
      <c r="B1041" s="1" t="n">
        <v>499339.705</v>
      </c>
      <c r="C1041" s="1" t="n">
        <v>5383882.185</v>
      </c>
      <c r="D1041" s="1" t="n">
        <v>284.935</v>
      </c>
      <c r="F1041" s="0" t="n">
        <f aca="false">SQRT(((B1041-B1040)*(B1041-B1040))+((C1041-C1040)*(C1041-C1040)))</f>
        <v>50.464609381847</v>
      </c>
    </row>
    <row r="1042" customFormat="false" ht="12.75" hidden="false" customHeight="false" outlineLevel="0" collapsed="false">
      <c r="A1042" s="0" t="n">
        <v>2583</v>
      </c>
      <c r="B1042" s="1" t="n">
        <v>499339.929</v>
      </c>
      <c r="C1042" s="1" t="n">
        <v>5383832.604</v>
      </c>
      <c r="D1042" s="1" t="n">
        <v>285.218</v>
      </c>
      <c r="F1042" s="0" t="n">
        <f aca="false">SQRT(((B1042-B1041)*(B1042-B1041))+((C1042-C1041)*(C1042-C1041)))</f>
        <v>49.5815059970074</v>
      </c>
    </row>
    <row r="1043" customFormat="false" ht="12.75" hidden="false" customHeight="false" outlineLevel="0" collapsed="false">
      <c r="A1043" s="0" t="n">
        <v>2585</v>
      </c>
      <c r="B1043" s="1" t="n">
        <v>499339.993</v>
      </c>
      <c r="C1043" s="1" t="n">
        <v>5383782.318</v>
      </c>
      <c r="D1043" s="1" t="n">
        <v>285.811</v>
      </c>
      <c r="F1043" s="0" t="n">
        <f aca="false">SQRT(((B1043-B1042)*(B1043-B1042))+((C1043-C1042)*(C1043-C1042)))</f>
        <v>50.2860407273378</v>
      </c>
    </row>
    <row r="1044" customFormat="false" ht="12.75" hidden="false" customHeight="false" outlineLevel="0" collapsed="false">
      <c r="A1044" s="0" t="n">
        <v>2587</v>
      </c>
      <c r="B1044" s="1" t="n">
        <v>499340.023</v>
      </c>
      <c r="C1044" s="1" t="n">
        <v>5383732.686</v>
      </c>
      <c r="D1044" s="1" t="n">
        <v>286.783</v>
      </c>
      <c r="F1044" s="0" t="n">
        <f aca="false">SQRT(((B1044-B1043)*(B1044-B1043))+((C1044-C1043)*(C1044-C1043)))</f>
        <v>49.6320090669464</v>
      </c>
    </row>
    <row r="1045" customFormat="false" ht="12.75" hidden="false" customHeight="false" outlineLevel="0" collapsed="false">
      <c r="A1045" s="0" t="n">
        <v>2589</v>
      </c>
      <c r="B1045" s="1" t="n">
        <v>499340.384</v>
      </c>
      <c r="C1045" s="1" t="n">
        <v>5383682.719</v>
      </c>
      <c r="D1045" s="1" t="n">
        <v>287.735</v>
      </c>
      <c r="F1045" s="0" t="n">
        <f aca="false">SQRT(((B1045-B1044)*(B1045-B1044))+((C1045-C1044)*(C1045-C1044)))</f>
        <v>49.9683040538489</v>
      </c>
    </row>
    <row r="1046" customFormat="false" ht="12.75" hidden="false" customHeight="false" outlineLevel="0" collapsed="false">
      <c r="A1046" s="0" t="n">
        <v>2591</v>
      </c>
      <c r="B1046" s="1" t="n">
        <v>499340.988</v>
      </c>
      <c r="C1046" s="1" t="n">
        <v>5383632.453</v>
      </c>
      <c r="D1046" s="1" t="n">
        <v>288.893</v>
      </c>
      <c r="F1046" s="0" t="n">
        <f aca="false">SQRT(((B1046-B1045)*(B1046-B1045))+((C1046-C1045)*(C1046-C1045)))</f>
        <v>50.2696287233431</v>
      </c>
    </row>
    <row r="1047" customFormat="false" ht="12.75" hidden="false" customHeight="false" outlineLevel="0" collapsed="false">
      <c r="A1047" s="0" t="n">
        <v>2593</v>
      </c>
      <c r="B1047" s="1" t="n">
        <v>499341.535</v>
      </c>
      <c r="C1047" s="1" t="n">
        <v>5383582.466</v>
      </c>
      <c r="D1047" s="1" t="n">
        <v>289.641</v>
      </c>
      <c r="F1047" s="0" t="n">
        <f aca="false">SQRT(((B1047-B1046)*(B1047-B1046))+((C1047-C1046)*(C1047-C1046)))</f>
        <v>49.9899927782866</v>
      </c>
    </row>
    <row r="1048" customFormat="false" ht="12.75" hidden="false" customHeight="false" outlineLevel="0" collapsed="false">
      <c r="A1048" s="0" t="n">
        <v>2595</v>
      </c>
      <c r="B1048" s="1" t="n">
        <v>499341.285</v>
      </c>
      <c r="C1048" s="1" t="n">
        <v>5383533.139</v>
      </c>
      <c r="D1048" s="1" t="n">
        <v>290.121</v>
      </c>
      <c r="F1048" s="0" t="n">
        <f aca="false">SQRT(((B1048-B1047)*(B1048-B1047))+((C1048-C1047)*(C1048-C1047)))</f>
        <v>49.3276335227917</v>
      </c>
    </row>
    <row r="1049" customFormat="false" ht="12.75" hidden="false" customHeight="false" outlineLevel="0" collapsed="false">
      <c r="A1049" s="0" t="n">
        <v>2597</v>
      </c>
      <c r="B1049" s="1" t="n">
        <v>499341.769</v>
      </c>
      <c r="C1049" s="1" t="n">
        <v>5383482.982</v>
      </c>
      <c r="D1049" s="1" t="n">
        <v>291.851</v>
      </c>
      <c r="F1049" s="0" t="n">
        <f aca="false">SQRT(((B1049-B1048)*(B1049-B1048))+((C1049-C1048)*(C1049-C1048)))</f>
        <v>50.1593351736149</v>
      </c>
    </row>
    <row r="1050" customFormat="false" ht="12.75" hidden="false" customHeight="false" outlineLevel="0" collapsed="false">
      <c r="A1050" s="0" t="n">
        <v>2599</v>
      </c>
      <c r="B1050" s="1" t="n">
        <v>499341.644</v>
      </c>
      <c r="C1050" s="1" t="n">
        <v>5383433.215</v>
      </c>
      <c r="D1050" s="1" t="n">
        <v>292.879</v>
      </c>
      <c r="F1050" s="0" t="n">
        <f aca="false">SQRT(((B1050-B1049)*(B1050-B1049))+((C1050-C1049)*(C1050-C1049)))</f>
        <v>49.7671569812789</v>
      </c>
    </row>
    <row r="1051" customFormat="false" ht="12.75" hidden="false" customHeight="false" outlineLevel="0" collapsed="false">
      <c r="A1051" s="0" t="n">
        <v>2601</v>
      </c>
      <c r="B1051" s="1" t="n">
        <v>499341.701</v>
      </c>
      <c r="C1051" s="1" t="n">
        <v>5383383.07</v>
      </c>
      <c r="D1051" s="1" t="n">
        <v>293.325</v>
      </c>
      <c r="F1051" s="0" t="n">
        <f aca="false">SQRT(((B1051-B1050)*(B1051-B1050))+((C1051-C1050)*(C1051-C1050)))</f>
        <v>50.145032395594</v>
      </c>
    </row>
    <row r="1052" customFormat="false" ht="12.75" hidden="false" customHeight="false" outlineLevel="0" collapsed="false">
      <c r="A1052" s="0" t="n">
        <v>2603</v>
      </c>
      <c r="B1052" s="1" t="n">
        <v>499341.302</v>
      </c>
      <c r="C1052" s="1" t="n">
        <v>5383332.769</v>
      </c>
      <c r="D1052" s="1" t="n">
        <v>292.209</v>
      </c>
      <c r="F1052" s="0" t="n">
        <f aca="false">SQRT(((B1052-B1051)*(B1052-B1051))+((C1052-C1051)*(C1052-C1051)))</f>
        <v>50.3025824585352</v>
      </c>
    </row>
    <row r="1053" customFormat="false" ht="12.75" hidden="false" customHeight="false" outlineLevel="0" collapsed="false">
      <c r="A1053" s="0" t="n">
        <v>2605</v>
      </c>
      <c r="B1053" s="1" t="n">
        <v>499341.494</v>
      </c>
      <c r="C1053" s="1" t="n">
        <v>5383283.331</v>
      </c>
      <c r="D1053" s="1" t="n">
        <v>293.302</v>
      </c>
      <c r="F1053" s="0" t="n">
        <f aca="false">SQRT(((B1053-B1052)*(B1053-B1052))+((C1053-C1052)*(C1053-C1052)))</f>
        <v>49.4383728292922</v>
      </c>
    </row>
    <row r="1054" customFormat="false" ht="12.75" hidden="false" customHeight="false" outlineLevel="0" collapsed="false">
      <c r="A1054" s="0" t="n">
        <v>2607</v>
      </c>
      <c r="B1054" s="1" t="n">
        <v>499341.413</v>
      </c>
      <c r="C1054" s="1" t="n">
        <v>5383233.328</v>
      </c>
      <c r="D1054" s="1" t="n">
        <v>293.009</v>
      </c>
      <c r="F1054" s="0" t="n">
        <f aca="false">SQRT(((B1054-B1053)*(B1054-B1053))+((C1054-C1053)*(C1054-C1053)))</f>
        <v>50.0030656065123</v>
      </c>
    </row>
    <row r="1055" customFormat="false" ht="12.75" hidden="false" customHeight="false" outlineLevel="0" collapsed="false">
      <c r="A1055" s="0" t="n">
        <v>2609</v>
      </c>
      <c r="B1055" s="1" t="n">
        <v>499341.134</v>
      </c>
      <c r="C1055" s="1" t="n">
        <v>5383182.865</v>
      </c>
      <c r="D1055" s="1" t="n">
        <v>292.712</v>
      </c>
      <c r="F1055" s="0" t="n">
        <f aca="false">SQRT(((B1055-B1054)*(B1055-B1054))+((C1055-C1054)*(C1055-C1054)))</f>
        <v>50.463771261687</v>
      </c>
    </row>
    <row r="1056" customFormat="false" ht="12.75" hidden="false" customHeight="false" outlineLevel="0" collapsed="false">
      <c r="A1056" s="0" t="n">
        <v>2611</v>
      </c>
      <c r="B1056" s="1" t="n">
        <v>499340.692</v>
      </c>
      <c r="C1056" s="1" t="n">
        <v>5383133.671</v>
      </c>
      <c r="D1056" s="1" t="n">
        <v>293.279</v>
      </c>
      <c r="F1056" s="0" t="n">
        <f aca="false">SQRT(((B1056-B1055)*(B1056-B1055))+((C1056-C1055)*(C1056-C1055)))</f>
        <v>49.1959856087184</v>
      </c>
    </row>
    <row r="1057" customFormat="false" ht="12.75" hidden="false" customHeight="false" outlineLevel="0" collapsed="false">
      <c r="A1057" s="0" t="n">
        <v>2613</v>
      </c>
      <c r="B1057" s="1" t="n">
        <v>499341.537</v>
      </c>
      <c r="C1057" s="1" t="n">
        <v>5383082.527</v>
      </c>
      <c r="D1057" s="1" t="n">
        <v>294.807</v>
      </c>
      <c r="F1057" s="0" t="n">
        <f aca="false">SQRT(((B1057-B1056)*(B1057-B1056))+((C1057-C1056)*(C1057-C1056)))</f>
        <v>51.1509800593578</v>
      </c>
    </row>
    <row r="1058" customFormat="false" ht="12.75" hidden="false" customHeight="false" outlineLevel="0" collapsed="false">
      <c r="A1058" s="0" t="n">
        <v>2615</v>
      </c>
      <c r="B1058" s="1" t="n">
        <v>499340.509</v>
      </c>
      <c r="C1058" s="1" t="n">
        <v>5383033.237</v>
      </c>
      <c r="D1058" s="1" t="n">
        <v>295.375</v>
      </c>
      <c r="F1058" s="0" t="n">
        <f aca="false">SQRT(((B1058-B1057)*(B1058-B1057))+((C1058-C1057)*(C1058-C1057)))</f>
        <v>49.3007188994608</v>
      </c>
    </row>
    <row r="1059" customFormat="false" ht="12.75" hidden="false" customHeight="false" outlineLevel="0" collapsed="false">
      <c r="A1059" s="0" t="n">
        <v>2617</v>
      </c>
      <c r="B1059" s="1" t="n">
        <v>499340.466</v>
      </c>
      <c r="C1059" s="1" t="n">
        <v>5382984.145</v>
      </c>
      <c r="D1059" s="1" t="n">
        <v>296.912</v>
      </c>
      <c r="F1059" s="0" t="n">
        <f aca="false">SQRT(((B1059-B1058)*(B1059-B1058))+((C1059-C1058)*(C1059-C1058)))</f>
        <v>49.0920188321641</v>
      </c>
    </row>
    <row r="1060" customFormat="false" ht="12.75" hidden="false" customHeight="false" outlineLevel="0" collapsed="false">
      <c r="A1060" s="0" t="n">
        <v>2619</v>
      </c>
      <c r="B1060" s="1" t="n">
        <v>499340.288</v>
      </c>
      <c r="C1060" s="1" t="n">
        <v>5382933.24</v>
      </c>
      <c r="D1060" s="1" t="n">
        <v>297.521</v>
      </c>
      <c r="F1060" s="0" t="n">
        <f aca="false">SQRT(((B1060-B1059)*(B1060-B1059))+((C1060-C1059)*(C1060-C1059)))</f>
        <v>50.9053112055288</v>
      </c>
    </row>
    <row r="1061" customFormat="false" ht="12.75" hidden="false" customHeight="false" outlineLevel="0" collapsed="false">
      <c r="A1061" s="0" t="n">
        <v>2621</v>
      </c>
      <c r="B1061" s="1" t="n">
        <v>499340.396</v>
      </c>
      <c r="C1061" s="1" t="n">
        <v>5382883.227</v>
      </c>
      <c r="D1061" s="1" t="n">
        <v>297.683</v>
      </c>
      <c r="F1061" s="0" t="n">
        <f aca="false">SQRT(((B1061-B1060)*(B1061-B1060))+((C1061-C1060)*(C1061-C1060)))</f>
        <v>50.0131166098138</v>
      </c>
    </row>
    <row r="1062" customFormat="false" ht="12.75" hidden="false" customHeight="false" outlineLevel="0" collapsed="false">
      <c r="A1062" s="0" t="n">
        <v>2623</v>
      </c>
      <c r="B1062" s="1" t="n">
        <v>499339.799</v>
      </c>
      <c r="C1062" s="1" t="n">
        <v>5382833.939</v>
      </c>
      <c r="D1062" s="1" t="n">
        <v>296.664</v>
      </c>
      <c r="F1062" s="0" t="n">
        <f aca="false">SQRT(((B1062-B1061)*(B1062-B1061))+((C1062-C1061)*(C1062-C1061)))</f>
        <v>49.2916154429064</v>
      </c>
    </row>
    <row r="1063" customFormat="false" ht="12.75" hidden="false" customHeight="false" outlineLevel="0" collapsed="false">
      <c r="A1063" s="0" t="n">
        <v>2625</v>
      </c>
      <c r="B1063" s="1" t="n">
        <v>499340.403</v>
      </c>
      <c r="C1063" s="1" t="n">
        <v>5382783.465</v>
      </c>
      <c r="D1063" s="1" t="n">
        <v>297.807</v>
      </c>
      <c r="F1063" s="0" t="n">
        <f aca="false">SQRT(((B1063-B1062)*(B1063-B1062))+((C1063-C1062)*(C1063-C1062)))</f>
        <v>50.4776137712536</v>
      </c>
    </row>
    <row r="1064" customFormat="false" ht="12.75" hidden="false" customHeight="false" outlineLevel="0" collapsed="false">
      <c r="A1064" s="0" t="n">
        <v>2627</v>
      </c>
      <c r="B1064" s="1" t="n">
        <v>499340.23</v>
      </c>
      <c r="C1064" s="1" t="n">
        <v>5382733.466</v>
      </c>
      <c r="D1064" s="1" t="n">
        <v>298.099</v>
      </c>
      <c r="F1064" s="0" t="n">
        <f aca="false">SQRT(((B1064-B1063)*(B1064-B1063))+((C1064-C1063)*(C1064-C1063)))</f>
        <v>49.9992992949262</v>
      </c>
    </row>
    <row r="1065" customFormat="false" ht="12.75" hidden="false" customHeight="false" outlineLevel="0" collapsed="false">
      <c r="A1065" s="0" t="n">
        <v>2629</v>
      </c>
      <c r="B1065" s="1" t="n">
        <v>499340.616</v>
      </c>
      <c r="C1065" s="1" t="n">
        <v>5382683.553</v>
      </c>
      <c r="D1065" s="1" t="n">
        <v>298.162</v>
      </c>
      <c r="F1065" s="0" t="n">
        <f aca="false">SQRT(((B1065-B1064)*(B1065-B1064))+((C1065-C1064)*(C1065-C1064)))</f>
        <v>49.9144925344433</v>
      </c>
    </row>
    <row r="1066" customFormat="false" ht="12.75" hidden="false" customHeight="false" outlineLevel="0" collapsed="false">
      <c r="A1066" s="0" t="n">
        <v>2631</v>
      </c>
      <c r="B1066" s="1" t="n">
        <v>499340.643</v>
      </c>
      <c r="C1066" s="1" t="n">
        <v>5382634.054</v>
      </c>
      <c r="D1066" s="1" t="n">
        <v>298.212</v>
      </c>
      <c r="F1066" s="0" t="n">
        <f aca="false">SQRT(((B1066-B1065)*(B1066-B1065))+((C1066-C1065)*(C1066-C1065)))</f>
        <v>49.499007364552</v>
      </c>
    </row>
    <row r="1067" customFormat="false" ht="12.75" hidden="false" customHeight="false" outlineLevel="0" collapsed="false">
      <c r="A1067" s="0" t="n">
        <v>2633</v>
      </c>
      <c r="B1067" s="1" t="n">
        <v>499340.288</v>
      </c>
      <c r="C1067" s="1" t="n">
        <v>5382583.608</v>
      </c>
      <c r="D1067" s="1" t="n">
        <v>298.742</v>
      </c>
      <c r="F1067" s="0" t="n">
        <f aca="false">SQRT(((B1067-B1066)*(B1067-B1066))+((C1067-C1066)*(C1067-C1066)))</f>
        <v>50.4472490920231</v>
      </c>
    </row>
    <row r="1068" customFormat="false" ht="12.75" hidden="false" customHeight="false" outlineLevel="0" collapsed="false">
      <c r="A1068" s="0" t="n">
        <v>2635</v>
      </c>
      <c r="B1068" s="1" t="n">
        <v>499340.863</v>
      </c>
      <c r="C1068" s="1" t="n">
        <v>5382533.633</v>
      </c>
      <c r="D1068" s="1" t="n">
        <v>298.797</v>
      </c>
      <c r="F1068" s="0" t="n">
        <f aca="false">SQRT(((B1068-B1067)*(B1068-B1067))+((C1068-C1067)*(C1068-C1067)))</f>
        <v>49.9783077941098</v>
      </c>
    </row>
    <row r="1069" customFormat="false" ht="12.75" hidden="false" customHeight="false" outlineLevel="0" collapsed="false">
      <c r="A1069" s="0" t="n">
        <v>2637</v>
      </c>
      <c r="B1069" s="1" t="n">
        <v>499340.809</v>
      </c>
      <c r="C1069" s="1" t="n">
        <v>5382483.884</v>
      </c>
      <c r="D1069" s="1" t="n">
        <v>298.938</v>
      </c>
      <c r="F1069" s="0" t="n">
        <f aca="false">SQRT(((B1069-B1068)*(B1069-B1068))+((C1069-C1068)*(C1069-C1068)))</f>
        <v>49.7490293078805</v>
      </c>
    </row>
    <row r="1070" customFormat="false" ht="12.75" hidden="false" customHeight="false" outlineLevel="0" collapsed="false">
      <c r="A1070" s="0" t="n">
        <v>2639</v>
      </c>
      <c r="B1070" s="1" t="n">
        <v>499341.059</v>
      </c>
      <c r="C1070" s="1" t="n">
        <v>5382434.055</v>
      </c>
      <c r="D1070" s="1" t="n">
        <v>299.196</v>
      </c>
      <c r="F1070" s="0" t="n">
        <f aca="false">SQRT(((B1070-B1069)*(B1070-B1069))+((C1070-C1069)*(C1070-C1069)))</f>
        <v>49.8296271407994</v>
      </c>
    </row>
    <row r="1071" customFormat="false" ht="12.75" hidden="false" customHeight="false" outlineLevel="0" collapsed="false">
      <c r="A1071" s="0" t="n">
        <v>2641</v>
      </c>
      <c r="B1071" s="1" t="n">
        <v>499340.635</v>
      </c>
      <c r="C1071" s="1" t="n">
        <v>5382383.482</v>
      </c>
      <c r="D1071" s="1" t="n">
        <v>299.03</v>
      </c>
      <c r="F1071" s="0" t="n">
        <f aca="false">SQRT(((B1071-B1070)*(B1071-B1070))+((C1071-C1070)*(C1071-C1070)))</f>
        <v>50.5747773597243</v>
      </c>
    </row>
    <row r="1072" customFormat="false" ht="12.75" hidden="false" customHeight="false" outlineLevel="0" collapsed="false">
      <c r="A1072" s="0" t="n">
        <v>2643</v>
      </c>
      <c r="B1072" s="1" t="n">
        <v>499340.854</v>
      </c>
      <c r="C1072" s="1" t="n">
        <v>5382333.935</v>
      </c>
      <c r="D1072" s="1" t="n">
        <v>299.05</v>
      </c>
      <c r="F1072" s="0" t="n">
        <f aca="false">SQRT(((B1072-B1071)*(B1072-B1071))+((C1072-C1071)*(C1072-C1071)))</f>
        <v>49.547483992884</v>
      </c>
    </row>
    <row r="1073" customFormat="false" ht="12.75" hidden="false" customHeight="false" outlineLevel="0" collapsed="false">
      <c r="A1073" s="0" t="n">
        <v>2645</v>
      </c>
      <c r="B1073" s="1" t="n">
        <v>499340.331</v>
      </c>
      <c r="C1073" s="1" t="n">
        <v>5382284.199</v>
      </c>
      <c r="D1073" s="1" t="n">
        <v>299.189</v>
      </c>
      <c r="F1073" s="0" t="n">
        <f aca="false">SQRT(((B1073-B1072)*(B1073-B1072))+((C1073-C1072)*(C1073-C1072)))</f>
        <v>49.7387497325476</v>
      </c>
    </row>
    <row r="1074" customFormat="false" ht="12.75" hidden="false" customHeight="false" outlineLevel="0" collapsed="false">
      <c r="A1074" s="0" t="n">
        <v>2647</v>
      </c>
      <c r="B1074" s="1" t="n">
        <v>499340.504</v>
      </c>
      <c r="C1074" s="1" t="n">
        <v>5382233.796</v>
      </c>
      <c r="D1074" s="1" t="n">
        <v>299.282</v>
      </c>
      <c r="F1074" s="0" t="n">
        <f aca="false">SQRT(((B1074-B1073)*(B1074-B1073))+((C1074-C1073)*(C1074-C1073)))</f>
        <v>50.4032968960687</v>
      </c>
    </row>
    <row r="1075" customFormat="false" ht="12.75" hidden="false" customHeight="false" outlineLevel="0" collapsed="false">
      <c r="A1075" s="0" t="n">
        <v>2649</v>
      </c>
      <c r="B1075" s="1" t="n">
        <v>499340.719</v>
      </c>
      <c r="C1075" s="1" t="n">
        <v>5382185.811</v>
      </c>
      <c r="D1075" s="1" t="n">
        <v>299.029</v>
      </c>
      <c r="F1075" s="0" t="n">
        <f aca="false">SQRT(((B1075-B1074)*(B1075-B1074))+((C1075-C1074)*(C1075-C1074)))</f>
        <v>47.9854816588535</v>
      </c>
    </row>
    <row r="1076" customFormat="false" ht="12.75" hidden="false" customHeight="false" outlineLevel="0" collapsed="false">
      <c r="A1076" s="0" t="n">
        <v>2651</v>
      </c>
      <c r="B1076" s="1" t="n">
        <v>499340.543</v>
      </c>
      <c r="C1076" s="1" t="n">
        <v>5382133.974</v>
      </c>
      <c r="D1076" s="1" t="n">
        <v>298.827</v>
      </c>
      <c r="F1076" s="0" t="n">
        <f aca="false">SQRT(((B1076-B1075)*(B1076-B1075))+((C1076-C1075)*(C1076-C1075)))</f>
        <v>51.8372987812209</v>
      </c>
    </row>
    <row r="1077" customFormat="false" ht="12.75" hidden="false" customHeight="false" outlineLevel="0" collapsed="false">
      <c r="A1077" s="0" t="n">
        <v>2653</v>
      </c>
      <c r="B1077" s="1" t="n">
        <v>499340.568</v>
      </c>
      <c r="C1077" s="1" t="n">
        <v>5382083.642</v>
      </c>
      <c r="D1077" s="1" t="n">
        <v>298.787</v>
      </c>
      <c r="F1077" s="0" t="n">
        <f aca="false">SQRT(((B1077-B1076)*(B1077-B1076))+((C1077-C1076)*(C1077-C1076)))</f>
        <v>50.3320062091757</v>
      </c>
    </row>
    <row r="1078" customFormat="false" ht="12.75" hidden="false" customHeight="false" outlineLevel="0" collapsed="false">
      <c r="A1078" s="0" t="n">
        <v>2655</v>
      </c>
      <c r="B1078" s="1" t="n">
        <v>499340.472</v>
      </c>
      <c r="C1078" s="1" t="n">
        <v>5382034.678</v>
      </c>
      <c r="D1078" s="1" t="n">
        <v>298.765</v>
      </c>
      <c r="F1078" s="0" t="n">
        <f aca="false">SQRT(((B1078-B1077)*(B1078-B1077))+((C1078-C1077)*(C1078-C1077)))</f>
        <v>48.964094109555</v>
      </c>
    </row>
    <row r="1079" customFormat="false" ht="12.75" hidden="false" customHeight="false" outlineLevel="0" collapsed="false">
      <c r="A1079" s="0" t="n">
        <v>2657</v>
      </c>
      <c r="B1079" s="1" t="n">
        <v>499340.806</v>
      </c>
      <c r="C1079" s="1" t="n">
        <v>5381983.923</v>
      </c>
      <c r="D1079" s="1" t="n">
        <v>298.049</v>
      </c>
      <c r="F1079" s="0" t="n">
        <f aca="false">SQRT(((B1079-B1078)*(B1079-B1078))+((C1079-C1078)*(C1079-C1078)))</f>
        <v>50.7560989536099</v>
      </c>
    </row>
    <row r="1080" customFormat="false" ht="12.75" hidden="false" customHeight="false" outlineLevel="0" collapsed="false">
      <c r="A1080" s="0" t="n">
        <v>2659</v>
      </c>
      <c r="B1080" s="1" t="n">
        <v>499341.115</v>
      </c>
      <c r="C1080" s="1" t="n">
        <v>5381934.316</v>
      </c>
      <c r="D1080" s="1" t="n">
        <v>298.698</v>
      </c>
      <c r="F1080" s="0" t="n">
        <f aca="false">SQRT(((B1080-B1079)*(B1080-B1079))+((C1080-C1079)*(C1080-C1079)))</f>
        <v>49.6079623657018</v>
      </c>
    </row>
    <row r="1081" customFormat="false" ht="12.75" hidden="false" customHeight="false" outlineLevel="0" collapsed="false">
      <c r="A1081" s="0" t="n">
        <v>2661</v>
      </c>
      <c r="B1081" s="1" t="n">
        <v>499342.052</v>
      </c>
      <c r="C1081" s="1" t="n">
        <v>5381884.376</v>
      </c>
      <c r="D1081" s="1" t="n">
        <v>297.703</v>
      </c>
      <c r="F1081" s="0" t="n">
        <f aca="false">SQRT(((B1081-B1080)*(B1081-B1080))+((C1081-C1080)*(C1081-C1080)))</f>
        <v>49.9487894642901</v>
      </c>
    </row>
    <row r="1082" customFormat="false" ht="12.75" hidden="false" customHeight="false" outlineLevel="0" collapsed="false">
      <c r="A1082" s="0" t="n">
        <v>2663</v>
      </c>
      <c r="B1082" s="1" t="n">
        <v>499341.842</v>
      </c>
      <c r="C1082" s="1" t="n">
        <v>5381834.353</v>
      </c>
      <c r="D1082" s="1" t="n">
        <v>298.074</v>
      </c>
      <c r="F1082" s="0" t="n">
        <f aca="false">SQRT(((B1082-B1081)*(B1082-B1081))+((C1082-C1081)*(C1082-C1081)))</f>
        <v>50.023440795336</v>
      </c>
    </row>
    <row r="1083" customFormat="false" ht="12.75" hidden="false" customHeight="false" outlineLevel="0" collapsed="false">
      <c r="A1083" s="0" t="n">
        <v>2665</v>
      </c>
      <c r="B1083" s="1" t="n">
        <v>499342.08</v>
      </c>
      <c r="C1083" s="1" t="n">
        <v>5381784.307</v>
      </c>
      <c r="D1083" s="1" t="n">
        <v>299.433</v>
      </c>
      <c r="F1083" s="0" t="n">
        <f aca="false">SQRT(((B1083-B1082)*(B1083-B1082))+((C1083-C1082)*(C1083-C1082)))</f>
        <v>50.046565916244</v>
      </c>
    </row>
    <row r="1084" customFormat="false" ht="12.75" hidden="false" customHeight="false" outlineLevel="0" collapsed="false">
      <c r="A1084" s="0" t="n">
        <v>2667</v>
      </c>
      <c r="B1084" s="1" t="n">
        <v>499342.216</v>
      </c>
      <c r="C1084" s="1" t="n">
        <v>5381734.514</v>
      </c>
      <c r="D1084" s="1" t="n">
        <v>299.228</v>
      </c>
      <c r="F1084" s="0" t="n">
        <f aca="false">SQRT(((B1084-B1083)*(B1084-B1083))+((C1084-C1083)*(C1084-C1083)))</f>
        <v>49.793185728169</v>
      </c>
    </row>
    <row r="1085" customFormat="false" ht="12.75" hidden="false" customHeight="false" outlineLevel="0" collapsed="false">
      <c r="A1085" s="0" t="n">
        <v>2669</v>
      </c>
      <c r="B1085" s="1" t="n">
        <v>499342.418</v>
      </c>
      <c r="C1085" s="1" t="n">
        <v>5381684.025</v>
      </c>
      <c r="D1085" s="1" t="n">
        <v>300.259</v>
      </c>
      <c r="F1085" s="0" t="n">
        <f aca="false">SQRT(((B1085-B1084)*(B1085-B1084))+((C1085-C1084)*(C1085-C1084)))</f>
        <v>50.4894040864617</v>
      </c>
    </row>
    <row r="1086" customFormat="false" ht="12.75" hidden="false" customHeight="false" outlineLevel="0" collapsed="false">
      <c r="A1086" s="0" t="n">
        <v>2671</v>
      </c>
      <c r="B1086" s="1" t="n">
        <v>499341.984</v>
      </c>
      <c r="C1086" s="1" t="n">
        <v>5381634.4</v>
      </c>
      <c r="D1086" s="1" t="n">
        <v>300.161</v>
      </c>
      <c r="F1086" s="0" t="n">
        <f aca="false">SQRT(((B1086-B1085)*(B1086-B1085))+((C1086-C1085)*(C1086-C1085)))</f>
        <v>49.626897757164</v>
      </c>
    </row>
    <row r="1087" customFormat="false" ht="12.75" hidden="false" customHeight="false" outlineLevel="0" collapsed="false">
      <c r="A1087" s="0" t="n">
        <v>2673</v>
      </c>
      <c r="B1087" s="1" t="n">
        <v>499342.014</v>
      </c>
      <c r="C1087" s="1" t="n">
        <v>5381584.214</v>
      </c>
      <c r="D1087" s="1" t="n">
        <v>300.238</v>
      </c>
      <c r="F1087" s="0" t="n">
        <f aca="false">SQRT(((B1087-B1086)*(B1087-B1086))+((C1087-C1086)*(C1087-C1086)))</f>
        <v>50.1860089673288</v>
      </c>
    </row>
    <row r="1088" customFormat="false" ht="12.75" hidden="false" customHeight="false" outlineLevel="0" collapsed="false">
      <c r="A1088" s="0" t="n">
        <v>2675</v>
      </c>
      <c r="B1088" s="1" t="n">
        <v>499344.739</v>
      </c>
      <c r="C1088" s="1" t="n">
        <v>5381534.039</v>
      </c>
      <c r="D1088" s="1" t="n">
        <v>300.685</v>
      </c>
      <c r="F1088" s="0" t="n">
        <f aca="false">SQRT(((B1088-B1087)*(B1088-B1087))+((C1088-C1087)*(C1088-C1087)))</f>
        <v>50.2489427747608</v>
      </c>
    </row>
    <row r="1089" customFormat="false" ht="12.75" hidden="false" customHeight="false" outlineLevel="0" collapsed="false">
      <c r="A1089" s="0" t="n">
        <v>2677</v>
      </c>
      <c r="B1089" s="1" t="n">
        <v>499342.34</v>
      </c>
      <c r="C1089" s="1" t="n">
        <v>5381484.448</v>
      </c>
      <c r="D1089" s="1" t="n">
        <v>299.267</v>
      </c>
      <c r="F1089" s="0" t="n">
        <f aca="false">SQRT(((B1089-B1088)*(B1089-B1088))+((C1089-C1088)*(C1089-C1088)))</f>
        <v>49.6489927591826</v>
      </c>
    </row>
    <row r="1090" customFormat="false" ht="12.75" hidden="false" customHeight="false" outlineLevel="0" collapsed="false">
      <c r="A1090" s="0" t="n">
        <v>2679</v>
      </c>
      <c r="B1090" s="1" t="n">
        <v>499341.344</v>
      </c>
      <c r="C1090" s="1" t="n">
        <v>5381434.422</v>
      </c>
      <c r="D1090" s="1" t="n">
        <v>298.09</v>
      </c>
      <c r="F1090" s="0" t="n">
        <f aca="false">SQRT(((B1090-B1089)*(B1090-B1089))+((C1090-C1089)*(C1090-C1089)))</f>
        <v>50.0359140214364</v>
      </c>
    </row>
    <row r="1091" customFormat="false" ht="12.75" hidden="false" customHeight="false" outlineLevel="0" collapsed="false">
      <c r="A1091" s="0" t="n">
        <v>2681</v>
      </c>
      <c r="B1091" s="1" t="n">
        <v>499341.657</v>
      </c>
      <c r="C1091" s="1" t="n">
        <v>5381384.255</v>
      </c>
      <c r="D1091" s="1" t="n">
        <v>297.555</v>
      </c>
      <c r="F1091" s="0" t="n">
        <f aca="false">SQRT(((B1091-B1090)*(B1091-B1090))+((C1091-C1090)*(C1091-C1090)))</f>
        <v>50.1679764195911</v>
      </c>
    </row>
    <row r="1092" customFormat="false" ht="12.75" hidden="false" customHeight="false" outlineLevel="0" collapsed="false">
      <c r="A1092" s="0" t="n">
        <v>2683</v>
      </c>
      <c r="B1092" s="1" t="n">
        <v>499341.839</v>
      </c>
      <c r="C1092" s="1" t="n">
        <v>5381334.819</v>
      </c>
      <c r="D1092" s="1" t="n">
        <v>295.482</v>
      </c>
      <c r="F1092" s="0" t="n">
        <f aca="false">SQRT(((B1092-B1091)*(B1092-B1091))+((C1092-C1091)*(C1092-C1091)))</f>
        <v>49.4363350176333</v>
      </c>
    </row>
    <row r="1093" customFormat="false" ht="12.75" hidden="false" customHeight="false" outlineLevel="0" collapsed="false">
      <c r="A1093" s="0" t="n">
        <v>2685</v>
      </c>
      <c r="B1093" s="1" t="n">
        <v>499340.972</v>
      </c>
      <c r="C1093" s="1" t="n">
        <v>5381284.836</v>
      </c>
      <c r="D1093" s="1" t="n">
        <v>297.327</v>
      </c>
      <c r="F1093" s="0" t="n">
        <f aca="false">SQRT(((B1093-B1092)*(B1093-B1092))+((C1093-C1092)*(C1093-C1092)))</f>
        <v>49.9905188810908</v>
      </c>
    </row>
    <row r="1094" customFormat="false" ht="12.75" hidden="false" customHeight="false" outlineLevel="0" collapsed="false">
      <c r="A1094" s="0" t="n">
        <v>2687</v>
      </c>
      <c r="B1094" s="1" t="n">
        <v>499341.12</v>
      </c>
      <c r="C1094" s="1" t="n">
        <v>5381235.105</v>
      </c>
      <c r="D1094" s="1" t="n">
        <v>295.6</v>
      </c>
      <c r="F1094" s="0" t="n">
        <f aca="false">SQRT(((B1094-B1093)*(B1094-B1093))+((C1094-C1093)*(C1094-C1093)))</f>
        <v>49.7312202240015</v>
      </c>
    </row>
    <row r="1095" customFormat="false" ht="12.75" hidden="false" customHeight="false" outlineLevel="0" collapsed="false">
      <c r="A1095" s="0" t="n">
        <v>2689</v>
      </c>
      <c r="B1095" s="1" t="n">
        <v>499342.299</v>
      </c>
      <c r="C1095" s="1" t="n">
        <v>5381184.519</v>
      </c>
      <c r="D1095" s="1" t="n">
        <v>293.57</v>
      </c>
      <c r="F1095" s="0" t="n">
        <f aca="false">SQRT(((B1095-B1094)*(B1095-B1094))+((C1095-C1094)*(C1095-C1094)))</f>
        <v>50.5997375192088</v>
      </c>
    </row>
    <row r="1096" customFormat="false" ht="12.75" hidden="false" customHeight="false" outlineLevel="0" collapsed="false">
      <c r="A1096" s="0" t="n">
        <v>2691</v>
      </c>
      <c r="B1096" s="1" t="n">
        <v>499339.24</v>
      </c>
      <c r="C1096" s="1" t="n">
        <v>5381135.067</v>
      </c>
      <c r="D1096" s="1" t="n">
        <v>294.033</v>
      </c>
      <c r="F1096" s="0" t="n">
        <f aca="false">SQRT(((B1096-B1095)*(B1096-B1095))+((C1096-C1095)*(C1096-C1095)))</f>
        <v>49.5465214223047</v>
      </c>
    </row>
    <row r="1097" customFormat="false" ht="12.75" hidden="false" customHeight="false" outlineLevel="0" collapsed="false">
      <c r="A1097" s="0" t="n">
        <v>2693</v>
      </c>
      <c r="B1097" s="1" t="n">
        <v>499292.123</v>
      </c>
      <c r="C1097" s="1" t="n">
        <v>5381127.533</v>
      </c>
      <c r="D1097" s="1" t="n">
        <v>292.795</v>
      </c>
      <c r="F1097" s="0" t="n">
        <f aca="false">SQRT(((B1097-B1096)*(B1097-B1096))+((C1097-C1096)*(C1097-C1096)))</f>
        <v>47.7155409169474</v>
      </c>
    </row>
    <row r="1098" customFormat="false" ht="12.75" hidden="false" customHeight="false" outlineLevel="0" collapsed="false">
      <c r="A1098" s="0" t="n">
        <v>2695</v>
      </c>
      <c r="B1098" s="1" t="n">
        <v>499241.549</v>
      </c>
      <c r="C1098" s="1" t="n">
        <v>5381128.634</v>
      </c>
      <c r="D1098" s="1" t="n">
        <v>291.826</v>
      </c>
      <c r="F1098" s="0" t="n">
        <f aca="false">SQRT(((B1098-B1097)*(B1098-B1097))+((C1098-C1097)*(C1098-C1097)))</f>
        <v>50.5859830091479</v>
      </c>
    </row>
    <row r="1099" customFormat="false" ht="12.75" hidden="false" customHeight="false" outlineLevel="0" collapsed="false">
      <c r="A1099" s="0" t="n">
        <v>2697</v>
      </c>
      <c r="B1099" s="1" t="n">
        <v>499199.949</v>
      </c>
      <c r="C1099" s="1" t="n">
        <v>5381101.499</v>
      </c>
      <c r="D1099" s="1" t="n">
        <v>291.794</v>
      </c>
      <c r="F1099" s="0" t="n">
        <f aca="false">SQRT(((B1099-B1098)*(B1099-B1098))+((C1099-C1098)*(C1099-C1098)))</f>
        <v>49.6675772006843</v>
      </c>
    </row>
    <row r="1100" customFormat="false" ht="12.75" hidden="false" customHeight="false" outlineLevel="0" collapsed="false">
      <c r="A1100" s="0" t="n">
        <v>2699</v>
      </c>
      <c r="B1100" s="1" t="n">
        <v>499168.535</v>
      </c>
      <c r="C1100" s="1" t="n">
        <v>5381062.719</v>
      </c>
      <c r="D1100" s="1" t="n">
        <v>290.683</v>
      </c>
      <c r="F1100" s="0" t="n">
        <f aca="false">SQRT(((B1100-B1099)*(B1100-B1099))+((C1100-C1099)*(C1100-C1099)))</f>
        <v>49.907191826662</v>
      </c>
    </row>
    <row r="1101" customFormat="false" ht="12.75" hidden="false" customHeight="false" outlineLevel="0" collapsed="false">
      <c r="A1101" s="0" t="n">
        <v>2701</v>
      </c>
      <c r="B1101" s="1" t="n">
        <v>499146.687</v>
      </c>
      <c r="C1101" s="1" t="n">
        <v>5381018.535</v>
      </c>
      <c r="D1101" s="1" t="n">
        <v>290.303</v>
      </c>
      <c r="F1101" s="0" t="n">
        <f aca="false">SQRT(((B1101-B1100)*(B1101-B1100))+((C1101-C1100)*(C1101-C1100)))</f>
        <v>49.2905767865342</v>
      </c>
    </row>
    <row r="1102" customFormat="false" ht="12.75" hidden="false" customHeight="false" outlineLevel="0" collapsed="false">
      <c r="A1102" s="0" t="n">
        <v>2703</v>
      </c>
      <c r="B1102" s="1" t="n">
        <v>499129.458</v>
      </c>
      <c r="C1102" s="1" t="n">
        <v>5380971.473</v>
      </c>
      <c r="D1102" s="1" t="n">
        <v>291.846</v>
      </c>
      <c r="F1102" s="0" t="n">
        <f aca="false">SQRT(((B1102-B1101)*(B1102-B1101))+((C1102-C1101)*(C1102-C1101)))</f>
        <v>50.1165669713321</v>
      </c>
    </row>
    <row r="1103" customFormat="false" ht="12.75" hidden="false" customHeight="false" outlineLevel="0" collapsed="false">
      <c r="A1103" s="0" t="n">
        <v>2705</v>
      </c>
      <c r="B1103" s="1" t="n">
        <v>499112.044</v>
      </c>
      <c r="C1103" s="1" t="n">
        <v>5380924.401</v>
      </c>
      <c r="D1103" s="1" t="n">
        <v>294.084</v>
      </c>
      <c r="F1103" s="0" t="n">
        <f aca="false">SQRT(((B1103-B1102)*(B1103-B1102))+((C1103-C1102)*(C1103-C1102)))</f>
        <v>50.1898453878727</v>
      </c>
    </row>
    <row r="1104" customFormat="false" ht="12.75" hidden="false" customHeight="false" outlineLevel="0" collapsed="false">
      <c r="A1104" s="0" t="n">
        <v>2707</v>
      </c>
      <c r="B1104" s="1" t="n">
        <v>499092.525</v>
      </c>
      <c r="C1104" s="1" t="n">
        <v>5380877.607</v>
      </c>
      <c r="D1104" s="1" t="n">
        <v>295.073</v>
      </c>
      <c r="F1104" s="0" t="n">
        <f aca="false">SQRT(((B1104-B1103)*(B1104-B1103))+((C1104-C1103)*(C1104-C1103)))</f>
        <v>50.7017731147202</v>
      </c>
    </row>
    <row r="1105" customFormat="false" ht="12.75" hidden="false" customHeight="false" outlineLevel="0" collapsed="false">
      <c r="A1105" s="0" t="n">
        <v>2708</v>
      </c>
      <c r="B1105" s="1" t="n">
        <v>499339.37</v>
      </c>
      <c r="C1105" s="1" t="n">
        <v>5380849.709</v>
      </c>
      <c r="D1105" s="1" t="n">
        <v>287.747</v>
      </c>
      <c r="F1105" s="0" t="n">
        <f aca="false">SQRT(((B1105-B1104)*(B1105-B1104))+((C1105-C1104)*(C1105-C1104)))</f>
        <v>248.416489849182</v>
      </c>
    </row>
    <row r="1106" customFormat="false" ht="12.75" hidden="false" customHeight="false" outlineLevel="0" collapsed="false">
      <c r="A1106" s="0" t="n">
        <v>2709</v>
      </c>
      <c r="B1106" s="1" t="n">
        <v>499335.922</v>
      </c>
      <c r="C1106" s="1" t="n">
        <v>5380822.511</v>
      </c>
      <c r="D1106" s="1" t="n">
        <v>287.227</v>
      </c>
      <c r="F1106" s="0" t="n">
        <f aca="false">SQRT(((B1106-B1105)*(B1106-B1105))+((C1106-C1105)*(C1106-C1105)))</f>
        <v>27.4156872609848</v>
      </c>
    </row>
    <row r="1107" customFormat="false" ht="12.75" hidden="false" customHeight="false" outlineLevel="0" collapsed="false">
      <c r="A1107" s="0" t="n">
        <v>2711</v>
      </c>
      <c r="B1107" s="1" t="n">
        <v>499336.629</v>
      </c>
      <c r="C1107" s="1" t="n">
        <v>5380772.581</v>
      </c>
      <c r="D1107" s="1" t="n">
        <v>287.485</v>
      </c>
      <c r="F1107" s="0" t="n">
        <f aca="false">SQRT(((B1107-B1106)*(B1107-B1106))+((C1107-C1106)*(C1107-C1106)))</f>
        <v>49.9350052465225</v>
      </c>
    </row>
    <row r="1108" customFormat="false" ht="12.75" hidden="false" customHeight="false" outlineLevel="0" collapsed="false">
      <c r="A1108" s="0" t="n">
        <v>2713</v>
      </c>
      <c r="B1108" s="1" t="n">
        <v>499336.539</v>
      </c>
      <c r="C1108" s="1" t="n">
        <v>5380722.193</v>
      </c>
      <c r="D1108" s="1" t="n">
        <v>287.765</v>
      </c>
      <c r="F1108" s="0" t="n">
        <f aca="false">SQRT(((B1108-B1107)*(B1108-B1107))+((C1108-C1107)*(C1108-C1107)))</f>
        <v>50.3880803764842</v>
      </c>
    </row>
    <row r="1109" customFormat="false" ht="12.75" hidden="false" customHeight="false" outlineLevel="0" collapsed="false">
      <c r="A1109" s="0" t="n">
        <v>2715</v>
      </c>
      <c r="B1109" s="1" t="n">
        <v>499336.544</v>
      </c>
      <c r="C1109" s="1" t="n">
        <v>5380672.696</v>
      </c>
      <c r="D1109" s="1" t="n">
        <v>288.249</v>
      </c>
      <c r="F1109" s="0" t="n">
        <f aca="false">SQRT(((B1109-B1108)*(B1109-B1108))+((C1109-C1108)*(C1109-C1108)))</f>
        <v>49.4970002520488</v>
      </c>
    </row>
    <row r="1110" customFormat="false" ht="12.75" hidden="false" customHeight="false" outlineLevel="0" collapsed="false">
      <c r="A1110" s="0" t="n">
        <v>2717</v>
      </c>
      <c r="B1110" s="1" t="n">
        <v>499336.237</v>
      </c>
      <c r="C1110" s="1" t="n">
        <v>5380622.537</v>
      </c>
      <c r="D1110" s="1" t="n">
        <v>288.683</v>
      </c>
      <c r="F1110" s="0" t="n">
        <f aca="false">SQRT(((B1110-B1109)*(B1110-B1109))+((C1110-C1109)*(C1110-C1109)))</f>
        <v>50.1599394945002</v>
      </c>
    </row>
    <row r="1111" customFormat="false" ht="12.75" hidden="false" customHeight="false" outlineLevel="0" collapsed="false">
      <c r="A1111" s="0" t="n">
        <v>2719</v>
      </c>
      <c r="B1111" s="1" t="n">
        <v>499334.957</v>
      </c>
      <c r="C1111" s="1" t="n">
        <v>5380572.944</v>
      </c>
      <c r="D1111" s="1" t="n">
        <v>288.459</v>
      </c>
      <c r="F1111" s="0" t="n">
        <f aca="false">SQRT(((B1111-B1110)*(B1111-B1110))+((C1111-C1110)*(C1111-C1110)))</f>
        <v>49.6095157096065</v>
      </c>
    </row>
    <row r="1112" customFormat="false" ht="12.75" hidden="false" customHeight="false" outlineLevel="0" collapsed="false">
      <c r="A1112" s="0" t="n">
        <v>2721</v>
      </c>
      <c r="B1112" s="1" t="n">
        <v>499335.336</v>
      </c>
      <c r="C1112" s="1" t="n">
        <v>5380522.514</v>
      </c>
      <c r="D1112" s="1" t="n">
        <v>288.086</v>
      </c>
      <c r="F1112" s="0" t="n">
        <f aca="false">SQRT(((B1112-B1111)*(B1112-B1111))+((C1112-C1111)*(C1112-C1111)))</f>
        <v>50.4314241417983</v>
      </c>
    </row>
    <row r="1113" customFormat="false" ht="12.75" hidden="false" customHeight="false" outlineLevel="0" collapsed="false">
      <c r="A1113" s="0" t="n">
        <v>2723</v>
      </c>
      <c r="B1113" s="1" t="n">
        <v>499336.02</v>
      </c>
      <c r="C1113" s="1" t="n">
        <v>5380472.65</v>
      </c>
      <c r="D1113" s="1" t="n">
        <v>287.103</v>
      </c>
      <c r="F1113" s="0" t="n">
        <f aca="false">SQRT(((B1113-B1112)*(B1113-B1112))+((C1113-C1112)*(C1113-C1112)))</f>
        <v>49.8686910997868</v>
      </c>
    </row>
    <row r="1114" customFormat="false" ht="12.75" hidden="false" customHeight="false" outlineLevel="0" collapsed="false">
      <c r="A1114" s="0" t="n">
        <v>2725</v>
      </c>
      <c r="B1114" s="1" t="n">
        <v>499336.136</v>
      </c>
      <c r="C1114" s="1" t="n">
        <v>5380422.96</v>
      </c>
      <c r="D1114" s="1" t="n">
        <v>286.547</v>
      </c>
      <c r="F1114" s="0" t="n">
        <f aca="false">SQRT(((B1114-B1113)*(B1114-B1113))+((C1114-C1113)*(C1114-C1113)))</f>
        <v>49.690135399702</v>
      </c>
    </row>
    <row r="1115" customFormat="false" ht="12.75" hidden="false" customHeight="false" outlineLevel="0" collapsed="false">
      <c r="A1115" s="0" t="n">
        <v>2727</v>
      </c>
      <c r="B1115" s="1" t="n">
        <v>499335.899</v>
      </c>
      <c r="C1115" s="1" t="n">
        <v>5380372.981</v>
      </c>
      <c r="D1115" s="1" t="n">
        <v>286.26</v>
      </c>
      <c r="F1115" s="0" t="n">
        <f aca="false">SQRT(((B1115-B1114)*(B1115-B1114))+((C1115-C1114)*(C1115-C1114)))</f>
        <v>49.9795619231333</v>
      </c>
    </row>
    <row r="1116" customFormat="false" ht="12.75" hidden="false" customHeight="false" outlineLevel="0" collapsed="false">
      <c r="A1116" s="0" t="n">
        <v>2729</v>
      </c>
      <c r="B1116" s="1" t="n">
        <v>499335.708</v>
      </c>
      <c r="C1116" s="1" t="n">
        <v>5380322.7</v>
      </c>
      <c r="D1116" s="1" t="n">
        <v>286.16</v>
      </c>
      <c r="F1116" s="0" t="n">
        <f aca="false">SQRT(((B1116-B1115)*(B1116-B1115))+((C1116-C1115)*(C1116-C1115)))</f>
        <v>50.2813627694104</v>
      </c>
    </row>
    <row r="1117" customFormat="false" ht="12.75" hidden="false" customHeight="false" outlineLevel="0" collapsed="false">
      <c r="A1117" s="0" t="n">
        <v>2731</v>
      </c>
      <c r="B1117" s="1" t="n">
        <v>499335.796</v>
      </c>
      <c r="C1117" s="1" t="n">
        <v>5380272.921</v>
      </c>
      <c r="D1117" s="1" t="n">
        <v>285.932</v>
      </c>
      <c r="F1117" s="0" t="n">
        <f aca="false">SQRT(((B1117-B1116)*(B1117-B1116))+((C1117-C1116)*(C1117-C1116)))</f>
        <v>49.7790777838405</v>
      </c>
    </row>
    <row r="1118" customFormat="false" ht="12.75" hidden="false" customHeight="false" outlineLevel="0" collapsed="false">
      <c r="A1118" s="0" t="n">
        <v>2733</v>
      </c>
      <c r="B1118" s="1" t="n">
        <v>499336.177</v>
      </c>
      <c r="C1118" s="1" t="n">
        <v>5380223.133</v>
      </c>
      <c r="D1118" s="1" t="n">
        <v>285.884</v>
      </c>
      <c r="F1118" s="0" t="n">
        <f aca="false">SQRT(((B1118-B1117)*(B1118-B1117))+((C1118-C1117)*(C1118-C1117)))</f>
        <v>49.7894577694024</v>
      </c>
    </row>
    <row r="1119" customFormat="false" ht="12.75" hidden="false" customHeight="false" outlineLevel="0" collapsed="false">
      <c r="A1119" s="0" t="n">
        <v>2735</v>
      </c>
      <c r="B1119" s="1" t="n">
        <v>499335.869</v>
      </c>
      <c r="C1119" s="1" t="n">
        <v>5380173.238</v>
      </c>
      <c r="D1119" s="1" t="n">
        <v>285.654</v>
      </c>
      <c r="F1119" s="0" t="n">
        <f aca="false">SQRT(((B1119-B1118)*(B1119-B1118))+((C1119-C1118)*(C1119-C1118)))</f>
        <v>49.8959506277648</v>
      </c>
    </row>
    <row r="1120" customFormat="false" ht="12.75" hidden="false" customHeight="false" outlineLevel="0" collapsed="false">
      <c r="A1120" s="0" t="n">
        <v>2737</v>
      </c>
      <c r="B1120" s="1" t="n">
        <v>499336.003</v>
      </c>
      <c r="C1120" s="1" t="n">
        <v>5380123.071</v>
      </c>
      <c r="D1120" s="1" t="n">
        <v>285.226</v>
      </c>
      <c r="F1120" s="0" t="n">
        <f aca="false">SQRT(((B1120-B1119)*(B1120-B1119))+((C1120-C1119)*(C1120-C1119)))</f>
        <v>50.1671789613806</v>
      </c>
    </row>
    <row r="1121" customFormat="false" ht="12.75" hidden="false" customHeight="false" outlineLevel="0" collapsed="false">
      <c r="A1121" s="0" t="n">
        <v>2739</v>
      </c>
      <c r="B1121" s="1" t="n">
        <v>499336.087</v>
      </c>
      <c r="C1121" s="1" t="n">
        <v>5380073.074</v>
      </c>
      <c r="D1121" s="1" t="n">
        <v>284.492</v>
      </c>
      <c r="F1121" s="0" t="n">
        <f aca="false">SQRT(((B1121-B1120)*(B1121-B1120))+((C1121-C1120)*(C1121-C1120)))</f>
        <v>49.9970705646236</v>
      </c>
    </row>
    <row r="1122" customFormat="false" ht="12.75" hidden="false" customHeight="false" outlineLevel="0" collapsed="false">
      <c r="A1122" s="0" t="n">
        <v>2741</v>
      </c>
      <c r="B1122" s="1" t="n">
        <v>499335.492</v>
      </c>
      <c r="C1122" s="1" t="n">
        <v>5380023.348</v>
      </c>
      <c r="D1122" s="1" t="n">
        <v>284.034</v>
      </c>
      <c r="F1122" s="0" t="n">
        <f aca="false">SQRT(((B1122-B1121)*(B1122-B1121))+((C1122-C1121)*(C1122-C1121)))</f>
        <v>49.7295596298542</v>
      </c>
    </row>
    <row r="1123" customFormat="false" ht="12.75" hidden="false" customHeight="false" outlineLevel="0" collapsed="false">
      <c r="A1123" s="0" t="n">
        <v>2743</v>
      </c>
      <c r="B1123" s="1" t="n">
        <v>499335.089</v>
      </c>
      <c r="C1123" s="1" t="n">
        <v>5379973.132</v>
      </c>
      <c r="D1123" s="1" t="n">
        <v>283.887</v>
      </c>
      <c r="F1123" s="0" t="n">
        <f aca="false">SQRT(((B1123-B1122)*(B1123-B1122))+((C1123-C1122)*(C1123-C1122)))</f>
        <v>50.2176170780886</v>
      </c>
    </row>
    <row r="1124" customFormat="false" ht="12.75" hidden="false" customHeight="false" outlineLevel="0" collapsed="false">
      <c r="A1124" s="0" t="n">
        <v>2745</v>
      </c>
      <c r="B1124" s="1" t="n">
        <v>499333.998</v>
      </c>
      <c r="C1124" s="1" t="n">
        <v>5379923.07</v>
      </c>
      <c r="D1124" s="1" t="n">
        <v>283.782</v>
      </c>
      <c r="F1124" s="0" t="n">
        <f aca="false">SQRT(((B1124-B1123)*(B1124-B1123))+((C1124-C1123)*(C1124-C1123)))</f>
        <v>50.0738866575354</v>
      </c>
    </row>
    <row r="1125" customFormat="false" ht="12.75" hidden="false" customHeight="false" outlineLevel="0" collapsed="false">
      <c r="A1125" s="0" t="n">
        <v>2747</v>
      </c>
      <c r="B1125" s="1" t="n">
        <v>499334.623</v>
      </c>
      <c r="C1125" s="1" t="n">
        <v>5379873.277</v>
      </c>
      <c r="D1125" s="1" t="n">
        <v>283.612</v>
      </c>
      <c r="F1125" s="0" t="n">
        <f aca="false">SQRT(((B1125-B1124)*(B1125-B1124))+((C1125-C1124)*(C1125-C1124)))</f>
        <v>49.7969223351472</v>
      </c>
    </row>
    <row r="1126" customFormat="false" ht="12.75" hidden="false" customHeight="false" outlineLevel="0" collapsed="false">
      <c r="A1126" s="0" t="n">
        <v>2749</v>
      </c>
      <c r="B1126" s="1" t="n">
        <v>499334.587</v>
      </c>
      <c r="C1126" s="1" t="n">
        <v>5379823.467</v>
      </c>
      <c r="D1126" s="1" t="n">
        <v>283.575</v>
      </c>
      <c r="F1126" s="0" t="n">
        <f aca="false">SQRT(((B1126-B1125)*(B1126-B1125))+((C1126-C1125)*(C1126-C1125)))</f>
        <v>49.8100130090244</v>
      </c>
    </row>
    <row r="1127" customFormat="false" ht="12.75" hidden="false" customHeight="false" outlineLevel="0" collapsed="false">
      <c r="A1127" s="0" t="n">
        <v>2751</v>
      </c>
      <c r="B1127" s="1" t="n">
        <v>499334.442</v>
      </c>
      <c r="C1127" s="1" t="n">
        <v>5379773.533</v>
      </c>
      <c r="D1127" s="1" t="n">
        <v>283.507</v>
      </c>
      <c r="F1127" s="0" t="n">
        <f aca="false">SQRT(((B1127-B1126)*(B1127-B1126))+((C1127-C1126)*(C1127-C1126)))</f>
        <v>49.9342105278107</v>
      </c>
    </row>
    <row r="1128" customFormat="false" ht="12.75" hidden="false" customHeight="false" outlineLevel="0" collapsed="false">
      <c r="A1128" s="0" t="n">
        <v>2753</v>
      </c>
      <c r="B1128" s="1" t="n">
        <v>499334.227</v>
      </c>
      <c r="C1128" s="1" t="n">
        <v>5379723.418</v>
      </c>
      <c r="D1128" s="1" t="n">
        <v>283.487</v>
      </c>
      <c r="F1128" s="0" t="n">
        <f aca="false">SQRT(((B1128-B1127)*(B1128-B1127))+((C1128-C1127)*(C1128-C1127)))</f>
        <v>50.115461187366</v>
      </c>
    </row>
    <row r="1129" customFormat="false" ht="12.75" hidden="false" customHeight="false" outlineLevel="0" collapsed="false">
      <c r="A1129" s="0" t="n">
        <v>2755</v>
      </c>
      <c r="B1129" s="1" t="n">
        <v>499333.955</v>
      </c>
      <c r="C1129" s="1" t="n">
        <v>5379673.75</v>
      </c>
      <c r="D1129" s="1" t="n">
        <v>283.528</v>
      </c>
      <c r="F1129" s="0" t="n">
        <f aca="false">SQRT(((B1129-B1128)*(B1129-B1128))+((C1129-C1128)*(C1129-C1128)))</f>
        <v>49.6687447793885</v>
      </c>
    </row>
    <row r="1130" customFormat="false" ht="12.75" hidden="false" customHeight="false" outlineLevel="0" collapsed="false">
      <c r="A1130" s="0" t="n">
        <v>2757</v>
      </c>
      <c r="B1130" s="1" t="n">
        <v>499333.805</v>
      </c>
      <c r="C1130" s="1" t="n">
        <v>5379623.553</v>
      </c>
      <c r="D1130" s="1" t="n">
        <v>283.551</v>
      </c>
      <c r="F1130" s="0" t="n">
        <f aca="false">SQRT(((B1130-B1129)*(B1130-B1129))+((C1130-C1129)*(C1130-C1129)))</f>
        <v>50.1972241161734</v>
      </c>
    </row>
    <row r="1131" customFormat="false" ht="12.75" hidden="false" customHeight="false" outlineLevel="0" collapsed="false">
      <c r="A1131" s="0" t="n">
        <v>2759</v>
      </c>
      <c r="B1131" s="1" t="n">
        <v>499334.369</v>
      </c>
      <c r="C1131" s="1" t="n">
        <v>5379573.798</v>
      </c>
      <c r="D1131" s="1" t="n">
        <v>283.544</v>
      </c>
      <c r="F1131" s="0" t="n">
        <f aca="false">SQRT(((B1131-B1130)*(B1131-B1130))+((C1131-C1130)*(C1131-C1130)))</f>
        <v>49.7581965206627</v>
      </c>
    </row>
    <row r="1132" customFormat="false" ht="12.75" hidden="false" customHeight="false" outlineLevel="0" collapsed="false">
      <c r="A1132" s="0" t="n">
        <v>2761</v>
      </c>
      <c r="B1132" s="1" t="n">
        <v>499334.327</v>
      </c>
      <c r="C1132" s="1" t="n">
        <v>5379523.882</v>
      </c>
      <c r="D1132" s="1" t="n">
        <v>283.582</v>
      </c>
      <c r="F1132" s="0" t="n">
        <f aca="false">SQRT(((B1132-B1131)*(B1132-B1131))+((C1132-C1131)*(C1132-C1131)))</f>
        <v>49.9160176698831</v>
      </c>
    </row>
    <row r="1133" customFormat="false" ht="12.75" hidden="false" customHeight="false" outlineLevel="0" collapsed="false">
      <c r="A1133" s="0" t="n">
        <v>2763</v>
      </c>
      <c r="B1133" s="1" t="n">
        <v>499334.363</v>
      </c>
      <c r="C1133" s="1" t="n">
        <v>5379474.112</v>
      </c>
      <c r="D1133" s="1" t="n">
        <v>283.628</v>
      </c>
      <c r="F1133" s="0" t="n">
        <f aca="false">SQRT(((B1133-B1132)*(B1133-B1132))+((C1133-C1132)*(C1133-C1132)))</f>
        <v>49.7700130203741</v>
      </c>
    </row>
    <row r="1134" customFormat="false" ht="12.75" hidden="false" customHeight="false" outlineLevel="0" collapsed="false">
      <c r="A1134" s="0" t="n">
        <v>2765</v>
      </c>
      <c r="B1134" s="1" t="n">
        <v>499334.541</v>
      </c>
      <c r="C1134" s="1" t="n">
        <v>5379423.966</v>
      </c>
      <c r="D1134" s="1" t="n">
        <v>283.673</v>
      </c>
      <c r="F1134" s="0" t="n">
        <f aca="false">SQRT(((B1134-B1133)*(B1134-B1133))+((C1134-C1133)*(C1134-C1133)))</f>
        <v>50.1463159162426</v>
      </c>
    </row>
    <row r="1135" customFormat="false" ht="12.75" hidden="false" customHeight="false" outlineLevel="0" collapsed="false">
      <c r="A1135" s="0" t="n">
        <v>2767</v>
      </c>
      <c r="B1135" s="1" t="n">
        <v>499334.211</v>
      </c>
      <c r="C1135" s="1" t="n">
        <v>5379373.995</v>
      </c>
      <c r="D1135" s="1" t="n">
        <v>283.645</v>
      </c>
      <c r="F1135" s="0" t="n">
        <f aca="false">SQRT(((B1135-B1134)*(B1135-B1134))+((C1135-C1134)*(C1135-C1134)))</f>
        <v>49.9720896200102</v>
      </c>
    </row>
    <row r="1136" customFormat="false" ht="12.75" hidden="false" customHeight="false" outlineLevel="0" collapsed="false">
      <c r="A1136" s="0" t="n">
        <v>2769</v>
      </c>
      <c r="B1136" s="1" t="n">
        <v>499333.668</v>
      </c>
      <c r="C1136" s="1" t="n">
        <v>5379324.053</v>
      </c>
      <c r="D1136" s="1" t="n">
        <v>283.768</v>
      </c>
      <c r="F1136" s="0" t="n">
        <f aca="false">SQRT(((B1136-B1135)*(B1136-B1135))+((C1136-C1135)*(C1136-C1135)))</f>
        <v>49.9449518267928</v>
      </c>
    </row>
    <row r="1137" customFormat="false" ht="12.75" hidden="false" customHeight="false" outlineLevel="0" collapsed="false">
      <c r="A1137" s="0" t="n">
        <v>2771</v>
      </c>
      <c r="B1137" s="1" t="n">
        <v>499332.825</v>
      </c>
      <c r="C1137" s="1" t="n">
        <v>5379274.563</v>
      </c>
      <c r="D1137" s="1" t="n">
        <v>284.148</v>
      </c>
      <c r="F1137" s="0" t="n">
        <f aca="false">SQRT(((B1137-B1136)*(B1137-B1136))+((C1137-C1136)*(C1137-C1136)))</f>
        <v>49.4971792026789</v>
      </c>
    </row>
    <row r="1138" customFormat="false" ht="12.75" hidden="false" customHeight="false" outlineLevel="0" collapsed="false">
      <c r="A1138" s="0" t="n">
        <v>2773</v>
      </c>
      <c r="B1138" s="1" t="n">
        <v>499332.473</v>
      </c>
      <c r="C1138" s="1" t="n">
        <v>5379224.315</v>
      </c>
      <c r="D1138" s="1" t="n">
        <v>284.408</v>
      </c>
      <c r="F1138" s="0" t="n">
        <f aca="false">SQRT(((B1138-B1137)*(B1138-B1137))+((C1138-C1137)*(C1138-C1137)))</f>
        <v>50.2492329092402</v>
      </c>
    </row>
    <row r="1139" customFormat="false" ht="12.75" hidden="false" customHeight="false" outlineLevel="0" collapsed="false">
      <c r="A1139" s="0" t="n">
        <v>2775</v>
      </c>
      <c r="B1139" s="1" t="n">
        <v>499333.249</v>
      </c>
      <c r="C1139" s="1" t="n">
        <v>5379174.332</v>
      </c>
      <c r="D1139" s="1" t="n">
        <v>284.496</v>
      </c>
      <c r="F1139" s="0" t="n">
        <f aca="false">SQRT(((B1139-B1138)*(B1139-B1138))+((C1139-C1138)*(C1139-C1138)))</f>
        <v>49.9890234451601</v>
      </c>
    </row>
    <row r="1140" customFormat="false" ht="12.75" hidden="false" customHeight="false" outlineLevel="0" collapsed="false">
      <c r="A1140" s="0" t="n">
        <v>2777</v>
      </c>
      <c r="B1140" s="1" t="n">
        <v>499334.024</v>
      </c>
      <c r="C1140" s="1" t="n">
        <v>5379124.304</v>
      </c>
      <c r="D1140" s="1" t="n">
        <v>284.642</v>
      </c>
      <c r="F1140" s="0" t="n">
        <f aca="false">SQRT(((B1140-B1139)*(B1140-B1139))+((C1140-C1139)*(C1140-C1139)))</f>
        <v>50.0340025291443</v>
      </c>
    </row>
    <row r="1141" customFormat="false" ht="12.75" hidden="false" customHeight="false" outlineLevel="0" collapsed="false">
      <c r="A1141" s="0" t="n">
        <v>2779</v>
      </c>
      <c r="B1141" s="1" t="n">
        <v>499331.837</v>
      </c>
      <c r="C1141" s="1" t="n">
        <v>5379075.982</v>
      </c>
      <c r="D1141" s="1" t="n">
        <v>285.498</v>
      </c>
      <c r="F1141" s="0" t="n">
        <f aca="false">SQRT(((B1141-B1140)*(B1141-B1140))+((C1141-C1140)*(C1141-C1140)))</f>
        <v>48.3714652762388</v>
      </c>
    </row>
    <row r="1142" customFormat="false" ht="12.75" hidden="false" customHeight="false" outlineLevel="0" collapsed="false">
      <c r="A1142" s="0" t="n">
        <v>2781</v>
      </c>
      <c r="B1142" s="1" t="n">
        <v>499334.15</v>
      </c>
      <c r="C1142" s="1" t="n">
        <v>5379023.794</v>
      </c>
      <c r="D1142" s="1" t="n">
        <v>285.051</v>
      </c>
      <c r="F1142" s="0" t="n">
        <f aca="false">SQRT(((B1142-B1141)*(B1142-B1141))+((C1142-C1141)*(C1142-C1141)))</f>
        <v>52.2392315507097</v>
      </c>
    </row>
    <row r="1143" customFormat="false" ht="12.75" hidden="false" customHeight="false" outlineLevel="0" collapsed="false">
      <c r="A1143" s="0" t="n">
        <v>2783</v>
      </c>
      <c r="B1143" s="1" t="n">
        <v>499333.845</v>
      </c>
      <c r="C1143" s="1" t="n">
        <v>5378974.715</v>
      </c>
      <c r="D1143" s="1" t="n">
        <v>284.591</v>
      </c>
      <c r="F1143" s="0" t="n">
        <f aca="false">SQRT(((B1143-B1142)*(B1143-B1142))+((C1143-C1142)*(C1143-C1142)))</f>
        <v>49.0799476975196</v>
      </c>
    </row>
    <row r="1144" customFormat="false" ht="12.75" hidden="false" customHeight="false" outlineLevel="0" collapsed="false">
      <c r="A1144" s="0" t="n">
        <v>2785</v>
      </c>
      <c r="B1144" s="1" t="n">
        <v>499334.058</v>
      </c>
      <c r="C1144" s="1" t="n">
        <v>5378924.412</v>
      </c>
      <c r="D1144" s="1" t="n">
        <v>284.32</v>
      </c>
      <c r="F1144" s="0" t="n">
        <f aca="false">SQRT(((B1144-B1143)*(B1144-B1143))+((C1144-C1143)*(C1144-C1143)))</f>
        <v>50.3034509554837</v>
      </c>
    </row>
    <row r="1145" customFormat="false" ht="12.75" hidden="false" customHeight="false" outlineLevel="0" collapsed="false">
      <c r="A1145" s="0" t="n">
        <v>2787</v>
      </c>
      <c r="B1145" s="1" t="n">
        <v>499333.852</v>
      </c>
      <c r="C1145" s="1" t="n">
        <v>5378874.894</v>
      </c>
      <c r="D1145" s="1" t="n">
        <v>284.471</v>
      </c>
      <c r="F1145" s="0" t="n">
        <f aca="false">SQRT(((B1145-B1144)*(B1145-B1144))+((C1145-C1144)*(C1145-C1144)))</f>
        <v>49.5184284880211</v>
      </c>
    </row>
    <row r="1146" customFormat="false" ht="12.75" hidden="false" customHeight="false" outlineLevel="0" collapsed="false">
      <c r="A1146" s="0" t="n">
        <v>2789</v>
      </c>
      <c r="B1146" s="1" t="n">
        <v>499334.312</v>
      </c>
      <c r="C1146" s="1" t="n">
        <v>5378824.512</v>
      </c>
      <c r="D1146" s="1" t="n">
        <v>284.54</v>
      </c>
      <c r="F1146" s="0" t="n">
        <f aca="false">SQRT(((B1146-B1145)*(B1146-B1145))+((C1146-C1145)*(C1146-C1145)))</f>
        <v>50.3840999127873</v>
      </c>
    </row>
    <row r="1147" customFormat="false" ht="12.75" hidden="false" customHeight="false" outlineLevel="0" collapsed="false">
      <c r="A1147" s="0" t="n">
        <v>2791</v>
      </c>
      <c r="B1147" s="1" t="n">
        <v>499333.476</v>
      </c>
      <c r="C1147" s="1" t="n">
        <v>5378774.744</v>
      </c>
      <c r="D1147" s="1" t="n">
        <v>284.628</v>
      </c>
      <c r="F1147" s="0" t="n">
        <f aca="false">SQRT(((B1147-B1146)*(B1147-B1146))+((C1147-C1146)*(C1147-C1146)))</f>
        <v>49.7750210448523</v>
      </c>
    </row>
    <row r="1148" customFormat="false" ht="12.75" hidden="false" customHeight="false" outlineLevel="0" collapsed="false">
      <c r="A1148" s="0" t="n">
        <v>2793</v>
      </c>
      <c r="B1148" s="1" t="n">
        <v>499333.922</v>
      </c>
      <c r="C1148" s="1" t="n">
        <v>5378724.778</v>
      </c>
      <c r="D1148" s="1" t="n">
        <v>284.286</v>
      </c>
      <c r="F1148" s="0" t="n">
        <f aca="false">SQRT(((B1148-B1147)*(B1148-B1147))+((C1148-C1147)*(C1148-C1147)))</f>
        <v>49.9679904739173</v>
      </c>
    </row>
    <row r="1149" customFormat="false" ht="12.75" hidden="false" customHeight="false" outlineLevel="0" collapsed="false">
      <c r="A1149" s="0" t="n">
        <v>2795</v>
      </c>
      <c r="B1149" s="1" t="n">
        <v>499333.832</v>
      </c>
      <c r="C1149" s="1" t="n">
        <v>5378674.899</v>
      </c>
      <c r="D1149" s="1" t="n">
        <v>283.696</v>
      </c>
      <c r="F1149" s="0" t="n">
        <f aca="false">SQRT(((B1149-B1148)*(B1149-B1148))+((C1149-C1148)*(C1149-C1148)))</f>
        <v>49.8790811961538</v>
      </c>
    </row>
    <row r="1150" customFormat="false" ht="12.75" hidden="false" customHeight="false" outlineLevel="0" collapsed="false">
      <c r="A1150" s="0" t="n">
        <v>2797</v>
      </c>
      <c r="B1150" s="1" t="n">
        <v>499333.965</v>
      </c>
      <c r="C1150" s="1" t="n">
        <v>5378624.932</v>
      </c>
      <c r="D1150" s="1" t="n">
        <v>283.122</v>
      </c>
      <c r="F1150" s="0" t="n">
        <f aca="false">SQRT(((B1150-B1149)*(B1150-B1149))+((C1150-C1149)*(C1150-C1149)))</f>
        <v>49.9671770066899</v>
      </c>
    </row>
    <row r="1151" customFormat="false" ht="12.75" hidden="false" customHeight="false" outlineLevel="0" collapsed="false">
      <c r="A1151" s="0" t="n">
        <v>2799</v>
      </c>
      <c r="B1151" s="1" t="n">
        <v>499333.412</v>
      </c>
      <c r="C1151" s="1" t="n">
        <v>5378574.983</v>
      </c>
      <c r="D1151" s="1" t="n">
        <v>282.881</v>
      </c>
      <c r="F1151" s="0" t="n">
        <f aca="false">SQRT(((B1151-B1150)*(B1151-B1150))+((C1151-C1150)*(C1151-C1150)))</f>
        <v>49.952061118659</v>
      </c>
    </row>
    <row r="1152" customFormat="false" ht="12.75" hidden="false" customHeight="false" outlineLevel="0" collapsed="false">
      <c r="A1152" s="0" t="n">
        <v>2801</v>
      </c>
      <c r="B1152" s="1" t="n">
        <v>499333.184</v>
      </c>
      <c r="C1152" s="1" t="n">
        <v>5378524.678</v>
      </c>
      <c r="D1152" s="1" t="n">
        <v>282.904</v>
      </c>
      <c r="F1152" s="0" t="n">
        <f aca="false">SQRT(((B1152-B1151)*(B1152-B1151))+((C1152-C1151)*(C1152-C1151)))</f>
        <v>50.3055166852505</v>
      </c>
    </row>
    <row r="1153" customFormat="false" ht="12.75" hidden="false" customHeight="false" outlineLevel="0" collapsed="false">
      <c r="A1153" s="0" t="n">
        <v>2803</v>
      </c>
      <c r="B1153" s="1" t="n">
        <v>499333.043</v>
      </c>
      <c r="C1153" s="1" t="n">
        <v>5378475.303</v>
      </c>
      <c r="D1153" s="1" t="n">
        <v>282.621</v>
      </c>
      <c r="F1153" s="0" t="n">
        <f aca="false">SQRT(((B1153-B1152)*(B1153-B1152))+((C1153-C1152)*(C1153-C1152)))</f>
        <v>49.3752013261718</v>
      </c>
    </row>
    <row r="1154" customFormat="false" ht="12.75" hidden="false" customHeight="false" outlineLevel="0" collapsed="false">
      <c r="A1154" s="0" t="n">
        <v>2805</v>
      </c>
      <c r="B1154" s="1" t="n">
        <v>499331.912</v>
      </c>
      <c r="C1154" s="1" t="n">
        <v>5378425.232</v>
      </c>
      <c r="D1154" s="1" t="n">
        <v>283.411</v>
      </c>
      <c r="F1154" s="0" t="n">
        <f aca="false">SQRT(((B1154-B1153)*(B1154-B1153))+((C1154-C1153)*(C1154-C1153)))</f>
        <v>50.0837718432452</v>
      </c>
    </row>
    <row r="1155" customFormat="false" ht="12.75" hidden="false" customHeight="false" outlineLevel="0" collapsed="false">
      <c r="A1155" s="0" t="n">
        <v>2807</v>
      </c>
      <c r="B1155" s="1" t="n">
        <v>499333</v>
      </c>
      <c r="C1155" s="1" t="n">
        <v>5378375.407</v>
      </c>
      <c r="D1155" s="1" t="n">
        <v>283.078</v>
      </c>
      <c r="F1155" s="0" t="n">
        <f aca="false">SQRT(((B1155-B1154)*(B1155-B1154))+((C1155-C1154)*(C1155-C1154)))</f>
        <v>49.8368776010149</v>
      </c>
    </row>
    <row r="1156" customFormat="false" ht="12.75" hidden="false" customHeight="false" outlineLevel="0" collapsed="false">
      <c r="A1156" s="0" t="n">
        <v>2809</v>
      </c>
      <c r="B1156" s="1" t="n">
        <v>499333.047</v>
      </c>
      <c r="C1156" s="1" t="n">
        <v>5378325.481</v>
      </c>
      <c r="D1156" s="1" t="n">
        <v>282.493</v>
      </c>
      <c r="F1156" s="0" t="n">
        <f aca="false">SQRT(((B1156-B1155)*(B1156-B1155))+((C1156-C1155)*(C1156-C1155)))</f>
        <v>49.9260221227144</v>
      </c>
    </row>
    <row r="1157" customFormat="false" ht="12.75" hidden="false" customHeight="false" outlineLevel="0" collapsed="false">
      <c r="A1157" s="0" t="n">
        <v>2811</v>
      </c>
      <c r="B1157" s="1" t="n">
        <v>499332.995</v>
      </c>
      <c r="C1157" s="1" t="n">
        <v>5378275.409</v>
      </c>
      <c r="D1157" s="1" t="n">
        <v>281.988</v>
      </c>
      <c r="F1157" s="0" t="n">
        <f aca="false">SQRT(((B1157-B1156)*(B1157-B1156))+((C1157-C1156)*(C1157-C1156)))</f>
        <v>50.0720270008057</v>
      </c>
    </row>
    <row r="1158" customFormat="false" ht="12.75" hidden="false" customHeight="false" outlineLevel="0" collapsed="false">
      <c r="A1158" s="0" t="n">
        <v>2813</v>
      </c>
      <c r="B1158" s="1" t="n">
        <v>499333.311</v>
      </c>
      <c r="C1158" s="1" t="n">
        <v>5378225.111</v>
      </c>
      <c r="D1158" s="1" t="n">
        <v>281.633</v>
      </c>
      <c r="F1158" s="0" t="n">
        <f aca="false">SQRT(((B1158-B1157)*(B1158-B1157))+((C1158-C1157)*(C1158-C1157)))</f>
        <v>50.298992634465</v>
      </c>
    </row>
    <row r="1159" customFormat="false" ht="12.75" hidden="false" customHeight="false" outlineLevel="0" collapsed="false">
      <c r="A1159" s="0" t="n">
        <v>2815</v>
      </c>
      <c r="B1159" s="1" t="n">
        <v>499332.919</v>
      </c>
      <c r="C1159" s="1" t="n">
        <v>5378175.702</v>
      </c>
      <c r="D1159" s="1" t="n">
        <v>281.391</v>
      </c>
      <c r="F1159" s="0" t="n">
        <f aca="false">SQRT(((B1159-B1158)*(B1159-B1158))+((C1159-C1158)*(C1159-C1158)))</f>
        <v>49.4105549958561</v>
      </c>
    </row>
    <row r="1160" customFormat="false" ht="12.75" hidden="false" customHeight="false" outlineLevel="0" collapsed="false">
      <c r="A1160" s="0" t="n">
        <v>2817</v>
      </c>
      <c r="B1160" s="1" t="n">
        <v>499333.84</v>
      </c>
      <c r="C1160" s="1" t="n">
        <v>5378125.421</v>
      </c>
      <c r="D1160" s="1" t="n">
        <v>280.395</v>
      </c>
      <c r="F1160" s="0" t="n">
        <f aca="false">SQRT(((B1160-B1159)*(B1160-B1159))+((C1160-C1159)*(C1160-C1159)))</f>
        <v>50.2894342973662</v>
      </c>
    </row>
    <row r="1161" customFormat="false" ht="12.75" hidden="false" customHeight="false" outlineLevel="0" collapsed="false">
      <c r="A1161" s="0" t="n">
        <v>2819</v>
      </c>
      <c r="B1161" s="1" t="n">
        <v>499334.539</v>
      </c>
      <c r="C1161" s="1" t="n">
        <v>5378075.815</v>
      </c>
      <c r="D1161" s="1" t="n">
        <v>279.421</v>
      </c>
      <c r="F1161" s="0" t="n">
        <f aca="false">SQRT(((B1161-B1160)*(B1161-B1160))+((C1161-C1160)*(C1161-C1160)))</f>
        <v>49.6109245728012</v>
      </c>
    </row>
    <row r="1162" customFormat="false" ht="12.75" hidden="false" customHeight="false" outlineLevel="0" collapsed="false">
      <c r="A1162" s="0" t="n">
        <v>2821</v>
      </c>
      <c r="B1162" s="1" t="n">
        <v>499334.744</v>
      </c>
      <c r="C1162" s="1" t="n">
        <v>5378025.63</v>
      </c>
      <c r="D1162" s="1" t="n">
        <v>279.09</v>
      </c>
      <c r="F1162" s="0" t="n">
        <f aca="false">SQRT(((B1162-B1161)*(B1162-B1161))+((C1162-C1161)*(C1162-C1161)))</f>
        <v>50.185418699582</v>
      </c>
    </row>
    <row r="1163" customFormat="false" ht="12.75" hidden="false" customHeight="false" outlineLevel="0" collapsed="false">
      <c r="A1163" s="0" t="n">
        <v>2823</v>
      </c>
      <c r="B1163" s="1" t="n">
        <v>499333.808</v>
      </c>
      <c r="C1163" s="1" t="n">
        <v>5377975.971</v>
      </c>
      <c r="D1163" s="1" t="n">
        <v>278.964</v>
      </c>
      <c r="F1163" s="0" t="n">
        <f aca="false">SQRT(((B1163-B1162)*(B1163-B1162))+((C1163-C1162)*(C1163-C1162)))</f>
        <v>49.6678203366978</v>
      </c>
    </row>
    <row r="1164" customFormat="false" ht="12.75" hidden="false" customHeight="false" outlineLevel="0" collapsed="false">
      <c r="A1164" s="0" t="n">
        <v>2825</v>
      </c>
      <c r="B1164" s="1" t="n">
        <v>499333.089</v>
      </c>
      <c r="C1164" s="1" t="n">
        <v>5377926.258</v>
      </c>
      <c r="D1164" s="1" t="n">
        <v>278.842</v>
      </c>
      <c r="F1164" s="0" t="n">
        <f aca="false">SQRT(((B1164-B1163)*(B1164-B1163))+((C1164-C1163)*(C1164-C1163)))</f>
        <v>49.7181991825192</v>
      </c>
    </row>
    <row r="1165" customFormat="false" ht="12.75" hidden="false" customHeight="false" outlineLevel="0" collapsed="false">
      <c r="A1165" s="0" t="n">
        <v>2827</v>
      </c>
      <c r="B1165" s="1" t="n">
        <v>499332.395</v>
      </c>
      <c r="C1165" s="1" t="n">
        <v>5377876.099</v>
      </c>
      <c r="D1165" s="1" t="n">
        <v>280.414</v>
      </c>
      <c r="F1165" s="0" t="n">
        <f aca="false">SQRT(((B1165-B1164)*(B1165-B1164))+((C1165-C1164)*(C1165-C1164)))</f>
        <v>50.1638008627581</v>
      </c>
    </row>
    <row r="1166" customFormat="false" ht="12.75" hidden="false" customHeight="false" outlineLevel="0" collapsed="false">
      <c r="A1166" s="0" t="n">
        <v>2829</v>
      </c>
      <c r="B1166" s="1" t="n">
        <v>499333.542</v>
      </c>
      <c r="C1166" s="1" t="n">
        <v>5377825.603</v>
      </c>
      <c r="D1166" s="1" t="n">
        <v>279.627</v>
      </c>
      <c r="F1166" s="0" t="n">
        <f aca="false">SQRT(((B1166-B1165)*(B1166-B1165))+((C1166-C1165)*(C1166-C1165)))</f>
        <v>50.5090251838999</v>
      </c>
    </row>
    <row r="1167" customFormat="false" ht="12.75" hidden="false" customHeight="false" outlineLevel="0" collapsed="false">
      <c r="A1167" s="0" t="s">
        <v>0</v>
      </c>
      <c r="B1167" s="1" t="n">
        <v>499349.338</v>
      </c>
      <c r="C1167" s="1" t="n">
        <v>5380429.736</v>
      </c>
      <c r="D1167" s="1" t="n">
        <v>286.2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7T01:51:19Z</dcterms:created>
  <dc:creator>Leonard Van Betuw</dc:creator>
  <dc:description/>
  <dc:language>en-US</dc:language>
  <cp:lastModifiedBy>Leonard Van Betuw</cp:lastModifiedBy>
  <cp:revision>0</cp:revision>
  <dc:subject/>
  <dc:title/>
</cp:coreProperties>
</file>