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632">
  <si>
    <t xml:space="preserve">VSP Survey</t>
  </si>
  <si>
    <t xml:space="preserve">Victor Kimberlite, Ontario</t>
  </si>
  <si>
    <t xml:space="preserve">Crew : G. Bellefleur, L. Matthews, R. Mayzes and B. Roberts</t>
  </si>
  <si>
    <t xml:space="preserve">Observer : G. Bellefleur</t>
  </si>
  <si>
    <t xml:space="preserve">Recording started 15/03/2003 - End of recording  18/03/2003 </t>
  </si>
  <si>
    <t xml:space="preserve">Source : 1900 Air Gun and DHS Mud Gun</t>
  </si>
  <si>
    <t xml:space="preserve">Seismograph : Oyo Das-1 serial 101401/57 (4/94)</t>
  </si>
  <si>
    <t xml:space="preserve">Data chan 1- 24 (H1, H2, Z, H1, H2, Z, …)</t>
  </si>
  <si>
    <t xml:space="preserve">Surface geophone on Aux chan 1</t>
  </si>
  <si>
    <t xml:space="preserve">Rec length 1000 ms, dt 0.25 ms, Data in SEG-2 format</t>
  </si>
  <si>
    <t xml:space="preserve">Recording System : Vibrometric XYZ43CG geophone chain and control box</t>
  </si>
  <si>
    <t xml:space="preserve">8-level tool with 3C geophones (1 vertical, 2 horizontal) - 10m separation between each level</t>
  </si>
  <si>
    <t xml:space="preserve">Z=0   ==&gt; cable head connector at top of borehole collar </t>
  </si>
  <si>
    <t xml:space="preserve">Shooting system :</t>
  </si>
  <si>
    <t xml:space="preserve">I/O firing circuit with radio link</t>
  </si>
  <si>
    <t xml:space="preserve">Offset VSP from 6 shot locations</t>
  </si>
  <si>
    <t xml:space="preserve">Shot #1</t>
  </si>
  <si>
    <t xml:space="preserve">Shot #2</t>
  </si>
  <si>
    <t xml:space="preserve">Shot #3</t>
  </si>
  <si>
    <t xml:space="preserve">Shot #4</t>
  </si>
  <si>
    <t xml:space="preserve">Northing</t>
  </si>
  <si>
    <t xml:space="preserve">Easting</t>
  </si>
  <si>
    <t xml:space="preserve">Not </t>
  </si>
  <si>
    <t xml:space="preserve">Not</t>
  </si>
  <si>
    <t xml:space="preserve">Elev.</t>
  </si>
  <si>
    <t xml:space="preserve">Recorded</t>
  </si>
  <si>
    <t xml:space="preserve">Shot #5</t>
  </si>
  <si>
    <t xml:space="preserve">Shot #6</t>
  </si>
  <si>
    <t xml:space="preserve">Shot #7</t>
  </si>
  <si>
    <t xml:space="preserve">Shot #8</t>
  </si>
  <si>
    <t xml:space="preserve">Borehole V-03-303C</t>
  </si>
  <si>
    <t xml:space="preserve">(Northing 856085 Easting 305721 Elev 83.1)</t>
  </si>
  <si>
    <t xml:space="preserve">Shot Hole #1</t>
  </si>
  <si>
    <t xml:space="preserve">FILENAME</t>
  </si>
  <si>
    <t xml:space="preserve">FFID</t>
  </si>
  <si>
    <t xml:space="preserve">Wireline depth</t>
  </si>
  <si>
    <t xml:space="preserve">Shot</t>
  </si>
  <si>
    <t xml:space="preserve">Notes</t>
  </si>
  <si>
    <t xml:space="preserve">(Top receiver) (m)</t>
  </si>
  <si>
    <t xml:space="preserve">(bottom receiver) (m)</t>
  </si>
  <si>
    <t xml:space="preserve">file0001</t>
  </si>
  <si>
    <t xml:space="preserve">Noise strip - Begin recording on March 15 - Rec length 500ms -</t>
  </si>
  <si>
    <t xml:space="preserve">file0002</t>
  </si>
  <si>
    <t xml:space="preserve">Test - Air Gun (60 cubic inches) @ 1000 PSI</t>
  </si>
  <si>
    <t xml:space="preserve">file0003</t>
  </si>
  <si>
    <t xml:space="preserve">Test - Change Rec length to 1000ms</t>
  </si>
  <si>
    <t xml:space="preserve">file0004</t>
  </si>
  <si>
    <t xml:space="preserve">stk 1</t>
  </si>
  <si>
    <t xml:space="preserve">file0005</t>
  </si>
  <si>
    <t xml:space="preserve">stk 2</t>
  </si>
  <si>
    <t xml:space="preserve">file0006</t>
  </si>
  <si>
    <t xml:space="preserve">stk 3</t>
  </si>
  <si>
    <t xml:space="preserve">file0007</t>
  </si>
  <si>
    <t xml:space="preserve">stk 4</t>
  </si>
  <si>
    <t xml:space="preserve">file0008</t>
  </si>
  <si>
    <t xml:space="preserve">Noise - Reshoot</t>
  </si>
  <si>
    <t xml:space="preserve">file0009</t>
  </si>
  <si>
    <t xml:space="preserve">stk 5</t>
  </si>
  <si>
    <t xml:space="preserve">file0010</t>
  </si>
  <si>
    <t xml:space="preserve">file0011</t>
  </si>
  <si>
    <t xml:space="preserve">file0012</t>
  </si>
  <si>
    <t xml:space="preserve">file0013</t>
  </si>
  <si>
    <t xml:space="preserve">file0014 </t>
  </si>
  <si>
    <t xml:space="preserve">file0015</t>
  </si>
  <si>
    <t xml:space="preserve">file0016</t>
  </si>
  <si>
    <t xml:space="preserve">file0017</t>
  </si>
  <si>
    <t xml:space="preserve">file0018</t>
  </si>
  <si>
    <t xml:space="preserve">file0019</t>
  </si>
  <si>
    <t xml:space="preserve">file0020</t>
  </si>
  <si>
    <t xml:space="preserve">file0021</t>
  </si>
  <si>
    <t xml:space="preserve">file0022</t>
  </si>
  <si>
    <t xml:space="preserve">Noisy - reshoot</t>
  </si>
  <si>
    <t xml:space="preserve">file0023</t>
  </si>
  <si>
    <t xml:space="preserve">file0024</t>
  </si>
  <si>
    <t xml:space="preserve">file0025</t>
  </si>
  <si>
    <t xml:space="preserve">file0026</t>
  </si>
  <si>
    <t xml:space="preserve">file0027</t>
  </si>
  <si>
    <t xml:space="preserve">file0028</t>
  </si>
  <si>
    <t xml:space="preserve">file0029</t>
  </si>
  <si>
    <t xml:space="preserve">file0030</t>
  </si>
  <si>
    <t xml:space="preserve">file0031</t>
  </si>
  <si>
    <t xml:space="preserve">file0032</t>
  </si>
  <si>
    <t xml:space="preserve">file0033</t>
  </si>
  <si>
    <t xml:space="preserve">file0034</t>
  </si>
  <si>
    <t xml:space="preserve">file0035</t>
  </si>
  <si>
    <t xml:space="preserve">stk 5 - End of recording on March 15</t>
  </si>
  <si>
    <t xml:space="preserve">file0036</t>
  </si>
  <si>
    <t xml:space="preserve">stk 1 - Begin Recording on March 16</t>
  </si>
  <si>
    <t xml:space="preserve">file0037</t>
  </si>
  <si>
    <t xml:space="preserve">file0038</t>
  </si>
  <si>
    <t xml:space="preserve">file0039</t>
  </si>
  <si>
    <t xml:space="preserve">file0040</t>
  </si>
  <si>
    <t xml:space="preserve">file0041</t>
  </si>
  <si>
    <t xml:space="preserve">file0042</t>
  </si>
  <si>
    <t xml:space="preserve">file0043</t>
  </si>
  <si>
    <t xml:space="preserve">file0044</t>
  </si>
  <si>
    <t xml:space="preserve">file0045</t>
  </si>
  <si>
    <t xml:space="preserve">file0046</t>
  </si>
  <si>
    <t xml:space="preserve">file0047</t>
  </si>
  <si>
    <t xml:space="preserve">file0048</t>
  </si>
  <si>
    <t xml:space="preserve">file0049</t>
  </si>
  <si>
    <t xml:space="preserve">file0050</t>
  </si>
  <si>
    <t xml:space="preserve">file0051</t>
  </si>
  <si>
    <t xml:space="preserve">file0052</t>
  </si>
  <si>
    <t xml:space="preserve">file0053</t>
  </si>
  <si>
    <t xml:space="preserve">file0054</t>
  </si>
  <si>
    <t xml:space="preserve">file0055</t>
  </si>
  <si>
    <t xml:space="preserve">file0056</t>
  </si>
  <si>
    <t xml:space="preserve">file0057</t>
  </si>
  <si>
    <t xml:space="preserve">file0058</t>
  </si>
  <si>
    <t xml:space="preserve">file0059</t>
  </si>
  <si>
    <t xml:space="preserve">stk 4 - no stk 5 </t>
  </si>
  <si>
    <t xml:space="preserve">file0060</t>
  </si>
  <si>
    <t xml:space="preserve">file0061</t>
  </si>
  <si>
    <t xml:space="preserve">file0062</t>
  </si>
  <si>
    <t xml:space="preserve">file0063</t>
  </si>
  <si>
    <t xml:space="preserve">file0064</t>
  </si>
  <si>
    <t xml:space="preserve">file0065</t>
  </si>
  <si>
    <t xml:space="preserve">file0066</t>
  </si>
  <si>
    <t xml:space="preserve">file0067</t>
  </si>
  <si>
    <t xml:space="preserve">file0068</t>
  </si>
  <si>
    <t xml:space="preserve">file0069</t>
  </si>
  <si>
    <t xml:space="preserve">file0070</t>
  </si>
  <si>
    <t xml:space="preserve">file0071</t>
  </si>
  <si>
    <t xml:space="preserve">file0072</t>
  </si>
  <si>
    <t xml:space="preserve">file0073</t>
  </si>
  <si>
    <t xml:space="preserve">file0074</t>
  </si>
  <si>
    <t xml:space="preserve">file0075</t>
  </si>
  <si>
    <t xml:space="preserve">file0076</t>
  </si>
  <si>
    <t xml:space="preserve">file0077</t>
  </si>
  <si>
    <t xml:space="preserve">file0078</t>
  </si>
  <si>
    <t xml:space="preserve">file0079</t>
  </si>
  <si>
    <t xml:space="preserve">file0080</t>
  </si>
  <si>
    <t xml:space="preserve">file0081</t>
  </si>
  <si>
    <t xml:space="preserve">file0082</t>
  </si>
  <si>
    <t xml:space="preserve">file0083</t>
  </si>
  <si>
    <t xml:space="preserve">file0084</t>
  </si>
  <si>
    <t xml:space="preserve">stk 5 - Hit bottom of hole on way down to 220</t>
  </si>
  <si>
    <t xml:space="preserve">file0085</t>
  </si>
  <si>
    <t xml:space="preserve">file0086</t>
  </si>
  <si>
    <t xml:space="preserve">file0087</t>
  </si>
  <si>
    <t xml:space="preserve">file0088</t>
  </si>
  <si>
    <t xml:space="preserve">file0089</t>
  </si>
  <si>
    <t xml:space="preserve">file0090</t>
  </si>
  <si>
    <t xml:space="preserve">file0091</t>
  </si>
  <si>
    <t xml:space="preserve">file0092</t>
  </si>
  <si>
    <t xml:space="preserve">file0093</t>
  </si>
  <si>
    <t xml:space="preserve">file0094</t>
  </si>
  <si>
    <t xml:space="preserve">stk 5 - end of shot hole #1</t>
  </si>
  <si>
    <t xml:space="preserve">Shot Hole #2</t>
  </si>
  <si>
    <t xml:space="preserve">file0095</t>
  </si>
  <si>
    <t xml:space="preserve">stk 1 - Air Gun (60 cubic inches) @ 1000 PSI</t>
  </si>
  <si>
    <t xml:space="preserve">file0096</t>
  </si>
  <si>
    <t xml:space="preserve">file0097</t>
  </si>
  <si>
    <t xml:space="preserve">file0098</t>
  </si>
  <si>
    <t xml:space="preserve">file0099</t>
  </si>
  <si>
    <t xml:space="preserve">file0100</t>
  </si>
  <si>
    <t xml:space="preserve">file0101</t>
  </si>
  <si>
    <t xml:space="preserve">file0102</t>
  </si>
  <si>
    <t xml:space="preserve">file0103</t>
  </si>
  <si>
    <t xml:space="preserve">file0104</t>
  </si>
  <si>
    <t xml:space="preserve">file0105</t>
  </si>
  <si>
    <t xml:space="preserve">file0106</t>
  </si>
  <si>
    <t xml:space="preserve">file0107</t>
  </si>
  <si>
    <t xml:space="preserve">file0108</t>
  </si>
  <si>
    <t xml:space="preserve">file0109</t>
  </si>
  <si>
    <t xml:space="preserve">file0110</t>
  </si>
  <si>
    <t xml:space="preserve">file0111</t>
  </si>
  <si>
    <t xml:space="preserve">file0112</t>
  </si>
  <si>
    <t xml:space="preserve">file0113</t>
  </si>
  <si>
    <t xml:space="preserve">file0114</t>
  </si>
  <si>
    <t xml:space="preserve">file0115</t>
  </si>
  <si>
    <t xml:space="preserve">file0116</t>
  </si>
  <si>
    <t xml:space="preserve">file0117</t>
  </si>
  <si>
    <t xml:space="preserve">file0118</t>
  </si>
  <si>
    <t xml:space="preserve">file0119</t>
  </si>
  <si>
    <t xml:space="preserve">file0120</t>
  </si>
  <si>
    <t xml:space="preserve">file0121</t>
  </si>
  <si>
    <t xml:space="preserve">file0122</t>
  </si>
  <si>
    <t xml:space="preserve">file0123</t>
  </si>
  <si>
    <t xml:space="preserve">file0124</t>
  </si>
  <si>
    <t xml:space="preserve">file0125</t>
  </si>
  <si>
    <t xml:space="preserve">file0126</t>
  </si>
  <si>
    <t xml:space="preserve">file0127</t>
  </si>
  <si>
    <t xml:space="preserve">file0128</t>
  </si>
  <si>
    <t xml:space="preserve">file0129</t>
  </si>
  <si>
    <t xml:space="preserve">file0130</t>
  </si>
  <si>
    <t xml:space="preserve">file0131</t>
  </si>
  <si>
    <t xml:space="preserve">file0132</t>
  </si>
  <si>
    <t xml:space="preserve">file0133</t>
  </si>
  <si>
    <t xml:space="preserve">file0134</t>
  </si>
  <si>
    <t xml:space="preserve">file0135</t>
  </si>
  <si>
    <t xml:space="preserve">file0136</t>
  </si>
  <si>
    <t xml:space="preserve">file0137</t>
  </si>
  <si>
    <t xml:space="preserve">file0138</t>
  </si>
  <si>
    <t xml:space="preserve">file0139</t>
  </si>
  <si>
    <t xml:space="preserve">file0140</t>
  </si>
  <si>
    <t xml:space="preserve">file0141</t>
  </si>
  <si>
    <t xml:space="preserve">file0142</t>
  </si>
  <si>
    <t xml:space="preserve">file0143</t>
  </si>
  <si>
    <t xml:space="preserve">file0144</t>
  </si>
  <si>
    <t xml:space="preserve">file0145</t>
  </si>
  <si>
    <t xml:space="preserve">file0146</t>
  </si>
  <si>
    <t xml:space="preserve">file0147</t>
  </si>
  <si>
    <t xml:space="preserve">file0148</t>
  </si>
  <si>
    <t xml:space="preserve">file0149</t>
  </si>
  <si>
    <t xml:space="preserve">file0150</t>
  </si>
  <si>
    <t xml:space="preserve">file0151</t>
  </si>
  <si>
    <t xml:space="preserve">file0152</t>
  </si>
  <si>
    <t xml:space="preserve">file0153</t>
  </si>
  <si>
    <t xml:space="preserve">file0154</t>
  </si>
  <si>
    <t xml:space="preserve">file0155</t>
  </si>
  <si>
    <t xml:space="preserve">file0156</t>
  </si>
  <si>
    <t xml:space="preserve">file0157</t>
  </si>
  <si>
    <t xml:space="preserve">file0158</t>
  </si>
  <si>
    <t xml:space="preserve">file0159</t>
  </si>
  <si>
    <t xml:space="preserve">file0160</t>
  </si>
  <si>
    <t xml:space="preserve">file0161</t>
  </si>
  <si>
    <t xml:space="preserve">file0162</t>
  </si>
  <si>
    <t xml:space="preserve">file0163</t>
  </si>
  <si>
    <t xml:space="preserve">file0164</t>
  </si>
  <si>
    <t xml:space="preserve">file0165</t>
  </si>
  <si>
    <t xml:space="preserve">file0166</t>
  </si>
  <si>
    <t xml:space="preserve">file0167</t>
  </si>
  <si>
    <t xml:space="preserve">file0168</t>
  </si>
  <si>
    <t xml:space="preserve">file0169</t>
  </si>
  <si>
    <t xml:space="preserve">file0170</t>
  </si>
  <si>
    <t xml:space="preserve">file0171</t>
  </si>
  <si>
    <t xml:space="preserve">file0172</t>
  </si>
  <si>
    <t xml:space="preserve">file0173</t>
  </si>
  <si>
    <t xml:space="preserve">file0174</t>
  </si>
  <si>
    <t xml:space="preserve">stk 5 </t>
  </si>
  <si>
    <t xml:space="preserve">file0175</t>
  </si>
  <si>
    <t xml:space="preserve">stk 6 - End of Shot Hole # 2 - End of Recording on March 16</t>
  </si>
  <si>
    <t xml:space="preserve">Shot Hole # 8</t>
  </si>
  <si>
    <t xml:space="preserve">file0176</t>
  </si>
  <si>
    <t xml:space="preserve">Begin Recording on March 17 - Test Mud Gun @500 PSI (40 cubic inches)</t>
  </si>
  <si>
    <t xml:space="preserve">file0177</t>
  </si>
  <si>
    <t xml:space="preserve">stk 1 - Mud Gun @ 1000 PSI</t>
  </si>
  <si>
    <t xml:space="preserve">file0178</t>
  </si>
  <si>
    <t xml:space="preserve">file0179</t>
  </si>
  <si>
    <t xml:space="preserve">file0180</t>
  </si>
  <si>
    <t xml:space="preserve">file0181</t>
  </si>
  <si>
    <t xml:space="preserve">file0182</t>
  </si>
  <si>
    <t xml:space="preserve">file0183</t>
  </si>
  <si>
    <t xml:space="preserve">file0184</t>
  </si>
  <si>
    <t xml:space="preserve">file0185</t>
  </si>
  <si>
    <t xml:space="preserve">file0186</t>
  </si>
  <si>
    <t xml:space="preserve">file0187</t>
  </si>
  <si>
    <t xml:space="preserve">file0188</t>
  </si>
  <si>
    <t xml:space="preserve">file0189</t>
  </si>
  <si>
    <t xml:space="preserve">file0190</t>
  </si>
  <si>
    <t xml:space="preserve">file0191</t>
  </si>
  <si>
    <t xml:space="preserve">file0192</t>
  </si>
  <si>
    <t xml:space="preserve">file0193</t>
  </si>
  <si>
    <t xml:space="preserve">file0194</t>
  </si>
  <si>
    <t xml:space="preserve">file0195</t>
  </si>
  <si>
    <t xml:space="preserve">file0196</t>
  </si>
  <si>
    <t xml:space="preserve">file0197</t>
  </si>
  <si>
    <t xml:space="preserve">file0198</t>
  </si>
  <si>
    <t xml:space="preserve">stk 2 - Mud Gun @ 1500 PSI</t>
  </si>
  <si>
    <t xml:space="preserve">file0199</t>
  </si>
  <si>
    <t xml:space="preserve">file0200</t>
  </si>
  <si>
    <t xml:space="preserve">file0201</t>
  </si>
  <si>
    <t xml:space="preserve">file0202</t>
  </si>
  <si>
    <t xml:space="preserve">stk 6 </t>
  </si>
  <si>
    <t xml:space="preserve">file0203</t>
  </si>
  <si>
    <t xml:space="preserve">file0204</t>
  </si>
  <si>
    <t xml:space="preserve">file0205</t>
  </si>
  <si>
    <t xml:space="preserve">file0206</t>
  </si>
  <si>
    <t xml:space="preserve">file0207</t>
  </si>
  <si>
    <t xml:space="preserve">file0208</t>
  </si>
  <si>
    <t xml:space="preserve">stk 1 - Mud Gun @ 1800 PSI</t>
  </si>
  <si>
    <t xml:space="preserve">file0209</t>
  </si>
  <si>
    <t xml:space="preserve">file0210</t>
  </si>
  <si>
    <t xml:space="preserve">file0211</t>
  </si>
  <si>
    <t xml:space="preserve">file0212</t>
  </si>
  <si>
    <t xml:space="preserve">file0213</t>
  </si>
  <si>
    <t xml:space="preserve">file0214</t>
  </si>
  <si>
    <t xml:space="preserve">file0215</t>
  </si>
  <si>
    <t xml:space="preserve">file0216</t>
  </si>
  <si>
    <t xml:space="preserve">file0217</t>
  </si>
  <si>
    <t xml:space="preserve">file0218</t>
  </si>
  <si>
    <t xml:space="preserve">file0219</t>
  </si>
  <si>
    <t xml:space="preserve">file0220</t>
  </si>
  <si>
    <t xml:space="preserve">file0221</t>
  </si>
  <si>
    <t xml:space="preserve">stk 4 - Mud Gun @ 1900 PSI</t>
  </si>
  <si>
    <t xml:space="preserve">file0222</t>
  </si>
  <si>
    <t xml:space="preserve">file0223</t>
  </si>
  <si>
    <t xml:space="preserve">stk 6</t>
  </si>
  <si>
    <t xml:space="preserve">file0224</t>
  </si>
  <si>
    <t xml:space="preserve">stk 7</t>
  </si>
  <si>
    <t xml:space="preserve">file0225</t>
  </si>
  <si>
    <t xml:space="preserve">stk 8</t>
  </si>
  <si>
    <t xml:space="preserve">file0226</t>
  </si>
  <si>
    <t xml:space="preserve">file0227</t>
  </si>
  <si>
    <t xml:space="preserve">file0228</t>
  </si>
  <si>
    <t xml:space="preserve">file0229</t>
  </si>
  <si>
    <t xml:space="preserve">file0230</t>
  </si>
  <si>
    <t xml:space="preserve">file0231</t>
  </si>
  <si>
    <t xml:space="preserve">file0232</t>
  </si>
  <si>
    <t xml:space="preserve">file0233</t>
  </si>
  <si>
    <t xml:space="preserve">file0234</t>
  </si>
  <si>
    <t xml:space="preserve">file0235</t>
  </si>
  <si>
    <t xml:space="preserve">file0236</t>
  </si>
  <si>
    <t xml:space="preserve">file0237</t>
  </si>
  <si>
    <t xml:space="preserve">file0238</t>
  </si>
  <si>
    <t xml:space="preserve">file0239</t>
  </si>
  <si>
    <t xml:space="preserve">file0240</t>
  </si>
  <si>
    <t xml:space="preserve">file0241</t>
  </si>
  <si>
    <t xml:space="preserve">file0242</t>
  </si>
  <si>
    <t xml:space="preserve">file0243</t>
  </si>
  <si>
    <t xml:space="preserve">file0244</t>
  </si>
  <si>
    <t xml:space="preserve">file0245</t>
  </si>
  <si>
    <t xml:space="preserve">file0246</t>
  </si>
  <si>
    <t xml:space="preserve">file0247</t>
  </si>
  <si>
    <t xml:space="preserve">file0248</t>
  </si>
  <si>
    <t xml:space="preserve">file0249</t>
  </si>
  <si>
    <t xml:space="preserve">file0250</t>
  </si>
  <si>
    <t xml:space="preserve">file0251</t>
  </si>
  <si>
    <t xml:space="preserve">file0252</t>
  </si>
  <si>
    <t xml:space="preserve">file0253</t>
  </si>
  <si>
    <t xml:space="preserve">file0254</t>
  </si>
  <si>
    <t xml:space="preserve">file0255</t>
  </si>
  <si>
    <t xml:space="preserve">file0256</t>
  </si>
  <si>
    <t xml:space="preserve">file0257</t>
  </si>
  <si>
    <t xml:space="preserve">file0258</t>
  </si>
  <si>
    <t xml:space="preserve">file0259</t>
  </si>
  <si>
    <t xml:space="preserve">file0260</t>
  </si>
  <si>
    <t xml:space="preserve">file0261</t>
  </si>
  <si>
    <t xml:space="preserve">file0262</t>
  </si>
  <si>
    <t xml:space="preserve">file0263</t>
  </si>
  <si>
    <t xml:space="preserve">file0264</t>
  </si>
  <si>
    <t xml:space="preserve">file0265</t>
  </si>
  <si>
    <t xml:space="preserve">file0266</t>
  </si>
  <si>
    <t xml:space="preserve">file0267</t>
  </si>
  <si>
    <t xml:space="preserve">file0268</t>
  </si>
  <si>
    <t xml:space="preserve">file0269</t>
  </si>
  <si>
    <t xml:space="preserve">file0270</t>
  </si>
  <si>
    <t xml:space="preserve">file0271</t>
  </si>
  <si>
    <t xml:space="preserve">file0272</t>
  </si>
  <si>
    <t xml:space="preserve">file0273</t>
  </si>
  <si>
    <t xml:space="preserve">file0274</t>
  </si>
  <si>
    <t xml:space="preserve">file0275</t>
  </si>
  <si>
    <t xml:space="preserve">file0276</t>
  </si>
  <si>
    <t xml:space="preserve">file0277</t>
  </si>
  <si>
    <t xml:space="preserve">file0278</t>
  </si>
  <si>
    <t xml:space="preserve">file0279</t>
  </si>
  <si>
    <t xml:space="preserve">file0280</t>
  </si>
  <si>
    <t xml:space="preserve">file0281</t>
  </si>
  <si>
    <t xml:space="preserve">stk 8 - End of Shot Hole # 8</t>
  </si>
  <si>
    <t xml:space="preserve">Shot Hole # 7</t>
  </si>
  <si>
    <t xml:space="preserve">file0282</t>
  </si>
  <si>
    <t xml:space="preserve">stk 1 - Mud Gun @ 2000 PSI</t>
  </si>
  <si>
    <t xml:space="preserve">file0283</t>
  </si>
  <si>
    <t xml:space="preserve">file0284</t>
  </si>
  <si>
    <t xml:space="preserve">file0285</t>
  </si>
  <si>
    <t xml:space="preserve">file0286</t>
  </si>
  <si>
    <t xml:space="preserve">file0287</t>
  </si>
  <si>
    <t xml:space="preserve">file0288</t>
  </si>
  <si>
    <t xml:space="preserve">file0289</t>
  </si>
  <si>
    <t xml:space="preserve">file0290</t>
  </si>
  <si>
    <t xml:space="preserve">file0291</t>
  </si>
  <si>
    <t xml:space="preserve">file0292</t>
  </si>
  <si>
    <t xml:space="preserve">file0293</t>
  </si>
  <si>
    <t xml:space="preserve">file0294</t>
  </si>
  <si>
    <t xml:space="preserve">file0295</t>
  </si>
  <si>
    <t xml:space="preserve">file0296</t>
  </si>
  <si>
    <t xml:space="preserve">file0297</t>
  </si>
  <si>
    <t xml:space="preserve">file0298</t>
  </si>
  <si>
    <t xml:space="preserve">file0299</t>
  </si>
  <si>
    <t xml:space="preserve">file0300</t>
  </si>
  <si>
    <t xml:space="preserve">file0301</t>
  </si>
  <si>
    <t xml:space="preserve">file0302</t>
  </si>
  <si>
    <t xml:space="preserve">file0303</t>
  </si>
  <si>
    <t xml:space="preserve">file0304</t>
  </si>
  <si>
    <t xml:space="preserve">stk 7 - No stk 8</t>
  </si>
  <si>
    <t xml:space="preserve">file0305</t>
  </si>
  <si>
    <t xml:space="preserve">file0306</t>
  </si>
  <si>
    <t xml:space="preserve">file0307</t>
  </si>
  <si>
    <t xml:space="preserve">file0308</t>
  </si>
  <si>
    <t xml:space="preserve">file0309</t>
  </si>
  <si>
    <t xml:space="preserve">file0310</t>
  </si>
  <si>
    <t xml:space="preserve">file0311</t>
  </si>
  <si>
    <t xml:space="preserve">file0312</t>
  </si>
  <si>
    <t xml:space="preserve">file0313</t>
  </si>
  <si>
    <t xml:space="preserve">file0314</t>
  </si>
  <si>
    <t xml:space="preserve">file0315</t>
  </si>
  <si>
    <t xml:space="preserve">file0316</t>
  </si>
  <si>
    <t xml:space="preserve">file0317</t>
  </si>
  <si>
    <t xml:space="preserve">file0318</t>
  </si>
  <si>
    <t xml:space="preserve">file0319</t>
  </si>
  <si>
    <t xml:space="preserve">file0320</t>
  </si>
  <si>
    <t xml:space="preserve">file0321</t>
  </si>
  <si>
    <t xml:space="preserve">file0322</t>
  </si>
  <si>
    <t xml:space="preserve">file0323</t>
  </si>
  <si>
    <t xml:space="preserve">file0324</t>
  </si>
  <si>
    <t xml:space="preserve">file0325</t>
  </si>
  <si>
    <t xml:space="preserve">file0326</t>
  </si>
  <si>
    <t xml:space="preserve">file0327</t>
  </si>
  <si>
    <t xml:space="preserve">file0328</t>
  </si>
  <si>
    <t xml:space="preserve">file0329</t>
  </si>
  <si>
    <t xml:space="preserve">file0330</t>
  </si>
  <si>
    <t xml:space="preserve">file0331</t>
  </si>
  <si>
    <t xml:space="preserve">file0332</t>
  </si>
  <si>
    <t xml:space="preserve">file0333</t>
  </si>
  <si>
    <t xml:space="preserve">file0334</t>
  </si>
  <si>
    <t xml:space="preserve">file0335</t>
  </si>
  <si>
    <t xml:space="preserve">file0336</t>
  </si>
  <si>
    <t xml:space="preserve">file0337</t>
  </si>
  <si>
    <t xml:space="preserve">file0338</t>
  </si>
  <si>
    <t xml:space="preserve">file0339</t>
  </si>
  <si>
    <t xml:space="preserve">file0340</t>
  </si>
  <si>
    <t xml:space="preserve">file0341</t>
  </si>
  <si>
    <t xml:space="preserve">file0342</t>
  </si>
  <si>
    <t xml:space="preserve">file0343</t>
  </si>
  <si>
    <t xml:space="preserve">file0344</t>
  </si>
  <si>
    <t xml:space="preserve">file0345</t>
  </si>
  <si>
    <t xml:space="preserve">file0346</t>
  </si>
  <si>
    <t xml:space="preserve">file0347</t>
  </si>
  <si>
    <t xml:space="preserve">file0348</t>
  </si>
  <si>
    <t xml:space="preserve">file0349</t>
  </si>
  <si>
    <t xml:space="preserve">file0350</t>
  </si>
  <si>
    <t xml:space="preserve">file0351</t>
  </si>
  <si>
    <t xml:space="preserve">file0352</t>
  </si>
  <si>
    <t xml:space="preserve">file0353</t>
  </si>
  <si>
    <t xml:space="preserve">file0354</t>
  </si>
  <si>
    <t xml:space="preserve">file0355</t>
  </si>
  <si>
    <t xml:space="preserve">file0356</t>
  </si>
  <si>
    <t xml:space="preserve">file0357</t>
  </si>
  <si>
    <t xml:space="preserve">file0358</t>
  </si>
  <si>
    <t xml:space="preserve">file0359</t>
  </si>
  <si>
    <t xml:space="preserve">file0360</t>
  </si>
  <si>
    <t xml:space="preserve">file0361</t>
  </si>
  <si>
    <t xml:space="preserve">file0362</t>
  </si>
  <si>
    <t xml:space="preserve">file0363</t>
  </si>
  <si>
    <t xml:space="preserve">file0364</t>
  </si>
  <si>
    <t xml:space="preserve">file0365</t>
  </si>
  <si>
    <t xml:space="preserve">file0366</t>
  </si>
  <si>
    <t xml:space="preserve">file0367</t>
  </si>
  <si>
    <t xml:space="preserve">file0368</t>
  </si>
  <si>
    <t xml:space="preserve">file0369</t>
  </si>
  <si>
    <t xml:space="preserve">file0370</t>
  </si>
  <si>
    <t xml:space="preserve">file0371</t>
  </si>
  <si>
    <t xml:space="preserve">file0372</t>
  </si>
  <si>
    <t xml:space="preserve">file0373</t>
  </si>
  <si>
    <t xml:space="preserve">file0374</t>
  </si>
  <si>
    <t xml:space="preserve">file0375</t>
  </si>
  <si>
    <t xml:space="preserve">file0376</t>
  </si>
  <si>
    <t xml:space="preserve">file0377</t>
  </si>
  <si>
    <t xml:space="preserve">file0378</t>
  </si>
  <si>
    <t xml:space="preserve">file0379</t>
  </si>
  <si>
    <t xml:space="preserve">file0380</t>
  </si>
  <si>
    <t xml:space="preserve">file0381</t>
  </si>
  <si>
    <t xml:space="preserve">file0382</t>
  </si>
  <si>
    <t xml:space="preserve">file0383</t>
  </si>
  <si>
    <t xml:space="preserve">file0384</t>
  </si>
  <si>
    <t xml:space="preserve">file0385</t>
  </si>
  <si>
    <t xml:space="preserve">file0386</t>
  </si>
  <si>
    <t xml:space="preserve">file0387</t>
  </si>
  <si>
    <t xml:space="preserve">file0388</t>
  </si>
  <si>
    <t xml:space="preserve">file0389</t>
  </si>
  <si>
    <t xml:space="preserve">file0390</t>
  </si>
  <si>
    <t xml:space="preserve">file0391</t>
  </si>
  <si>
    <t xml:space="preserve">file0392</t>
  </si>
  <si>
    <t xml:space="preserve">file0393</t>
  </si>
  <si>
    <t xml:space="preserve">file0394</t>
  </si>
  <si>
    <t xml:space="preserve">file0395</t>
  </si>
  <si>
    <t xml:space="preserve">file0396</t>
  </si>
  <si>
    <t xml:space="preserve">stk 5 - End of Shot Hole # 7</t>
  </si>
  <si>
    <t xml:space="preserve">Shot Hole # 6</t>
  </si>
  <si>
    <t xml:space="preserve">file0397</t>
  </si>
  <si>
    <t xml:space="preserve">file0398</t>
  </si>
  <si>
    <t xml:space="preserve">file0399</t>
  </si>
  <si>
    <t xml:space="preserve">file0400</t>
  </si>
  <si>
    <t xml:space="preserve">file0401</t>
  </si>
  <si>
    <t xml:space="preserve">file0402</t>
  </si>
  <si>
    <t xml:space="preserve">file0403</t>
  </si>
  <si>
    <t xml:space="preserve">file0404</t>
  </si>
  <si>
    <t xml:space="preserve">file0405</t>
  </si>
  <si>
    <t xml:space="preserve">file0406</t>
  </si>
  <si>
    <t xml:space="preserve">file0407</t>
  </si>
  <si>
    <t xml:space="preserve">file0408</t>
  </si>
  <si>
    <t xml:space="preserve">file0409</t>
  </si>
  <si>
    <t xml:space="preserve">file0410</t>
  </si>
  <si>
    <t xml:space="preserve">file0411</t>
  </si>
  <si>
    <t xml:space="preserve">file0412</t>
  </si>
  <si>
    <t xml:space="preserve">file0413</t>
  </si>
  <si>
    <t xml:space="preserve">file0414</t>
  </si>
  <si>
    <t xml:space="preserve">file0415</t>
  </si>
  <si>
    <t xml:space="preserve">file0416</t>
  </si>
  <si>
    <t xml:space="preserve">file0417</t>
  </si>
  <si>
    <t xml:space="preserve">file0418</t>
  </si>
  <si>
    <t xml:space="preserve">file0419</t>
  </si>
  <si>
    <t xml:space="preserve">file0420</t>
  </si>
  <si>
    <t xml:space="preserve">file0421</t>
  </si>
  <si>
    <t xml:space="preserve">file0422</t>
  </si>
  <si>
    <t xml:space="preserve">file0423</t>
  </si>
  <si>
    <t xml:space="preserve">file0424</t>
  </si>
  <si>
    <t xml:space="preserve">file0425</t>
  </si>
  <si>
    <t xml:space="preserve">file0426</t>
  </si>
  <si>
    <t xml:space="preserve">file0427</t>
  </si>
  <si>
    <t xml:space="preserve">file0428</t>
  </si>
  <si>
    <t xml:space="preserve">file0429</t>
  </si>
  <si>
    <t xml:space="preserve">file0430</t>
  </si>
  <si>
    <t xml:space="preserve">file0431</t>
  </si>
  <si>
    <t xml:space="preserve">file0432</t>
  </si>
  <si>
    <t xml:space="preserve">file0433</t>
  </si>
  <si>
    <t xml:space="preserve">file0434</t>
  </si>
  <si>
    <t xml:space="preserve">file0435</t>
  </si>
  <si>
    <t xml:space="preserve">file0436</t>
  </si>
  <si>
    <t xml:space="preserve">file0437</t>
  </si>
  <si>
    <t xml:space="preserve">file0438</t>
  </si>
  <si>
    <t xml:space="preserve">file0439</t>
  </si>
  <si>
    <t xml:space="preserve">file0440</t>
  </si>
  <si>
    <t xml:space="preserve">file0441</t>
  </si>
  <si>
    <t xml:space="preserve">file0442</t>
  </si>
  <si>
    <t xml:space="preserve">file0443</t>
  </si>
  <si>
    <t xml:space="preserve">file0444</t>
  </si>
  <si>
    <t xml:space="preserve">file0445</t>
  </si>
  <si>
    <t xml:space="preserve">file0446</t>
  </si>
  <si>
    <t xml:space="preserve">file0447</t>
  </si>
  <si>
    <t xml:space="preserve">file0448</t>
  </si>
  <si>
    <t xml:space="preserve">file0449</t>
  </si>
  <si>
    <t xml:space="preserve">file0450</t>
  </si>
  <si>
    <t xml:space="preserve">file0451</t>
  </si>
  <si>
    <t xml:space="preserve">file0452</t>
  </si>
  <si>
    <t xml:space="preserve">file0453</t>
  </si>
  <si>
    <t xml:space="preserve">file0454</t>
  </si>
  <si>
    <t xml:space="preserve">file0455</t>
  </si>
  <si>
    <t xml:space="preserve">file0456</t>
  </si>
  <si>
    <t xml:space="preserve">file0457</t>
  </si>
  <si>
    <t xml:space="preserve">file0458</t>
  </si>
  <si>
    <t xml:space="preserve">file0459</t>
  </si>
  <si>
    <t xml:space="preserve">file0460</t>
  </si>
  <si>
    <t xml:space="preserve">file0461</t>
  </si>
  <si>
    <t xml:space="preserve">file0462</t>
  </si>
  <si>
    <t xml:space="preserve">file0463</t>
  </si>
  <si>
    <t xml:space="preserve">file0464</t>
  </si>
  <si>
    <t xml:space="preserve">file0465</t>
  </si>
  <si>
    <t xml:space="preserve">file0466</t>
  </si>
  <si>
    <t xml:space="preserve">file0467</t>
  </si>
  <si>
    <t xml:space="preserve">file0468</t>
  </si>
  <si>
    <t xml:space="preserve">file0469</t>
  </si>
  <si>
    <t xml:space="preserve">file0470</t>
  </si>
  <si>
    <t xml:space="preserve">file0471</t>
  </si>
  <si>
    <t xml:space="preserve">file0472</t>
  </si>
  <si>
    <t xml:space="preserve">file0473</t>
  </si>
  <si>
    <t xml:space="preserve">file0474</t>
  </si>
  <si>
    <t xml:space="preserve">file0475</t>
  </si>
  <si>
    <t xml:space="preserve">file0476</t>
  </si>
  <si>
    <t xml:space="preserve">stk 5 - End of Shot Hole # 6 -End of recording March 17</t>
  </si>
  <si>
    <t xml:space="preserve">Shot Hole # 5</t>
  </si>
  <si>
    <t xml:space="preserve">file0477</t>
  </si>
  <si>
    <t xml:space="preserve">stk 1 - Begin of Recording March 18</t>
  </si>
  <si>
    <t xml:space="preserve">file0478</t>
  </si>
  <si>
    <t xml:space="preserve">file0479</t>
  </si>
  <si>
    <t xml:space="preserve">file0480</t>
  </si>
  <si>
    <t xml:space="preserve">file0481</t>
  </si>
  <si>
    <t xml:space="preserve">file0482</t>
  </si>
  <si>
    <t xml:space="preserve">file0483</t>
  </si>
  <si>
    <t xml:space="preserve">file0484</t>
  </si>
  <si>
    <t xml:space="preserve">file0485</t>
  </si>
  <si>
    <t xml:space="preserve">file0486</t>
  </si>
  <si>
    <t xml:space="preserve">file0487</t>
  </si>
  <si>
    <t xml:space="preserve">file0488</t>
  </si>
  <si>
    <t xml:space="preserve">file0489</t>
  </si>
  <si>
    <t xml:space="preserve">file0490</t>
  </si>
  <si>
    <t xml:space="preserve">file0491</t>
  </si>
  <si>
    <t xml:space="preserve">file0492</t>
  </si>
  <si>
    <t xml:space="preserve">file0493</t>
  </si>
  <si>
    <t xml:space="preserve">file0494</t>
  </si>
  <si>
    <t xml:space="preserve">file0495</t>
  </si>
  <si>
    <t xml:space="preserve">file0496</t>
  </si>
  <si>
    <t xml:space="preserve">file0497</t>
  </si>
  <si>
    <t xml:space="preserve">file0498</t>
  </si>
  <si>
    <t xml:space="preserve">file0499</t>
  </si>
  <si>
    <t xml:space="preserve">file0500</t>
  </si>
  <si>
    <t xml:space="preserve">file0501</t>
  </si>
  <si>
    <t xml:space="preserve">file0502</t>
  </si>
  <si>
    <t xml:space="preserve">file0503</t>
  </si>
  <si>
    <t xml:space="preserve">file0504</t>
  </si>
  <si>
    <t xml:space="preserve">file0505</t>
  </si>
  <si>
    <t xml:space="preserve">file0506</t>
  </si>
  <si>
    <t xml:space="preserve">file0507</t>
  </si>
  <si>
    <t xml:space="preserve">file0508</t>
  </si>
  <si>
    <t xml:space="preserve">file0509</t>
  </si>
  <si>
    <t xml:space="preserve">file0510</t>
  </si>
  <si>
    <t xml:space="preserve">file0511</t>
  </si>
  <si>
    <t xml:space="preserve">file0512</t>
  </si>
  <si>
    <t xml:space="preserve">file0513</t>
  </si>
  <si>
    <t xml:space="preserve">file0514</t>
  </si>
  <si>
    <t xml:space="preserve">file0515</t>
  </si>
  <si>
    <t xml:space="preserve">file0516</t>
  </si>
  <si>
    <t xml:space="preserve">file0517</t>
  </si>
  <si>
    <t xml:space="preserve">file0518</t>
  </si>
  <si>
    <t xml:space="preserve">file0519</t>
  </si>
  <si>
    <t xml:space="preserve">file0520</t>
  </si>
  <si>
    <t xml:space="preserve">file0521</t>
  </si>
  <si>
    <t xml:space="preserve">file0522</t>
  </si>
  <si>
    <t xml:space="preserve">file0523</t>
  </si>
  <si>
    <t xml:space="preserve">file0524</t>
  </si>
  <si>
    <t xml:space="preserve">file0525</t>
  </si>
  <si>
    <t xml:space="preserve">file0526</t>
  </si>
  <si>
    <t xml:space="preserve">file0527</t>
  </si>
  <si>
    <t xml:space="preserve">file0528</t>
  </si>
  <si>
    <t xml:space="preserve">file0529</t>
  </si>
  <si>
    <t xml:space="preserve">file0530</t>
  </si>
  <si>
    <t xml:space="preserve">file0531</t>
  </si>
  <si>
    <t xml:space="preserve">file0532</t>
  </si>
  <si>
    <t xml:space="preserve">file0533</t>
  </si>
  <si>
    <t xml:space="preserve">file0534</t>
  </si>
  <si>
    <t xml:space="preserve">file0535</t>
  </si>
  <si>
    <t xml:space="preserve">file0536</t>
  </si>
  <si>
    <t xml:space="preserve">file0537</t>
  </si>
  <si>
    <t xml:space="preserve">file0538</t>
  </si>
  <si>
    <t xml:space="preserve">file0539</t>
  </si>
  <si>
    <t xml:space="preserve">file0540</t>
  </si>
  <si>
    <t xml:space="preserve">file0541</t>
  </si>
  <si>
    <t xml:space="preserve">file0542</t>
  </si>
  <si>
    <t xml:space="preserve">file0543</t>
  </si>
  <si>
    <t xml:space="preserve">file0544</t>
  </si>
  <si>
    <t xml:space="preserve">file0545</t>
  </si>
  <si>
    <t xml:space="preserve">file0546</t>
  </si>
  <si>
    <t xml:space="preserve">file0547</t>
  </si>
  <si>
    <t xml:space="preserve">file0548</t>
  </si>
  <si>
    <t xml:space="preserve">file0549</t>
  </si>
  <si>
    <t xml:space="preserve">file0550</t>
  </si>
  <si>
    <t xml:space="preserve">file0551</t>
  </si>
  <si>
    <t xml:space="preserve">file0552</t>
  </si>
  <si>
    <t xml:space="preserve">file0553</t>
  </si>
  <si>
    <t xml:space="preserve">stk 5 - Borehole Receiver not responding - End of surv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[$-409]h:mm:ss"/>
    <numFmt numFmtId="168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name val="Arial Unicode MS"/>
      <family val="0"/>
    </font>
    <font>
      <sz val="10"/>
      <name val="Arial Unicode MS"/>
      <family val="0"/>
    </font>
    <font>
      <b val="true"/>
      <sz val="8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5" min="4" style="2" width="15.7"/>
    <col collapsed="false" customWidth="true" hidden="false" outlineLevel="0" max="6" min="6" style="0" width="55.7"/>
    <col collapsed="false" customWidth="true" hidden="false" outlineLevel="0" max="7" min="7" style="3" width="59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G3" s="5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8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" hidden="false" customHeight="false" outlineLevel="0" collapsed="false">
      <c r="A9" s="7" t="s">
        <v>5</v>
      </c>
      <c r="B9" s="7"/>
      <c r="C9" s="7"/>
      <c r="D9" s="7"/>
      <c r="E9" s="7"/>
      <c r="F9" s="7"/>
      <c r="G9" s="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4.2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4.25" hidden="false" customHeight="false" outlineLevel="0" collapsed="false">
      <c r="A12" s="6" t="s">
        <v>7</v>
      </c>
      <c r="B12" s="6"/>
      <c r="C12" s="6"/>
      <c r="D12" s="6"/>
      <c r="E12" s="6"/>
      <c r="F12" s="6"/>
      <c r="G12" s="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4.25" hidden="false" customHeight="false" outlineLevel="0" collapsed="false">
      <c r="A13" s="6" t="s">
        <v>8</v>
      </c>
      <c r="B13" s="6"/>
      <c r="C13" s="6"/>
      <c r="D13" s="6"/>
      <c r="E13" s="6"/>
      <c r="F13" s="6"/>
      <c r="G13" s="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4.25" hidden="false" customHeight="false" outlineLevel="0" collapsed="false">
      <c r="A14" s="6" t="s">
        <v>9</v>
      </c>
      <c r="B14" s="6"/>
      <c r="C14" s="6"/>
      <c r="D14" s="6"/>
      <c r="E14" s="6"/>
      <c r="F14" s="6"/>
      <c r="G14" s="8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8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4.25" hidden="false" customHeight="false" outlineLevel="0" collapsed="false">
      <c r="A16" s="6" t="s">
        <v>10</v>
      </c>
      <c r="B16" s="6"/>
      <c r="C16" s="6"/>
      <c r="D16" s="6"/>
      <c r="E16" s="6"/>
      <c r="F16" s="6"/>
      <c r="G16" s="8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4.25" hidden="false" customHeight="false" outlineLevel="0" collapsed="false">
      <c r="A17" s="6" t="s">
        <v>11</v>
      </c>
      <c r="B17" s="6"/>
      <c r="C17" s="6"/>
      <c r="D17" s="6"/>
      <c r="E17" s="6"/>
      <c r="F17" s="6"/>
      <c r="G17" s="8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4.25" hidden="false" customHeight="false" outlineLevel="0" collapsed="false">
      <c r="A18" s="6" t="s">
        <v>12</v>
      </c>
      <c r="B18" s="6"/>
      <c r="C18" s="6"/>
      <c r="D18" s="6"/>
      <c r="E18" s="6"/>
      <c r="F18" s="6"/>
      <c r="G18" s="8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4.25" hidden="false" customHeight="true" outlineLevel="0" collapsed="false">
      <c r="A20" s="6" t="s">
        <v>13</v>
      </c>
      <c r="B20" s="6"/>
      <c r="C20" s="6"/>
      <c r="D20" s="6"/>
      <c r="E20" s="6"/>
      <c r="F20" s="6"/>
      <c r="G20" s="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4.25" hidden="false" customHeight="false" outlineLevel="0" collapsed="false">
      <c r="A21" s="6" t="s">
        <v>14</v>
      </c>
      <c r="B21" s="6"/>
      <c r="C21" s="6"/>
      <c r="D21" s="6"/>
      <c r="E21" s="6"/>
      <c r="F21" s="6"/>
      <c r="G21" s="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8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" hidden="false" customHeight="false" outlineLevel="0" collapsed="false">
      <c r="A24" s="7" t="s">
        <v>15</v>
      </c>
      <c r="B24" s="7"/>
      <c r="C24" s="7"/>
      <c r="D24" s="7"/>
      <c r="E24" s="7"/>
      <c r="F24" s="7"/>
      <c r="G24" s="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5" hidden="false" customHeight="false" outlineLevel="0" collapsed="false">
      <c r="A25" s="10"/>
      <c r="B25" s="10" t="s">
        <v>16</v>
      </c>
      <c r="C25" s="10" t="s">
        <v>17</v>
      </c>
      <c r="D25" s="10" t="s">
        <v>18</v>
      </c>
      <c r="E25" s="10" t="s">
        <v>19</v>
      </c>
      <c r="F25" s="10"/>
      <c r="G25" s="8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5" hidden="false" customHeight="false" outlineLevel="0" collapsed="false">
      <c r="A26" s="10" t="s">
        <v>20</v>
      </c>
      <c r="B26" s="10" t="n">
        <v>5856078.6</v>
      </c>
      <c r="C26" s="10" t="n">
        <v>5856084.4</v>
      </c>
      <c r="F26" s="10"/>
      <c r="G26" s="8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" hidden="false" customHeight="false" outlineLevel="0" collapsed="false">
      <c r="A27" s="10" t="s">
        <v>21</v>
      </c>
      <c r="B27" s="10" t="n">
        <v>305828.7</v>
      </c>
      <c r="C27" s="10" t="n">
        <v>305767.5</v>
      </c>
      <c r="D27" s="14" t="s">
        <v>22</v>
      </c>
      <c r="E27" s="14" t="s">
        <v>23</v>
      </c>
      <c r="F27" s="10"/>
      <c r="G27" s="8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" hidden="false" customHeight="false" outlineLevel="0" collapsed="false">
      <c r="A28" s="10" t="s">
        <v>24</v>
      </c>
      <c r="B28" s="10" t="n">
        <v>80.1</v>
      </c>
      <c r="C28" s="10" t="n">
        <v>81.1</v>
      </c>
      <c r="D28" s="14" t="s">
        <v>25</v>
      </c>
      <c r="E28" s="14" t="s">
        <v>25</v>
      </c>
      <c r="F28" s="10"/>
      <c r="G28" s="8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8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5" hidden="false" customHeight="false" outlineLevel="0" collapsed="false">
      <c r="A30" s="10"/>
      <c r="B30" s="10" t="s">
        <v>26</v>
      </c>
      <c r="C30" s="10" t="s">
        <v>27</v>
      </c>
      <c r="D30" s="10" t="s">
        <v>28</v>
      </c>
      <c r="E30" s="10" t="s">
        <v>29</v>
      </c>
      <c r="F30" s="10"/>
      <c r="G30" s="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" hidden="false" customHeight="false" outlineLevel="0" collapsed="false">
      <c r="A31" s="10" t="s">
        <v>20</v>
      </c>
      <c r="B31" s="10" t="n">
        <v>5856097.7</v>
      </c>
      <c r="C31" s="10" t="n">
        <v>5856104.5</v>
      </c>
      <c r="D31" s="10" t="n">
        <v>5856112.9</v>
      </c>
      <c r="E31" s="10" t="n">
        <v>5856119.2</v>
      </c>
      <c r="F31" s="10"/>
      <c r="G31" s="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" hidden="false" customHeight="false" outlineLevel="0" collapsed="false">
      <c r="A32" s="10" t="s">
        <v>21</v>
      </c>
      <c r="B32" s="10" t="n">
        <v>305624.3</v>
      </c>
      <c r="C32" s="10" t="n">
        <v>305575.7</v>
      </c>
      <c r="D32" s="10" t="n">
        <v>305529</v>
      </c>
      <c r="E32" s="10" t="n">
        <v>305488.9</v>
      </c>
      <c r="F32" s="10"/>
      <c r="G32" s="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5" hidden="false" customHeight="false" outlineLevel="0" collapsed="false">
      <c r="A33" s="10" t="s">
        <v>24</v>
      </c>
      <c r="B33" s="10" t="n">
        <v>79.1</v>
      </c>
      <c r="C33" s="10" t="n">
        <v>79.1</v>
      </c>
      <c r="D33" s="10" t="n">
        <v>79.1</v>
      </c>
      <c r="E33" s="10" t="n">
        <v>80.1</v>
      </c>
      <c r="F33" s="10"/>
      <c r="G33" s="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8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" hidden="false" customHeight="false" outlineLevel="0" collapsed="false">
      <c r="A35" s="7" t="s">
        <v>30</v>
      </c>
      <c r="B35" s="7"/>
      <c r="C35" s="7"/>
      <c r="D35" s="7"/>
      <c r="E35" s="7"/>
      <c r="F35" s="7"/>
      <c r="G35" s="8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5" t="s">
        <v>31</v>
      </c>
      <c r="B36" s="15"/>
      <c r="C36" s="15"/>
      <c r="D36" s="15"/>
      <c r="E36" s="15"/>
      <c r="F36" s="15"/>
      <c r="G36" s="8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5" hidden="false" customHeight="false" outlineLevel="0" collapsed="false">
      <c r="A37" s="10"/>
      <c r="B37" s="10"/>
      <c r="C37" s="10"/>
      <c r="D37" s="10"/>
      <c r="E37" s="16"/>
      <c r="F37" s="10"/>
      <c r="G37" s="8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8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20.25" hidden="false" customHeight="false" outlineLevel="0" collapsed="false">
      <c r="A39" s="17" t="s">
        <v>32</v>
      </c>
      <c r="B39" s="17"/>
      <c r="C39" s="17"/>
      <c r="D39" s="17"/>
      <c r="E39" s="17"/>
      <c r="F39" s="17"/>
      <c r="G39" s="8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5.75" hidden="false" customHeight="false" outlineLevel="0" collapsed="false">
      <c r="A40" s="18" t="s">
        <v>33</v>
      </c>
      <c r="B40" s="19" t="s">
        <v>34</v>
      </c>
      <c r="C40" s="19" t="s">
        <v>35</v>
      </c>
      <c r="D40" s="19" t="s">
        <v>35</v>
      </c>
      <c r="E40" s="19" t="s">
        <v>36</v>
      </c>
      <c r="F40" s="20" t="s">
        <v>37</v>
      </c>
      <c r="G40" s="21"/>
      <c r="H40" s="21"/>
      <c r="I40" s="2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22"/>
      <c r="B41" s="23"/>
      <c r="C41" s="23" t="s">
        <v>38</v>
      </c>
      <c r="D41" s="23" t="s">
        <v>39</v>
      </c>
      <c r="E41" s="24"/>
      <c r="F41" s="1"/>
      <c r="G41" s="8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22" t="s">
        <v>40</v>
      </c>
      <c r="B42" s="23" t="n">
        <v>1</v>
      </c>
      <c r="C42" s="23" t="n">
        <v>15</v>
      </c>
      <c r="D42" s="23" t="n">
        <v>85</v>
      </c>
      <c r="E42" s="23" t="n">
        <v>1</v>
      </c>
      <c r="F42" s="1" t="s">
        <v>41</v>
      </c>
      <c r="G42" s="8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22" t="s">
        <v>42</v>
      </c>
      <c r="B43" s="23" t="n">
        <v>2</v>
      </c>
      <c r="C43" s="23" t="n">
        <v>15</v>
      </c>
      <c r="D43" s="23" t="n">
        <v>85</v>
      </c>
      <c r="E43" s="23" t="n">
        <v>1</v>
      </c>
      <c r="F43" s="1" t="s">
        <v>43</v>
      </c>
      <c r="G43" s="8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22" t="s">
        <v>44</v>
      </c>
      <c r="B44" s="23" t="n">
        <v>3</v>
      </c>
      <c r="C44" s="23" t="n">
        <v>15</v>
      </c>
      <c r="D44" s="23" t="n">
        <v>85</v>
      </c>
      <c r="E44" s="23" t="n">
        <v>1</v>
      </c>
      <c r="F44" s="1" t="s">
        <v>45</v>
      </c>
      <c r="G44" s="8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22" t="s">
        <v>46</v>
      </c>
      <c r="B45" s="23" t="n">
        <v>4</v>
      </c>
      <c r="C45" s="23" t="n">
        <v>15</v>
      </c>
      <c r="D45" s="23" t="n">
        <v>85</v>
      </c>
      <c r="E45" s="23" t="n">
        <v>1</v>
      </c>
      <c r="F45" s="1" t="s">
        <v>47</v>
      </c>
      <c r="G45" s="8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22" t="s">
        <v>48</v>
      </c>
      <c r="B46" s="23" t="n">
        <v>5</v>
      </c>
      <c r="C46" s="23" t="n">
        <v>15</v>
      </c>
      <c r="D46" s="23" t="n">
        <v>85</v>
      </c>
      <c r="E46" s="23" t="n">
        <v>1</v>
      </c>
      <c r="F46" s="1" t="s">
        <v>49</v>
      </c>
      <c r="G46" s="8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22" t="s">
        <v>50</v>
      </c>
      <c r="B47" s="23" t="n">
        <v>6</v>
      </c>
      <c r="C47" s="23" t="n">
        <v>15</v>
      </c>
      <c r="D47" s="23" t="n">
        <v>85</v>
      </c>
      <c r="E47" s="23" t="n">
        <v>1</v>
      </c>
      <c r="F47" s="1" t="s">
        <v>51</v>
      </c>
      <c r="G47" s="8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22" t="s">
        <v>52</v>
      </c>
      <c r="B48" s="23" t="n">
        <v>7</v>
      </c>
      <c r="C48" s="23" t="n">
        <v>15</v>
      </c>
      <c r="D48" s="23" t="n">
        <v>85</v>
      </c>
      <c r="E48" s="23" t="n">
        <v>1</v>
      </c>
      <c r="F48" s="1" t="s">
        <v>53</v>
      </c>
      <c r="G48" s="8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22" t="s">
        <v>54</v>
      </c>
      <c r="B49" s="23" t="n">
        <v>8</v>
      </c>
      <c r="C49" s="23" t="n">
        <v>15</v>
      </c>
      <c r="D49" s="23" t="n">
        <v>85</v>
      </c>
      <c r="E49" s="23" t="n">
        <v>1</v>
      </c>
      <c r="F49" s="1" t="s">
        <v>55</v>
      </c>
      <c r="G49" s="8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A50" s="22" t="s">
        <v>56</v>
      </c>
      <c r="B50" s="23" t="n">
        <v>9</v>
      </c>
      <c r="C50" s="23" t="n">
        <v>15</v>
      </c>
      <c r="D50" s="23" t="n">
        <v>85</v>
      </c>
      <c r="E50" s="23" t="n">
        <v>1</v>
      </c>
      <c r="F50" s="1" t="s">
        <v>57</v>
      </c>
      <c r="G50" s="8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A51" s="22" t="s">
        <v>58</v>
      </c>
      <c r="B51" s="23" t="n">
        <v>10</v>
      </c>
      <c r="C51" s="23" t="n">
        <v>17.5</v>
      </c>
      <c r="D51" s="23" t="n">
        <v>87.5</v>
      </c>
      <c r="E51" s="23" t="n">
        <v>1</v>
      </c>
      <c r="F51" s="1" t="s">
        <v>47</v>
      </c>
      <c r="G51" s="8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22" t="s">
        <v>59</v>
      </c>
      <c r="B52" s="23" t="n">
        <v>11</v>
      </c>
      <c r="C52" s="23" t="n">
        <v>17.5</v>
      </c>
      <c r="D52" s="23" t="n">
        <v>87.5</v>
      </c>
      <c r="E52" s="23" t="n">
        <v>1</v>
      </c>
      <c r="F52" s="1" t="s">
        <v>49</v>
      </c>
      <c r="G52" s="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22" t="s">
        <v>60</v>
      </c>
      <c r="B53" s="23" t="n">
        <v>12</v>
      </c>
      <c r="C53" s="23" t="n">
        <v>17.5</v>
      </c>
      <c r="D53" s="23" t="n">
        <v>87.5</v>
      </c>
      <c r="E53" s="23" t="n">
        <v>1</v>
      </c>
      <c r="F53" s="1" t="s">
        <v>51</v>
      </c>
      <c r="G53" s="8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true" outlineLevel="0" collapsed="false">
      <c r="A54" s="22" t="s">
        <v>61</v>
      </c>
      <c r="B54" s="23" t="n">
        <v>13</v>
      </c>
      <c r="C54" s="23" t="n">
        <v>17.5</v>
      </c>
      <c r="D54" s="23" t="n">
        <v>87.5</v>
      </c>
      <c r="E54" s="23" t="n">
        <v>1</v>
      </c>
      <c r="F54" s="1" t="s">
        <v>53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22" t="s">
        <v>62</v>
      </c>
      <c r="B55" s="23" t="n">
        <v>14</v>
      </c>
      <c r="C55" s="23" t="n">
        <v>17.5</v>
      </c>
      <c r="D55" s="23" t="n">
        <v>87.5</v>
      </c>
      <c r="E55" s="23" t="n">
        <v>1</v>
      </c>
      <c r="F55" s="1" t="s">
        <v>57</v>
      </c>
      <c r="G55" s="24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A56" s="22" t="s">
        <v>63</v>
      </c>
      <c r="B56" s="23" t="n">
        <f aca="false">SUM(B55,1)</f>
        <v>15</v>
      </c>
      <c r="C56" s="23" t="n">
        <v>20</v>
      </c>
      <c r="D56" s="23" t="n">
        <v>90</v>
      </c>
      <c r="E56" s="23" t="n">
        <v>1</v>
      </c>
      <c r="F56" s="1" t="s">
        <v>47</v>
      </c>
      <c r="G56" s="8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A57" s="22" t="s">
        <v>64</v>
      </c>
      <c r="B57" s="23" t="n">
        <f aca="false">SUM(B56,1)</f>
        <v>16</v>
      </c>
      <c r="C57" s="23" t="n">
        <v>20</v>
      </c>
      <c r="D57" s="23" t="n">
        <v>90</v>
      </c>
      <c r="E57" s="23" t="n">
        <v>1</v>
      </c>
      <c r="F57" s="1" t="s">
        <v>49</v>
      </c>
      <c r="G57" s="8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A58" s="22" t="s">
        <v>65</v>
      </c>
      <c r="B58" s="23" t="n">
        <f aca="false">SUM(B57,1)</f>
        <v>17</v>
      </c>
      <c r="C58" s="23" t="n">
        <v>20</v>
      </c>
      <c r="D58" s="23" t="n">
        <v>90</v>
      </c>
      <c r="E58" s="23" t="n">
        <v>1</v>
      </c>
      <c r="F58" s="1" t="s">
        <v>51</v>
      </c>
      <c r="G58" s="8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true" outlineLevel="0" collapsed="false">
      <c r="A59" s="22" t="s">
        <v>66</v>
      </c>
      <c r="B59" s="23" t="n">
        <f aca="false">SUM(B58,1)</f>
        <v>18</v>
      </c>
      <c r="C59" s="23" t="n">
        <v>20</v>
      </c>
      <c r="D59" s="23" t="n">
        <v>90</v>
      </c>
      <c r="E59" s="23" t="n">
        <v>1</v>
      </c>
      <c r="F59" s="1" t="s">
        <v>53</v>
      </c>
      <c r="G59" s="8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A60" s="22" t="s">
        <v>67</v>
      </c>
      <c r="B60" s="23" t="n">
        <f aca="false">SUM(B59,1)</f>
        <v>19</v>
      </c>
      <c r="C60" s="23" t="n">
        <v>20</v>
      </c>
      <c r="D60" s="23" t="n">
        <v>90</v>
      </c>
      <c r="E60" s="23" t="n">
        <v>1</v>
      </c>
      <c r="F60" s="1" t="s">
        <v>57</v>
      </c>
      <c r="G60" s="8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A61" s="22" t="s">
        <v>68</v>
      </c>
      <c r="B61" s="23" t="n">
        <f aca="false">SUM(B60,1)</f>
        <v>20</v>
      </c>
      <c r="C61" s="23" t="n">
        <v>22.5</v>
      </c>
      <c r="D61" s="23" t="n">
        <v>92.5</v>
      </c>
      <c r="E61" s="23" t="n">
        <v>1</v>
      </c>
      <c r="F61" s="1" t="s">
        <v>47</v>
      </c>
      <c r="G61" s="8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A62" s="22" t="s">
        <v>69</v>
      </c>
      <c r="B62" s="23" t="n">
        <f aca="false">SUM(B61,1)</f>
        <v>21</v>
      </c>
      <c r="C62" s="23" t="n">
        <v>22.5</v>
      </c>
      <c r="D62" s="23" t="n">
        <v>92.5</v>
      </c>
      <c r="E62" s="23" t="n">
        <v>1</v>
      </c>
      <c r="F62" s="1" t="s">
        <v>49</v>
      </c>
      <c r="G62" s="8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22" t="s">
        <v>70</v>
      </c>
      <c r="B63" s="23" t="n">
        <f aca="false">SUM(B62,1)</f>
        <v>22</v>
      </c>
      <c r="C63" s="23" t="n">
        <v>22.5</v>
      </c>
      <c r="D63" s="23" t="n">
        <v>92.5</v>
      </c>
      <c r="E63" s="23" t="n">
        <v>1</v>
      </c>
      <c r="F63" s="1" t="s">
        <v>71</v>
      </c>
      <c r="G63" s="8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22" t="s">
        <v>72</v>
      </c>
      <c r="B64" s="23" t="n">
        <f aca="false">SUM(B63,1)</f>
        <v>23</v>
      </c>
      <c r="C64" s="23" t="n">
        <v>22.5</v>
      </c>
      <c r="D64" s="23" t="n">
        <v>92.5</v>
      </c>
      <c r="E64" s="23" t="n">
        <v>1</v>
      </c>
      <c r="F64" s="1" t="s">
        <v>51</v>
      </c>
      <c r="G64" s="8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22" t="s">
        <v>73</v>
      </c>
      <c r="B65" s="23" t="n">
        <f aca="false">SUM(B64,1)</f>
        <v>24</v>
      </c>
      <c r="C65" s="23" t="n">
        <v>22.5</v>
      </c>
      <c r="D65" s="23" t="n">
        <v>92.5</v>
      </c>
      <c r="E65" s="23" t="n">
        <v>1</v>
      </c>
      <c r="F65" s="1" t="s">
        <v>53</v>
      </c>
      <c r="G65" s="8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A66" s="22" t="s">
        <v>74</v>
      </c>
      <c r="B66" s="23" t="n">
        <f aca="false">SUM(B65,1)</f>
        <v>25</v>
      </c>
      <c r="C66" s="23" t="n">
        <v>22.5</v>
      </c>
      <c r="D66" s="23" t="n">
        <v>92.5</v>
      </c>
      <c r="E66" s="23" t="n">
        <v>1</v>
      </c>
      <c r="F66" s="1" t="s">
        <v>57</v>
      </c>
      <c r="G66" s="8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A67" s="22" t="s">
        <v>75</v>
      </c>
      <c r="B67" s="23" t="n">
        <f aca="false">SUM(B66,1)</f>
        <v>26</v>
      </c>
      <c r="C67" s="23" t="n">
        <v>87.5</v>
      </c>
      <c r="D67" s="23" t="n">
        <v>157.5</v>
      </c>
      <c r="E67" s="23" t="n">
        <v>1</v>
      </c>
      <c r="F67" s="1" t="s">
        <v>47</v>
      </c>
      <c r="G67" s="8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A68" s="22" t="s">
        <v>76</v>
      </c>
      <c r="B68" s="23" t="n">
        <f aca="false">SUM(B67,1)</f>
        <v>27</v>
      </c>
      <c r="C68" s="23" t="n">
        <v>87.5</v>
      </c>
      <c r="D68" s="23" t="n">
        <v>157.5</v>
      </c>
      <c r="E68" s="23" t="n">
        <v>1</v>
      </c>
      <c r="F68" s="1" t="s">
        <v>49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A69" s="22" t="s">
        <v>77</v>
      </c>
      <c r="B69" s="23" t="n">
        <f aca="false">SUM(B68,1)</f>
        <v>28</v>
      </c>
      <c r="C69" s="23" t="n">
        <v>87.5</v>
      </c>
      <c r="D69" s="23" t="n">
        <v>157.5</v>
      </c>
      <c r="E69" s="23" t="n">
        <v>1</v>
      </c>
      <c r="F69" s="1" t="s">
        <v>51</v>
      </c>
      <c r="G69" s="8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A70" s="22" t="s">
        <v>78</v>
      </c>
      <c r="B70" s="23" t="n">
        <f aca="false">SUM(B69,1)</f>
        <v>29</v>
      </c>
      <c r="C70" s="23" t="n">
        <v>87.5</v>
      </c>
      <c r="D70" s="23" t="n">
        <v>157.5</v>
      </c>
      <c r="E70" s="23" t="n">
        <v>1</v>
      </c>
      <c r="F70" s="1" t="s">
        <v>53</v>
      </c>
      <c r="G70" s="8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A71" s="22" t="s">
        <v>79</v>
      </c>
      <c r="B71" s="23" t="n">
        <f aca="false">SUM(B70,1)</f>
        <v>30</v>
      </c>
      <c r="C71" s="23" t="n">
        <v>87.5</v>
      </c>
      <c r="D71" s="23" t="n">
        <v>157.5</v>
      </c>
      <c r="E71" s="23" t="n">
        <v>1</v>
      </c>
      <c r="F71" s="1" t="s">
        <v>57</v>
      </c>
      <c r="G71" s="8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A72" s="22" t="s">
        <v>80</v>
      </c>
      <c r="B72" s="23" t="n">
        <f aca="false">SUM(B71,1)</f>
        <v>31</v>
      </c>
      <c r="C72" s="23" t="n">
        <v>90</v>
      </c>
      <c r="D72" s="23" t="n">
        <v>160</v>
      </c>
      <c r="E72" s="23" t="n">
        <v>1</v>
      </c>
      <c r="F72" s="1" t="s">
        <v>47</v>
      </c>
      <c r="G72" s="8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A73" s="22" t="s">
        <v>81</v>
      </c>
      <c r="B73" s="23" t="n">
        <f aca="false">SUM(B72,1)</f>
        <v>32</v>
      </c>
      <c r="C73" s="23" t="n">
        <v>90</v>
      </c>
      <c r="D73" s="23" t="n">
        <v>160</v>
      </c>
      <c r="E73" s="23" t="n">
        <v>1</v>
      </c>
      <c r="F73" s="1" t="s">
        <v>49</v>
      </c>
      <c r="G73" s="8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A74" s="22" t="s">
        <v>82</v>
      </c>
      <c r="B74" s="23" t="n">
        <f aca="false">SUM(B73,1)</f>
        <v>33</v>
      </c>
      <c r="C74" s="23" t="n">
        <v>90</v>
      </c>
      <c r="D74" s="23" t="n">
        <v>160</v>
      </c>
      <c r="E74" s="23" t="n">
        <v>1</v>
      </c>
      <c r="F74" s="1" t="s">
        <v>51</v>
      </c>
      <c r="G74" s="8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A75" s="22" t="s">
        <v>83</v>
      </c>
      <c r="B75" s="23" t="n">
        <f aca="false">SUM(B74,1)</f>
        <v>34</v>
      </c>
      <c r="C75" s="23" t="n">
        <v>90</v>
      </c>
      <c r="D75" s="23" t="n">
        <v>160</v>
      </c>
      <c r="E75" s="23" t="n">
        <v>1</v>
      </c>
      <c r="F75" s="1" t="s">
        <v>53</v>
      </c>
      <c r="G75" s="8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A76" s="22" t="s">
        <v>84</v>
      </c>
      <c r="B76" s="23" t="n">
        <f aca="false">SUM(B75,1)</f>
        <v>35</v>
      </c>
      <c r="C76" s="23" t="n">
        <v>90</v>
      </c>
      <c r="D76" s="23" t="n">
        <v>160</v>
      </c>
      <c r="E76" s="23" t="n">
        <v>1</v>
      </c>
      <c r="F76" s="1" t="s">
        <v>85</v>
      </c>
      <c r="G76" s="8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A77" s="22" t="s">
        <v>86</v>
      </c>
      <c r="B77" s="23" t="n">
        <f aca="false">SUM(B76,1)</f>
        <v>36</v>
      </c>
      <c r="C77" s="23" t="n">
        <v>95</v>
      </c>
      <c r="D77" s="23" t="n">
        <v>165</v>
      </c>
      <c r="E77" s="23" t="n">
        <v>1</v>
      </c>
      <c r="F77" s="1" t="s">
        <v>87</v>
      </c>
      <c r="G77" s="8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A78" s="22" t="s">
        <v>88</v>
      </c>
      <c r="B78" s="23" t="n">
        <f aca="false">SUM(B77,1)</f>
        <v>37</v>
      </c>
      <c r="C78" s="23" t="n">
        <v>95</v>
      </c>
      <c r="D78" s="23" t="n">
        <v>165</v>
      </c>
      <c r="E78" s="23" t="n">
        <v>1</v>
      </c>
      <c r="F78" s="1" t="s">
        <v>49</v>
      </c>
      <c r="G78" s="8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A79" s="22" t="s">
        <v>89</v>
      </c>
      <c r="B79" s="23" t="n">
        <f aca="false">SUM(B78,1)</f>
        <v>38</v>
      </c>
      <c r="C79" s="23" t="n">
        <v>95</v>
      </c>
      <c r="D79" s="23" t="n">
        <v>165</v>
      </c>
      <c r="E79" s="23" t="n">
        <v>1</v>
      </c>
      <c r="F79" s="1" t="s">
        <v>51</v>
      </c>
      <c r="G79" s="8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2.75" hidden="false" customHeight="false" outlineLevel="0" collapsed="false">
      <c r="A80" s="22" t="s">
        <v>90</v>
      </c>
      <c r="B80" s="23" t="n">
        <f aca="false">SUM(B79,1)</f>
        <v>39</v>
      </c>
      <c r="C80" s="23" t="n">
        <v>95</v>
      </c>
      <c r="D80" s="23" t="n">
        <v>165</v>
      </c>
      <c r="E80" s="23" t="n">
        <v>1</v>
      </c>
      <c r="F80" s="1" t="s">
        <v>53</v>
      </c>
      <c r="G80" s="8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2.75" hidden="false" customHeight="false" outlineLevel="0" collapsed="false">
      <c r="A81" s="22" t="s">
        <v>91</v>
      </c>
      <c r="B81" s="23" t="n">
        <f aca="false">SUM(B80,1)</f>
        <v>40</v>
      </c>
      <c r="C81" s="23" t="n">
        <v>95</v>
      </c>
      <c r="D81" s="23" t="n">
        <v>165</v>
      </c>
      <c r="E81" s="23" t="n">
        <v>1</v>
      </c>
      <c r="F81" s="1" t="s">
        <v>57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2.75" hidden="false" customHeight="false" outlineLevel="0" collapsed="false">
      <c r="A82" s="22" t="s">
        <v>92</v>
      </c>
      <c r="B82" s="23" t="n">
        <f aca="false">SUM(B81,1)</f>
        <v>41</v>
      </c>
      <c r="C82" s="23" t="n">
        <v>97.5</v>
      </c>
      <c r="D82" s="23" t="n">
        <v>167.5</v>
      </c>
      <c r="E82" s="23" t="n">
        <v>1</v>
      </c>
      <c r="F82" s="1" t="s">
        <v>47</v>
      </c>
      <c r="G82" s="8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2.75" hidden="false" customHeight="false" outlineLevel="0" collapsed="false">
      <c r="A83" s="22" t="s">
        <v>93</v>
      </c>
      <c r="B83" s="23" t="n">
        <f aca="false">SUM(B82,1)</f>
        <v>42</v>
      </c>
      <c r="C83" s="23" t="n">
        <v>97.5</v>
      </c>
      <c r="D83" s="23" t="n">
        <v>167.5</v>
      </c>
      <c r="E83" s="23" t="n">
        <v>1</v>
      </c>
      <c r="F83" s="1" t="s">
        <v>49</v>
      </c>
      <c r="G83" s="8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2.75" hidden="false" customHeight="false" outlineLevel="0" collapsed="false">
      <c r="A84" s="22" t="s">
        <v>94</v>
      </c>
      <c r="B84" s="23" t="n">
        <f aca="false">SUM(B83,1)</f>
        <v>43</v>
      </c>
      <c r="C84" s="23" t="n">
        <v>97.5</v>
      </c>
      <c r="D84" s="23" t="n">
        <v>167.5</v>
      </c>
      <c r="E84" s="23" t="n">
        <v>1</v>
      </c>
      <c r="F84" s="1" t="s">
        <v>51</v>
      </c>
      <c r="G84" s="8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2.75" hidden="false" customHeight="false" outlineLevel="0" collapsed="false">
      <c r="A85" s="22" t="s">
        <v>95</v>
      </c>
      <c r="B85" s="23" t="n">
        <f aca="false">SUM(B84,1)</f>
        <v>44</v>
      </c>
      <c r="C85" s="23" t="n">
        <v>97.5</v>
      </c>
      <c r="D85" s="23" t="n">
        <v>167.5</v>
      </c>
      <c r="E85" s="23" t="n">
        <v>1</v>
      </c>
      <c r="F85" s="1" t="s">
        <v>53</v>
      </c>
      <c r="G85" s="8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2.75" hidden="false" customHeight="false" outlineLevel="0" collapsed="false">
      <c r="A86" s="22" t="s">
        <v>96</v>
      </c>
      <c r="B86" s="23" t="n">
        <f aca="false">SUM(B85,1)</f>
        <v>45</v>
      </c>
      <c r="C86" s="23" t="n">
        <v>97.5</v>
      </c>
      <c r="D86" s="23" t="n">
        <v>167.5</v>
      </c>
      <c r="E86" s="23" t="n">
        <v>1</v>
      </c>
      <c r="F86" s="1" t="s">
        <v>57</v>
      </c>
      <c r="G86" s="8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2.75" hidden="false" customHeight="false" outlineLevel="0" collapsed="false">
      <c r="A87" s="22" t="s">
        <v>97</v>
      </c>
      <c r="B87" s="23" t="n">
        <f aca="false">SUM(B86,1)</f>
        <v>46</v>
      </c>
      <c r="C87" s="23" t="n">
        <v>100</v>
      </c>
      <c r="D87" s="23" t="n">
        <v>170</v>
      </c>
      <c r="E87" s="23" t="n">
        <v>1</v>
      </c>
      <c r="F87" s="1" t="s">
        <v>47</v>
      </c>
      <c r="G87" s="8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2.75" hidden="false" customHeight="false" outlineLevel="0" collapsed="false">
      <c r="A88" s="22" t="s">
        <v>98</v>
      </c>
      <c r="B88" s="23" t="n">
        <f aca="false">SUM(B87,1)</f>
        <v>47</v>
      </c>
      <c r="C88" s="23" t="n">
        <v>100</v>
      </c>
      <c r="D88" s="23" t="n">
        <v>170</v>
      </c>
      <c r="E88" s="23" t="n">
        <v>1</v>
      </c>
      <c r="F88" s="1" t="s">
        <v>49</v>
      </c>
      <c r="G88" s="8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2.75" hidden="false" customHeight="false" outlineLevel="0" collapsed="false">
      <c r="A89" s="22" t="s">
        <v>99</v>
      </c>
      <c r="B89" s="23" t="n">
        <f aca="false">SUM(B88,1)</f>
        <v>48</v>
      </c>
      <c r="C89" s="23" t="n">
        <v>100</v>
      </c>
      <c r="D89" s="23" t="n">
        <v>170</v>
      </c>
      <c r="E89" s="23" t="n">
        <v>1</v>
      </c>
      <c r="F89" s="1" t="s">
        <v>51</v>
      </c>
      <c r="G89" s="8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2.75" hidden="false" customHeight="false" outlineLevel="0" collapsed="false">
      <c r="A90" s="22" t="s">
        <v>100</v>
      </c>
      <c r="B90" s="23" t="n">
        <f aca="false">SUM(B89,1)</f>
        <v>49</v>
      </c>
      <c r="C90" s="23" t="n">
        <v>100</v>
      </c>
      <c r="D90" s="23" t="n">
        <v>170</v>
      </c>
      <c r="E90" s="23" t="n">
        <v>1</v>
      </c>
      <c r="F90" s="1" t="s">
        <v>53</v>
      </c>
      <c r="G90" s="8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2.75" hidden="false" customHeight="false" outlineLevel="0" collapsed="false">
      <c r="A91" s="22" t="s">
        <v>101</v>
      </c>
      <c r="B91" s="23" t="n">
        <f aca="false">SUM(B90,1)</f>
        <v>50</v>
      </c>
      <c r="C91" s="23" t="n">
        <v>100</v>
      </c>
      <c r="D91" s="23" t="n">
        <v>170</v>
      </c>
      <c r="E91" s="23" t="n">
        <v>1</v>
      </c>
      <c r="F91" s="1" t="s">
        <v>57</v>
      </c>
      <c r="G91" s="8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2.75" hidden="false" customHeight="false" outlineLevel="0" collapsed="false">
      <c r="A92" s="22" t="s">
        <v>102</v>
      </c>
      <c r="B92" s="23" t="n">
        <f aca="false">SUM(B91,1)</f>
        <v>51</v>
      </c>
      <c r="C92" s="23" t="n">
        <v>102.5</v>
      </c>
      <c r="D92" s="23" t="n">
        <v>172.5</v>
      </c>
      <c r="E92" s="23" t="n">
        <v>1</v>
      </c>
      <c r="F92" s="1" t="s">
        <v>47</v>
      </c>
      <c r="G92" s="8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2.75" hidden="false" customHeight="false" outlineLevel="0" collapsed="false">
      <c r="A93" s="22" t="s">
        <v>103</v>
      </c>
      <c r="B93" s="23" t="n">
        <f aca="false">SUM(B92,1)</f>
        <v>52</v>
      </c>
      <c r="C93" s="23" t="n">
        <v>102.5</v>
      </c>
      <c r="D93" s="23" t="n">
        <v>172.5</v>
      </c>
      <c r="E93" s="23" t="n">
        <v>1</v>
      </c>
      <c r="F93" s="1" t="s">
        <v>49</v>
      </c>
      <c r="G93" s="8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2.75" hidden="false" customHeight="false" outlineLevel="0" collapsed="false">
      <c r="A94" s="22" t="s">
        <v>104</v>
      </c>
      <c r="B94" s="23" t="n">
        <f aca="false">SUM(B93,1)</f>
        <v>53</v>
      </c>
      <c r="C94" s="23" t="n">
        <v>102.5</v>
      </c>
      <c r="D94" s="23" t="n">
        <v>172.5</v>
      </c>
      <c r="E94" s="23" t="n">
        <v>1</v>
      </c>
      <c r="F94" s="1" t="s">
        <v>51</v>
      </c>
      <c r="G94" s="8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2.75" hidden="false" customHeight="false" outlineLevel="0" collapsed="false">
      <c r="A95" s="22" t="s">
        <v>105</v>
      </c>
      <c r="B95" s="23" t="n">
        <f aca="false">SUM(B94,1)</f>
        <v>54</v>
      </c>
      <c r="C95" s="23" t="n">
        <v>102.5</v>
      </c>
      <c r="D95" s="23" t="n">
        <v>172.5</v>
      </c>
      <c r="E95" s="23" t="n">
        <v>1</v>
      </c>
      <c r="F95" s="1" t="s">
        <v>53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22" t="s">
        <v>106</v>
      </c>
      <c r="B96" s="23" t="n">
        <f aca="false">SUM(B95,1)</f>
        <v>55</v>
      </c>
      <c r="C96" s="23" t="n">
        <v>102.5</v>
      </c>
      <c r="D96" s="23" t="n">
        <v>172.5</v>
      </c>
      <c r="E96" s="23" t="n">
        <v>1</v>
      </c>
      <c r="F96" s="1" t="s">
        <v>57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22" t="s">
        <v>107</v>
      </c>
      <c r="B97" s="23" t="n">
        <f aca="false">SUM(B96,1)</f>
        <v>56</v>
      </c>
      <c r="C97" s="23" t="n">
        <v>175</v>
      </c>
      <c r="D97" s="23" t="n">
        <v>245</v>
      </c>
      <c r="E97" s="23" t="n">
        <v>1</v>
      </c>
      <c r="F97" s="1" t="s">
        <v>47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2.75" hidden="false" customHeight="false" outlineLevel="0" collapsed="false">
      <c r="A98" s="22" t="s">
        <v>108</v>
      </c>
      <c r="B98" s="23" t="n">
        <f aca="false">SUM(B97,1)</f>
        <v>57</v>
      </c>
      <c r="C98" s="23" t="n">
        <v>175</v>
      </c>
      <c r="D98" s="23" t="n">
        <v>245</v>
      </c>
      <c r="E98" s="23" t="n">
        <v>1</v>
      </c>
      <c r="F98" s="1" t="s">
        <v>49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2.75" hidden="false" customHeight="false" outlineLevel="0" collapsed="false">
      <c r="A99" s="22" t="s">
        <v>109</v>
      </c>
      <c r="B99" s="23" t="n">
        <f aca="false">SUM(B98,1)</f>
        <v>58</v>
      </c>
      <c r="C99" s="23" t="n">
        <v>175</v>
      </c>
      <c r="D99" s="23" t="n">
        <v>245</v>
      </c>
      <c r="E99" s="23" t="n">
        <v>1</v>
      </c>
      <c r="F99" s="1" t="s">
        <v>51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2.75" hidden="false" customHeight="false" outlineLevel="0" collapsed="false">
      <c r="A100" s="22" t="s">
        <v>110</v>
      </c>
      <c r="B100" s="23" t="n">
        <f aca="false">SUM(B99,1)</f>
        <v>59</v>
      </c>
      <c r="C100" s="23" t="n">
        <v>175</v>
      </c>
      <c r="D100" s="23" t="n">
        <v>245</v>
      </c>
      <c r="E100" s="23" t="n">
        <v>1</v>
      </c>
      <c r="F100" s="1" t="s">
        <v>111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2.75" hidden="false" customHeight="false" outlineLevel="0" collapsed="false">
      <c r="A101" s="22" t="s">
        <v>112</v>
      </c>
      <c r="B101" s="23" t="n">
        <f aca="false">SUM(B100,1)</f>
        <v>60</v>
      </c>
      <c r="C101" s="23" t="n">
        <v>177.5</v>
      </c>
      <c r="D101" s="23" t="n">
        <v>247.5</v>
      </c>
      <c r="E101" s="23" t="n">
        <v>1</v>
      </c>
      <c r="F101" s="1" t="s">
        <v>47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2.75" hidden="false" customHeight="false" outlineLevel="0" collapsed="false">
      <c r="A102" s="22" t="s">
        <v>113</v>
      </c>
      <c r="B102" s="23" t="n">
        <f aca="false">SUM(B101,1)</f>
        <v>61</v>
      </c>
      <c r="C102" s="23" t="n">
        <v>177.5</v>
      </c>
      <c r="D102" s="23" t="n">
        <v>247.5</v>
      </c>
      <c r="E102" s="23" t="n">
        <v>1</v>
      </c>
      <c r="F102" s="1" t="s">
        <v>4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2.75" hidden="false" customHeight="false" outlineLevel="0" collapsed="false">
      <c r="A103" s="22" t="s">
        <v>114</v>
      </c>
      <c r="B103" s="23" t="n">
        <f aca="false">SUM(B102,1)</f>
        <v>62</v>
      </c>
      <c r="C103" s="23" t="n">
        <v>177.5</v>
      </c>
      <c r="D103" s="23" t="n">
        <v>247.5</v>
      </c>
      <c r="E103" s="23" t="n">
        <v>1</v>
      </c>
      <c r="F103" s="1" t="s">
        <v>51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2.75" hidden="false" customHeight="false" outlineLevel="0" collapsed="false">
      <c r="A104" s="22" t="s">
        <v>115</v>
      </c>
      <c r="B104" s="23" t="n">
        <f aca="false">SUM(B103,1)</f>
        <v>63</v>
      </c>
      <c r="C104" s="23" t="n">
        <v>177.5</v>
      </c>
      <c r="D104" s="23" t="n">
        <v>247.5</v>
      </c>
      <c r="E104" s="23" t="n">
        <v>1</v>
      </c>
      <c r="F104" s="1" t="s">
        <v>53</v>
      </c>
    </row>
    <row r="105" customFormat="false" ht="12.75" hidden="false" customHeight="false" outlineLevel="0" collapsed="false">
      <c r="A105" s="22" t="s">
        <v>116</v>
      </c>
      <c r="B105" s="23" t="n">
        <f aca="false">SUM(B104,1)</f>
        <v>64</v>
      </c>
      <c r="C105" s="23" t="n">
        <v>177.5</v>
      </c>
      <c r="D105" s="23" t="n">
        <v>247.5</v>
      </c>
      <c r="E105" s="23" t="n">
        <v>1</v>
      </c>
      <c r="F105" s="1" t="s">
        <v>57</v>
      </c>
    </row>
    <row r="106" customFormat="false" ht="12.75" hidden="false" customHeight="false" outlineLevel="0" collapsed="false">
      <c r="A106" s="22" t="s">
        <v>117</v>
      </c>
      <c r="B106" s="23" t="n">
        <f aca="false">SUM(B105,1)</f>
        <v>65</v>
      </c>
      <c r="C106" s="23" t="n">
        <v>180</v>
      </c>
      <c r="D106" s="23" t="n">
        <v>250</v>
      </c>
      <c r="E106" s="23" t="n">
        <v>1</v>
      </c>
      <c r="F106" s="1" t="s">
        <v>47</v>
      </c>
    </row>
    <row r="107" customFormat="false" ht="12.75" hidden="false" customHeight="false" outlineLevel="0" collapsed="false">
      <c r="A107" s="22" t="s">
        <v>118</v>
      </c>
      <c r="B107" s="23" t="n">
        <f aca="false">SUM(B106,1)</f>
        <v>66</v>
      </c>
      <c r="C107" s="23" t="n">
        <v>180</v>
      </c>
      <c r="D107" s="23" t="n">
        <v>250</v>
      </c>
      <c r="E107" s="23" t="n">
        <v>1</v>
      </c>
      <c r="F107" s="1" t="s">
        <v>49</v>
      </c>
    </row>
    <row r="108" customFormat="false" ht="12.75" hidden="false" customHeight="false" outlineLevel="0" collapsed="false">
      <c r="A108" s="22" t="s">
        <v>119</v>
      </c>
      <c r="B108" s="23" t="n">
        <f aca="false">SUM(B107,1)</f>
        <v>67</v>
      </c>
      <c r="C108" s="23" t="n">
        <v>180</v>
      </c>
      <c r="D108" s="23" t="n">
        <v>250</v>
      </c>
      <c r="E108" s="23" t="n">
        <v>1</v>
      </c>
      <c r="F108" s="1" t="s">
        <v>51</v>
      </c>
    </row>
    <row r="109" customFormat="false" ht="12.75" hidden="false" customHeight="false" outlineLevel="0" collapsed="false">
      <c r="A109" s="22" t="s">
        <v>120</v>
      </c>
      <c r="B109" s="23" t="n">
        <f aca="false">SUM(B108,1)</f>
        <v>68</v>
      </c>
      <c r="C109" s="23" t="n">
        <v>180</v>
      </c>
      <c r="D109" s="23" t="n">
        <v>250</v>
      </c>
      <c r="E109" s="23" t="n">
        <v>1</v>
      </c>
      <c r="F109" s="1" t="s">
        <v>53</v>
      </c>
    </row>
    <row r="110" customFormat="false" ht="12.75" hidden="false" customHeight="false" outlineLevel="0" collapsed="false">
      <c r="A110" s="22" t="s">
        <v>121</v>
      </c>
      <c r="B110" s="23" t="n">
        <f aca="false">SUM(B109,1)</f>
        <v>69</v>
      </c>
      <c r="C110" s="23" t="n">
        <v>180</v>
      </c>
      <c r="D110" s="23" t="n">
        <v>250</v>
      </c>
      <c r="E110" s="23" t="n">
        <v>1</v>
      </c>
      <c r="F110" s="1" t="s">
        <v>57</v>
      </c>
    </row>
    <row r="111" customFormat="false" ht="12.75" hidden="false" customHeight="false" outlineLevel="0" collapsed="false">
      <c r="A111" s="22" t="s">
        <v>122</v>
      </c>
      <c r="B111" s="23" t="n">
        <f aca="false">SUM(B110,1)</f>
        <v>70</v>
      </c>
      <c r="C111" s="23" t="n">
        <v>182.5</v>
      </c>
      <c r="D111" s="23" t="n">
        <v>252.5</v>
      </c>
      <c r="E111" s="23" t="n">
        <v>1</v>
      </c>
      <c r="F111" s="1" t="s">
        <v>47</v>
      </c>
    </row>
    <row r="112" customFormat="false" ht="12.75" hidden="false" customHeight="false" outlineLevel="0" collapsed="false">
      <c r="A112" s="22" t="s">
        <v>123</v>
      </c>
      <c r="B112" s="23" t="n">
        <f aca="false">SUM(B111,1)</f>
        <v>71</v>
      </c>
      <c r="C112" s="23" t="n">
        <v>182.5</v>
      </c>
      <c r="D112" s="23" t="n">
        <v>252.5</v>
      </c>
      <c r="E112" s="23" t="n">
        <v>1</v>
      </c>
      <c r="F112" s="1" t="s">
        <v>49</v>
      </c>
    </row>
    <row r="113" customFormat="false" ht="12.75" hidden="false" customHeight="false" outlineLevel="0" collapsed="false">
      <c r="A113" s="22" t="s">
        <v>124</v>
      </c>
      <c r="B113" s="23" t="n">
        <f aca="false">SUM(B112,1)</f>
        <v>72</v>
      </c>
      <c r="C113" s="23" t="n">
        <v>182.5</v>
      </c>
      <c r="D113" s="23" t="n">
        <v>252.5</v>
      </c>
      <c r="E113" s="23" t="n">
        <v>1</v>
      </c>
      <c r="F113" s="1" t="s">
        <v>51</v>
      </c>
    </row>
    <row r="114" customFormat="false" ht="12.75" hidden="false" customHeight="false" outlineLevel="0" collapsed="false">
      <c r="A114" s="22" t="s">
        <v>125</v>
      </c>
      <c r="B114" s="23" t="n">
        <f aca="false">SUM(B113,1)</f>
        <v>73</v>
      </c>
      <c r="C114" s="23" t="n">
        <v>182.5</v>
      </c>
      <c r="D114" s="23" t="n">
        <v>252.5</v>
      </c>
      <c r="E114" s="23" t="n">
        <v>1</v>
      </c>
      <c r="F114" s="1" t="s">
        <v>53</v>
      </c>
    </row>
    <row r="115" customFormat="false" ht="12.75" hidden="false" customHeight="false" outlineLevel="0" collapsed="false">
      <c r="A115" s="22" t="s">
        <v>126</v>
      </c>
      <c r="B115" s="23" t="n">
        <f aca="false">SUM(B114,1)</f>
        <v>74</v>
      </c>
      <c r="C115" s="23" t="n">
        <v>182.5</v>
      </c>
      <c r="D115" s="23" t="n">
        <v>252.5</v>
      </c>
      <c r="E115" s="23" t="n">
        <v>1</v>
      </c>
      <c r="F115" s="1" t="s">
        <v>57</v>
      </c>
    </row>
    <row r="116" customFormat="false" ht="12.75" hidden="false" customHeight="false" outlineLevel="0" collapsed="false">
      <c r="A116" s="22" t="s">
        <v>127</v>
      </c>
      <c r="B116" s="23" t="n">
        <f aca="false">SUM(B115,1)</f>
        <v>75</v>
      </c>
      <c r="C116" s="23" t="n">
        <v>215</v>
      </c>
      <c r="D116" s="23" t="n">
        <v>285</v>
      </c>
      <c r="E116" s="23" t="n">
        <v>1</v>
      </c>
      <c r="F116" s="1" t="s">
        <v>47</v>
      </c>
    </row>
    <row r="117" customFormat="false" ht="12.75" hidden="false" customHeight="false" outlineLevel="0" collapsed="false">
      <c r="A117" s="22" t="s">
        <v>128</v>
      </c>
      <c r="B117" s="23" t="n">
        <f aca="false">SUM(B116,1)</f>
        <v>76</v>
      </c>
      <c r="C117" s="23" t="n">
        <v>215</v>
      </c>
      <c r="D117" s="23" t="n">
        <v>285</v>
      </c>
      <c r="E117" s="23" t="n">
        <v>1</v>
      </c>
      <c r="F117" s="1" t="s">
        <v>49</v>
      </c>
    </row>
    <row r="118" customFormat="false" ht="12.75" hidden="false" customHeight="false" outlineLevel="0" collapsed="false">
      <c r="A118" s="22" t="s">
        <v>129</v>
      </c>
      <c r="B118" s="23" t="n">
        <f aca="false">SUM(B117,1)</f>
        <v>77</v>
      </c>
      <c r="C118" s="23" t="n">
        <v>215</v>
      </c>
      <c r="D118" s="23" t="n">
        <v>285</v>
      </c>
      <c r="E118" s="23" t="n">
        <v>1</v>
      </c>
      <c r="F118" s="1" t="s">
        <v>51</v>
      </c>
    </row>
    <row r="119" customFormat="false" ht="12.75" hidden="false" customHeight="false" outlineLevel="0" collapsed="false">
      <c r="A119" s="22" t="s">
        <v>130</v>
      </c>
      <c r="B119" s="23" t="n">
        <f aca="false">SUM(B118,1)</f>
        <v>78</v>
      </c>
      <c r="C119" s="23" t="n">
        <v>215</v>
      </c>
      <c r="D119" s="23" t="n">
        <v>285</v>
      </c>
      <c r="E119" s="23" t="n">
        <v>1</v>
      </c>
      <c r="F119" s="1" t="s">
        <v>53</v>
      </c>
    </row>
    <row r="120" customFormat="false" ht="12.75" hidden="false" customHeight="false" outlineLevel="0" collapsed="false">
      <c r="A120" s="22" t="s">
        <v>131</v>
      </c>
      <c r="B120" s="23" t="n">
        <f aca="false">SUM(B119,1)</f>
        <v>79</v>
      </c>
      <c r="C120" s="23" t="n">
        <v>215</v>
      </c>
      <c r="D120" s="23" t="n">
        <v>285</v>
      </c>
      <c r="E120" s="23" t="n">
        <v>1</v>
      </c>
      <c r="F120" s="1" t="s">
        <v>57</v>
      </c>
    </row>
    <row r="121" customFormat="false" ht="12.75" hidden="false" customHeight="false" outlineLevel="0" collapsed="false">
      <c r="A121" s="22" t="s">
        <v>132</v>
      </c>
      <c r="B121" s="23" t="n">
        <f aca="false">SUM(B120,1)</f>
        <v>80</v>
      </c>
      <c r="C121" s="23" t="n">
        <v>217.5</v>
      </c>
      <c r="D121" s="23" t="n">
        <v>287.5</v>
      </c>
      <c r="E121" s="23" t="n">
        <v>1</v>
      </c>
      <c r="F121" s="1" t="s">
        <v>47</v>
      </c>
    </row>
    <row r="122" customFormat="false" ht="12.75" hidden="false" customHeight="false" outlineLevel="0" collapsed="false">
      <c r="A122" s="22" t="s">
        <v>133</v>
      </c>
      <c r="B122" s="23" t="n">
        <f aca="false">SUM(B121,1)</f>
        <v>81</v>
      </c>
      <c r="C122" s="23" t="n">
        <v>217.5</v>
      </c>
      <c r="D122" s="23" t="n">
        <v>287.5</v>
      </c>
      <c r="E122" s="23" t="n">
        <v>1</v>
      </c>
      <c r="F122" s="1" t="s">
        <v>49</v>
      </c>
    </row>
    <row r="123" customFormat="false" ht="12.75" hidden="false" customHeight="false" outlineLevel="0" collapsed="false">
      <c r="A123" s="22" t="s">
        <v>134</v>
      </c>
      <c r="B123" s="23" t="n">
        <f aca="false">SUM(B122,1)</f>
        <v>82</v>
      </c>
      <c r="C123" s="23" t="n">
        <v>217.5</v>
      </c>
      <c r="D123" s="23" t="n">
        <v>287.5</v>
      </c>
      <c r="E123" s="23" t="n">
        <v>1</v>
      </c>
      <c r="F123" s="1" t="s">
        <v>51</v>
      </c>
    </row>
    <row r="124" customFormat="false" ht="12.75" hidden="false" customHeight="false" outlineLevel="0" collapsed="false">
      <c r="A124" s="22" t="s">
        <v>135</v>
      </c>
      <c r="B124" s="23" t="n">
        <f aca="false">SUM(B123,1)</f>
        <v>83</v>
      </c>
      <c r="C124" s="23" t="n">
        <v>217.5</v>
      </c>
      <c r="D124" s="23" t="n">
        <v>287.5</v>
      </c>
      <c r="E124" s="23" t="n">
        <v>1</v>
      </c>
      <c r="F124" s="1" t="s">
        <v>53</v>
      </c>
    </row>
    <row r="125" customFormat="false" ht="12.75" hidden="false" customHeight="false" outlineLevel="0" collapsed="false">
      <c r="A125" s="22" t="s">
        <v>136</v>
      </c>
      <c r="B125" s="23" t="n">
        <f aca="false">SUM(B124,1)</f>
        <v>84</v>
      </c>
      <c r="C125" s="23" t="n">
        <v>217.5</v>
      </c>
      <c r="D125" s="23" t="n">
        <v>287.5</v>
      </c>
      <c r="E125" s="23" t="n">
        <v>1</v>
      </c>
      <c r="F125" s="1" t="s">
        <v>137</v>
      </c>
    </row>
    <row r="126" customFormat="false" ht="12.75" hidden="false" customHeight="false" outlineLevel="0" collapsed="false">
      <c r="A126" s="22" t="s">
        <v>138</v>
      </c>
      <c r="B126" s="23" t="n">
        <f aca="false">SUM(B125,1)</f>
        <v>85</v>
      </c>
      <c r="C126" s="23" t="n">
        <v>212.5</v>
      </c>
      <c r="D126" s="23" t="n">
        <v>282.5</v>
      </c>
      <c r="E126" s="23" t="n">
        <v>1</v>
      </c>
      <c r="F126" s="1" t="s">
        <v>47</v>
      </c>
    </row>
    <row r="127" customFormat="false" ht="12.75" hidden="false" customHeight="false" outlineLevel="0" collapsed="false">
      <c r="A127" s="22" t="s">
        <v>139</v>
      </c>
      <c r="B127" s="23" t="n">
        <f aca="false">SUM(B126,1)</f>
        <v>86</v>
      </c>
      <c r="C127" s="23" t="n">
        <v>212.5</v>
      </c>
      <c r="D127" s="23" t="n">
        <v>282.5</v>
      </c>
      <c r="E127" s="23" t="n">
        <v>1</v>
      </c>
      <c r="F127" s="1" t="s">
        <v>49</v>
      </c>
    </row>
    <row r="128" customFormat="false" ht="12.75" hidden="false" customHeight="false" outlineLevel="0" collapsed="false">
      <c r="A128" s="22" t="s">
        <v>140</v>
      </c>
      <c r="B128" s="23" t="n">
        <f aca="false">SUM(B127,1)</f>
        <v>87</v>
      </c>
      <c r="C128" s="23" t="n">
        <v>212.5</v>
      </c>
      <c r="D128" s="23" t="n">
        <v>282.5</v>
      </c>
      <c r="E128" s="23" t="n">
        <v>1</v>
      </c>
      <c r="F128" s="1" t="s">
        <v>51</v>
      </c>
    </row>
    <row r="129" customFormat="false" ht="12.75" hidden="false" customHeight="false" outlineLevel="0" collapsed="false">
      <c r="A129" s="22" t="s">
        <v>141</v>
      </c>
      <c r="B129" s="23" t="n">
        <f aca="false">SUM(B128,1)</f>
        <v>88</v>
      </c>
      <c r="C129" s="23" t="n">
        <v>212.5</v>
      </c>
      <c r="D129" s="23" t="n">
        <v>282.5</v>
      </c>
      <c r="E129" s="23" t="n">
        <v>1</v>
      </c>
      <c r="F129" s="1" t="s">
        <v>53</v>
      </c>
    </row>
    <row r="130" customFormat="false" ht="12.75" hidden="false" customHeight="false" outlineLevel="0" collapsed="false">
      <c r="A130" s="22" t="s">
        <v>142</v>
      </c>
      <c r="B130" s="23" t="n">
        <f aca="false">SUM(B129,1)</f>
        <v>89</v>
      </c>
      <c r="C130" s="23" t="n">
        <v>212.5</v>
      </c>
      <c r="D130" s="23" t="n">
        <v>282.5</v>
      </c>
      <c r="E130" s="23" t="n">
        <v>1</v>
      </c>
      <c r="F130" s="1" t="s">
        <v>57</v>
      </c>
    </row>
    <row r="131" customFormat="false" ht="12.75" hidden="false" customHeight="false" outlineLevel="0" collapsed="false">
      <c r="A131" s="22" t="s">
        <v>143</v>
      </c>
      <c r="B131" s="23" t="n">
        <f aca="false">SUM(B130,1)</f>
        <v>90</v>
      </c>
      <c r="C131" s="23" t="n">
        <v>210</v>
      </c>
      <c r="D131" s="23" t="n">
        <v>280</v>
      </c>
      <c r="E131" s="23" t="n">
        <v>1</v>
      </c>
      <c r="F131" s="1" t="s">
        <v>47</v>
      </c>
    </row>
    <row r="132" customFormat="false" ht="12.75" hidden="false" customHeight="false" outlineLevel="0" collapsed="false">
      <c r="A132" s="22" t="s">
        <v>144</v>
      </c>
      <c r="B132" s="23" t="n">
        <f aca="false">SUM(B131,1)</f>
        <v>91</v>
      </c>
      <c r="C132" s="23" t="n">
        <v>210</v>
      </c>
      <c r="D132" s="23" t="n">
        <v>280</v>
      </c>
      <c r="E132" s="23" t="n">
        <v>1</v>
      </c>
      <c r="F132" s="1" t="s">
        <v>49</v>
      </c>
    </row>
    <row r="133" customFormat="false" ht="12.75" hidden="false" customHeight="false" outlineLevel="0" collapsed="false">
      <c r="A133" s="22" t="s">
        <v>145</v>
      </c>
      <c r="B133" s="23" t="n">
        <f aca="false">SUM(B132,1)</f>
        <v>92</v>
      </c>
      <c r="C133" s="23" t="n">
        <v>210</v>
      </c>
      <c r="D133" s="23" t="n">
        <v>280</v>
      </c>
      <c r="E133" s="23" t="n">
        <v>1</v>
      </c>
      <c r="F133" s="1" t="s">
        <v>51</v>
      </c>
    </row>
    <row r="134" customFormat="false" ht="12.75" hidden="false" customHeight="false" outlineLevel="0" collapsed="false">
      <c r="A134" s="22" t="s">
        <v>146</v>
      </c>
      <c r="B134" s="23" t="n">
        <f aca="false">SUM(B133,1)</f>
        <v>93</v>
      </c>
      <c r="C134" s="23" t="n">
        <v>210</v>
      </c>
      <c r="D134" s="23" t="n">
        <v>280</v>
      </c>
      <c r="E134" s="23" t="n">
        <v>1</v>
      </c>
      <c r="F134" s="1" t="s">
        <v>53</v>
      </c>
    </row>
    <row r="135" customFormat="false" ht="12.75" hidden="false" customHeight="false" outlineLevel="0" collapsed="false">
      <c r="A135" s="22" t="s">
        <v>147</v>
      </c>
      <c r="B135" s="23" t="n">
        <f aca="false">SUM(B134,1)</f>
        <v>94</v>
      </c>
      <c r="C135" s="23" t="n">
        <v>210</v>
      </c>
      <c r="D135" s="23" t="n">
        <v>280</v>
      </c>
      <c r="E135" s="23" t="n">
        <v>1</v>
      </c>
      <c r="F135" s="1" t="s">
        <v>148</v>
      </c>
    </row>
    <row r="136" customFormat="false" ht="12.75" hidden="false" customHeight="false" outlineLevel="0" collapsed="false">
      <c r="A136" s="22"/>
      <c r="B136" s="23"/>
      <c r="C136" s="23"/>
      <c r="D136" s="23"/>
      <c r="E136" s="23"/>
      <c r="F136" s="1"/>
    </row>
    <row r="137" customFormat="false" ht="20.25" hidden="false" customHeight="false" outlineLevel="0" collapsed="false">
      <c r="A137" s="17" t="s">
        <v>149</v>
      </c>
      <c r="B137" s="17"/>
      <c r="C137" s="17"/>
      <c r="D137" s="17"/>
      <c r="E137" s="17"/>
      <c r="F137" s="17"/>
    </row>
    <row r="138" customFormat="false" ht="12.75" hidden="false" customHeight="false" outlineLevel="0" collapsed="false">
      <c r="A138" s="18" t="s">
        <v>33</v>
      </c>
      <c r="B138" s="19" t="s">
        <v>34</v>
      </c>
      <c r="C138" s="19" t="s">
        <v>35</v>
      </c>
      <c r="D138" s="19" t="s">
        <v>35</v>
      </c>
      <c r="E138" s="19" t="s">
        <v>36</v>
      </c>
      <c r="F138" s="20" t="s">
        <v>37</v>
      </c>
    </row>
    <row r="139" customFormat="false" ht="12.75" hidden="false" customHeight="false" outlineLevel="0" collapsed="false">
      <c r="A139" s="22"/>
      <c r="B139" s="23"/>
      <c r="C139" s="23" t="s">
        <v>38</v>
      </c>
      <c r="D139" s="23" t="s">
        <v>39</v>
      </c>
      <c r="E139" s="23"/>
      <c r="F139" s="1"/>
    </row>
    <row r="140" customFormat="false" ht="12.75" hidden="false" customHeight="false" outlineLevel="0" collapsed="false">
      <c r="A140" s="22" t="s">
        <v>150</v>
      </c>
      <c r="B140" s="23" t="n">
        <f aca="false">SUM(B135,1)</f>
        <v>95</v>
      </c>
      <c r="C140" s="23" t="n">
        <v>217.5</v>
      </c>
      <c r="D140" s="23" t="n">
        <v>287.5</v>
      </c>
      <c r="E140" s="23" t="n">
        <v>2</v>
      </c>
      <c r="F140" s="1" t="s">
        <v>151</v>
      </c>
    </row>
    <row r="141" customFormat="false" ht="12.75" hidden="false" customHeight="false" outlineLevel="0" collapsed="false">
      <c r="A141" s="22" t="s">
        <v>152</v>
      </c>
      <c r="B141" s="23" t="n">
        <f aca="false">SUM(B140,1)</f>
        <v>96</v>
      </c>
      <c r="C141" s="23" t="n">
        <v>217.5</v>
      </c>
      <c r="D141" s="23" t="n">
        <v>287.5</v>
      </c>
      <c r="E141" s="23" t="n">
        <v>2</v>
      </c>
      <c r="F141" s="1" t="s">
        <v>49</v>
      </c>
    </row>
    <row r="142" customFormat="false" ht="12.75" hidden="false" customHeight="false" outlineLevel="0" collapsed="false">
      <c r="A142" s="22" t="s">
        <v>153</v>
      </c>
      <c r="B142" s="23" t="n">
        <f aca="false">SUM(B141,1)</f>
        <v>97</v>
      </c>
      <c r="C142" s="23" t="n">
        <v>217.5</v>
      </c>
      <c r="D142" s="23" t="n">
        <v>287.5</v>
      </c>
      <c r="E142" s="23" t="n">
        <v>2</v>
      </c>
      <c r="F142" s="1" t="s">
        <v>51</v>
      </c>
    </row>
    <row r="143" customFormat="false" ht="12.75" hidden="false" customHeight="false" outlineLevel="0" collapsed="false">
      <c r="A143" s="22" t="s">
        <v>154</v>
      </c>
      <c r="B143" s="23" t="n">
        <f aca="false">SUM(B142,1)</f>
        <v>98</v>
      </c>
      <c r="C143" s="23" t="n">
        <v>217.5</v>
      </c>
      <c r="D143" s="23" t="n">
        <v>287.5</v>
      </c>
      <c r="E143" s="23" t="n">
        <v>2</v>
      </c>
      <c r="F143" s="1" t="s">
        <v>53</v>
      </c>
    </row>
    <row r="144" customFormat="false" ht="12.75" hidden="false" customHeight="false" outlineLevel="0" collapsed="false">
      <c r="A144" s="22" t="s">
        <v>155</v>
      </c>
      <c r="B144" s="23" t="n">
        <f aca="false">SUM(B143,1)</f>
        <v>99</v>
      </c>
      <c r="C144" s="23" t="n">
        <v>217.5</v>
      </c>
      <c r="D144" s="23" t="n">
        <v>287.5</v>
      </c>
      <c r="E144" s="23" t="n">
        <v>2</v>
      </c>
      <c r="F144" s="1" t="s">
        <v>57</v>
      </c>
    </row>
    <row r="145" customFormat="false" ht="12.75" hidden="false" customHeight="false" outlineLevel="0" collapsed="false">
      <c r="A145" s="22" t="s">
        <v>156</v>
      </c>
      <c r="B145" s="23" t="n">
        <f aca="false">SUM(B144,1)</f>
        <v>100</v>
      </c>
      <c r="C145" s="23" t="n">
        <v>215</v>
      </c>
      <c r="D145" s="23" t="n">
        <v>285</v>
      </c>
      <c r="E145" s="23" t="n">
        <v>2</v>
      </c>
      <c r="F145" s="1" t="s">
        <v>47</v>
      </c>
    </row>
    <row r="146" customFormat="false" ht="12.75" hidden="false" customHeight="false" outlineLevel="0" collapsed="false">
      <c r="A146" s="22" t="s">
        <v>157</v>
      </c>
      <c r="B146" s="23" t="n">
        <f aca="false">SUM(B145,1)</f>
        <v>101</v>
      </c>
      <c r="C146" s="23" t="n">
        <v>215</v>
      </c>
      <c r="D146" s="23" t="n">
        <v>285</v>
      </c>
      <c r="E146" s="23" t="n">
        <v>2</v>
      </c>
      <c r="F146" s="1" t="s">
        <v>49</v>
      </c>
    </row>
    <row r="147" customFormat="false" ht="12.75" hidden="false" customHeight="false" outlineLevel="0" collapsed="false">
      <c r="A147" s="22" t="s">
        <v>158</v>
      </c>
      <c r="B147" s="23" t="n">
        <f aca="false">SUM(B146,1)</f>
        <v>102</v>
      </c>
      <c r="C147" s="23" t="n">
        <v>215</v>
      </c>
      <c r="D147" s="23" t="n">
        <v>285</v>
      </c>
      <c r="E147" s="23" t="n">
        <v>2</v>
      </c>
      <c r="F147" s="1" t="s">
        <v>51</v>
      </c>
    </row>
    <row r="148" customFormat="false" ht="12.75" hidden="false" customHeight="false" outlineLevel="0" collapsed="false">
      <c r="A148" s="22" t="s">
        <v>159</v>
      </c>
      <c r="B148" s="23" t="n">
        <f aca="false">SUM(B147,1)</f>
        <v>103</v>
      </c>
      <c r="C148" s="23" t="n">
        <v>215</v>
      </c>
      <c r="D148" s="23" t="n">
        <v>285</v>
      </c>
      <c r="E148" s="23" t="n">
        <v>2</v>
      </c>
      <c r="F148" s="1" t="s">
        <v>53</v>
      </c>
    </row>
    <row r="149" customFormat="false" ht="12.75" hidden="false" customHeight="false" outlineLevel="0" collapsed="false">
      <c r="A149" s="22" t="s">
        <v>160</v>
      </c>
      <c r="B149" s="23" t="n">
        <f aca="false">SUM(B148,1)</f>
        <v>104</v>
      </c>
      <c r="C149" s="23" t="n">
        <v>215</v>
      </c>
      <c r="D149" s="23" t="n">
        <v>285</v>
      </c>
      <c r="E149" s="23" t="n">
        <v>2</v>
      </c>
      <c r="F149" s="1" t="s">
        <v>57</v>
      </c>
    </row>
    <row r="150" customFormat="false" ht="12.75" hidden="false" customHeight="false" outlineLevel="0" collapsed="false">
      <c r="A150" s="22" t="s">
        <v>161</v>
      </c>
      <c r="B150" s="23" t="n">
        <f aca="false">SUM(B149,1)</f>
        <v>105</v>
      </c>
      <c r="C150" s="23" t="n">
        <v>212.5</v>
      </c>
      <c r="D150" s="23" t="n">
        <v>282.5</v>
      </c>
      <c r="E150" s="23" t="n">
        <v>2</v>
      </c>
      <c r="F150" s="1" t="s">
        <v>47</v>
      </c>
    </row>
    <row r="151" customFormat="false" ht="12.75" hidden="false" customHeight="false" outlineLevel="0" collapsed="false">
      <c r="A151" s="22" t="s">
        <v>162</v>
      </c>
      <c r="B151" s="23" t="n">
        <f aca="false">SUM(B150,1)</f>
        <v>106</v>
      </c>
      <c r="C151" s="23" t="n">
        <v>212.5</v>
      </c>
      <c r="D151" s="23" t="n">
        <v>282.5</v>
      </c>
      <c r="E151" s="23" t="n">
        <v>2</v>
      </c>
      <c r="F151" s="1" t="s">
        <v>49</v>
      </c>
    </row>
    <row r="152" customFormat="false" ht="12.75" hidden="false" customHeight="false" outlineLevel="0" collapsed="false">
      <c r="A152" s="22" t="s">
        <v>163</v>
      </c>
      <c r="B152" s="23" t="n">
        <f aca="false">SUM(B151,1)</f>
        <v>107</v>
      </c>
      <c r="C152" s="23" t="n">
        <v>212.5</v>
      </c>
      <c r="D152" s="23" t="n">
        <v>282.5</v>
      </c>
      <c r="E152" s="23" t="n">
        <v>2</v>
      </c>
      <c r="F152" s="1" t="s">
        <v>51</v>
      </c>
    </row>
    <row r="153" customFormat="false" ht="12.75" hidden="false" customHeight="false" outlineLevel="0" collapsed="false">
      <c r="A153" s="22" t="s">
        <v>164</v>
      </c>
      <c r="B153" s="23" t="n">
        <f aca="false">SUM(B152,1)</f>
        <v>108</v>
      </c>
      <c r="C153" s="23" t="n">
        <v>212.5</v>
      </c>
      <c r="D153" s="23" t="n">
        <v>282.5</v>
      </c>
      <c r="E153" s="23" t="n">
        <v>2</v>
      </c>
      <c r="F153" s="1" t="s">
        <v>53</v>
      </c>
    </row>
    <row r="154" customFormat="false" ht="12.75" hidden="false" customHeight="false" outlineLevel="0" collapsed="false">
      <c r="A154" s="22" t="s">
        <v>165</v>
      </c>
      <c r="B154" s="23" t="n">
        <f aca="false">SUM(B153,1)</f>
        <v>109</v>
      </c>
      <c r="C154" s="23" t="n">
        <v>212.5</v>
      </c>
      <c r="D154" s="23" t="n">
        <v>282.5</v>
      </c>
      <c r="E154" s="23" t="n">
        <v>2</v>
      </c>
      <c r="F154" s="1" t="s">
        <v>57</v>
      </c>
    </row>
    <row r="155" customFormat="false" ht="12.75" hidden="false" customHeight="false" outlineLevel="0" collapsed="false">
      <c r="A155" s="22" t="s">
        <v>166</v>
      </c>
      <c r="B155" s="23" t="n">
        <f aca="false">SUM(B154,1)</f>
        <v>110</v>
      </c>
      <c r="C155" s="23" t="n">
        <v>210</v>
      </c>
      <c r="D155" s="23" t="n">
        <v>280</v>
      </c>
      <c r="E155" s="23" t="n">
        <v>2</v>
      </c>
      <c r="F155" s="1" t="s">
        <v>47</v>
      </c>
    </row>
    <row r="156" customFormat="false" ht="12.75" hidden="false" customHeight="false" outlineLevel="0" collapsed="false">
      <c r="A156" s="22" t="s">
        <v>167</v>
      </c>
      <c r="B156" s="23" t="n">
        <f aca="false">SUM(B155,1)</f>
        <v>111</v>
      </c>
      <c r="C156" s="23" t="n">
        <v>210</v>
      </c>
      <c r="D156" s="23" t="n">
        <v>280</v>
      </c>
      <c r="E156" s="23" t="n">
        <v>2</v>
      </c>
      <c r="F156" s="1" t="s">
        <v>49</v>
      </c>
    </row>
    <row r="157" customFormat="false" ht="12.75" hidden="false" customHeight="false" outlineLevel="0" collapsed="false">
      <c r="A157" s="22" t="s">
        <v>168</v>
      </c>
      <c r="B157" s="23" t="n">
        <f aca="false">SUM(B156,1)</f>
        <v>112</v>
      </c>
      <c r="C157" s="23" t="n">
        <v>210</v>
      </c>
      <c r="D157" s="23" t="n">
        <v>280</v>
      </c>
      <c r="E157" s="23" t="n">
        <v>2</v>
      </c>
      <c r="F157" s="1" t="s">
        <v>51</v>
      </c>
    </row>
    <row r="158" customFormat="false" ht="12.75" hidden="false" customHeight="false" outlineLevel="0" collapsed="false">
      <c r="A158" s="22" t="s">
        <v>169</v>
      </c>
      <c r="B158" s="23" t="n">
        <f aca="false">SUM(B157,1)</f>
        <v>113</v>
      </c>
      <c r="C158" s="23" t="n">
        <v>210</v>
      </c>
      <c r="D158" s="23" t="n">
        <v>280</v>
      </c>
      <c r="E158" s="23" t="n">
        <v>2</v>
      </c>
      <c r="F158" s="1" t="s">
        <v>53</v>
      </c>
    </row>
    <row r="159" customFormat="false" ht="12.75" hidden="false" customHeight="false" outlineLevel="0" collapsed="false">
      <c r="A159" s="22" t="s">
        <v>170</v>
      </c>
      <c r="B159" s="23" t="n">
        <f aca="false">SUM(B158,1)</f>
        <v>114</v>
      </c>
      <c r="C159" s="23" t="n">
        <v>210</v>
      </c>
      <c r="D159" s="23" t="n">
        <v>280</v>
      </c>
      <c r="E159" s="23" t="n">
        <v>2</v>
      </c>
      <c r="F159" s="1" t="s">
        <v>57</v>
      </c>
    </row>
    <row r="160" customFormat="false" ht="12.75" hidden="false" customHeight="false" outlineLevel="0" collapsed="false">
      <c r="A160" s="22" t="s">
        <v>171</v>
      </c>
      <c r="B160" s="23" t="n">
        <f aca="false">SUM(B159,1)</f>
        <v>115</v>
      </c>
      <c r="C160" s="23" t="n">
        <v>137.5</v>
      </c>
      <c r="D160" s="23" t="n">
        <v>207.5</v>
      </c>
      <c r="E160" s="23" t="n">
        <v>2</v>
      </c>
      <c r="F160" s="1" t="s">
        <v>47</v>
      </c>
    </row>
    <row r="161" customFormat="false" ht="12.75" hidden="false" customHeight="false" outlineLevel="0" collapsed="false">
      <c r="A161" s="22" t="s">
        <v>172</v>
      </c>
      <c r="B161" s="23" t="n">
        <f aca="false">SUM(B160,1)</f>
        <v>116</v>
      </c>
      <c r="C161" s="23" t="n">
        <v>137.5</v>
      </c>
      <c r="D161" s="23" t="n">
        <v>207.5</v>
      </c>
      <c r="E161" s="23" t="n">
        <v>2</v>
      </c>
      <c r="F161" s="1" t="s">
        <v>49</v>
      </c>
    </row>
    <row r="162" customFormat="false" ht="12.75" hidden="false" customHeight="false" outlineLevel="0" collapsed="false">
      <c r="A162" s="22" t="s">
        <v>173</v>
      </c>
      <c r="B162" s="23" t="n">
        <f aca="false">SUM(B161,1)</f>
        <v>117</v>
      </c>
      <c r="C162" s="23" t="n">
        <v>137.5</v>
      </c>
      <c r="D162" s="23" t="n">
        <v>207.5</v>
      </c>
      <c r="E162" s="23" t="n">
        <v>2</v>
      </c>
      <c r="F162" s="1" t="s">
        <v>51</v>
      </c>
    </row>
    <row r="163" customFormat="false" ht="12.75" hidden="false" customHeight="false" outlineLevel="0" collapsed="false">
      <c r="A163" s="22" t="s">
        <v>174</v>
      </c>
      <c r="B163" s="23" t="n">
        <f aca="false">SUM(B162,1)</f>
        <v>118</v>
      </c>
      <c r="C163" s="23" t="n">
        <v>137.5</v>
      </c>
      <c r="D163" s="23" t="n">
        <v>207.5</v>
      </c>
      <c r="E163" s="23" t="n">
        <v>2</v>
      </c>
      <c r="F163" s="1" t="s">
        <v>53</v>
      </c>
    </row>
    <row r="164" customFormat="false" ht="12.75" hidden="false" customHeight="false" outlineLevel="0" collapsed="false">
      <c r="A164" s="22" t="s">
        <v>175</v>
      </c>
      <c r="B164" s="23" t="n">
        <f aca="false">SUM(B163,1)</f>
        <v>119</v>
      </c>
      <c r="C164" s="23" t="n">
        <v>137.5</v>
      </c>
      <c r="D164" s="23" t="n">
        <v>207.5</v>
      </c>
      <c r="E164" s="23" t="n">
        <v>2</v>
      </c>
      <c r="F164" s="1" t="s">
        <v>57</v>
      </c>
    </row>
    <row r="165" customFormat="false" ht="12.75" hidden="false" customHeight="false" outlineLevel="0" collapsed="false">
      <c r="A165" s="22" t="s">
        <v>176</v>
      </c>
      <c r="B165" s="23" t="n">
        <f aca="false">SUM(B164,1)</f>
        <v>120</v>
      </c>
      <c r="C165" s="23" t="n">
        <v>135</v>
      </c>
      <c r="D165" s="23" t="n">
        <v>205</v>
      </c>
      <c r="E165" s="23" t="n">
        <v>2</v>
      </c>
      <c r="F165" s="1" t="s">
        <v>47</v>
      </c>
    </row>
    <row r="166" customFormat="false" ht="12.75" hidden="false" customHeight="false" outlineLevel="0" collapsed="false">
      <c r="A166" s="25" t="s">
        <v>177</v>
      </c>
      <c r="B166" s="26" t="n">
        <f aca="false">SUM(B165,1)</f>
        <v>121</v>
      </c>
      <c r="C166" s="23" t="n">
        <v>135</v>
      </c>
      <c r="D166" s="23" t="n">
        <v>205</v>
      </c>
      <c r="E166" s="23" t="n">
        <v>2</v>
      </c>
      <c r="F166" s="1" t="s">
        <v>49</v>
      </c>
    </row>
    <row r="167" customFormat="false" ht="12.75" hidden="false" customHeight="false" outlineLevel="0" collapsed="false">
      <c r="A167" s="1" t="s">
        <v>178</v>
      </c>
      <c r="B167" s="2" t="n">
        <v>122</v>
      </c>
      <c r="C167" s="23" t="n">
        <v>135</v>
      </c>
      <c r="D167" s="23" t="n">
        <v>205</v>
      </c>
      <c r="E167" s="23" t="n">
        <v>2</v>
      </c>
      <c r="F167" s="1" t="s">
        <v>51</v>
      </c>
    </row>
    <row r="168" customFormat="false" ht="12.75" hidden="false" customHeight="false" outlineLevel="0" collapsed="false">
      <c r="A168" s="1" t="s">
        <v>179</v>
      </c>
      <c r="B168" s="2" t="n">
        <v>123</v>
      </c>
      <c r="C168" s="23" t="n">
        <v>135</v>
      </c>
      <c r="D168" s="23" t="n">
        <v>205</v>
      </c>
      <c r="E168" s="23" t="n">
        <v>2</v>
      </c>
      <c r="F168" s="1" t="s">
        <v>53</v>
      </c>
    </row>
    <row r="169" customFormat="false" ht="12.75" hidden="false" customHeight="false" outlineLevel="0" collapsed="false">
      <c r="A169" s="1" t="s">
        <v>180</v>
      </c>
      <c r="B169" s="2" t="n">
        <v>124</v>
      </c>
      <c r="C169" s="23" t="n">
        <v>135</v>
      </c>
      <c r="D169" s="23" t="n">
        <v>205</v>
      </c>
      <c r="E169" s="23" t="n">
        <v>2</v>
      </c>
      <c r="F169" s="1" t="s">
        <v>57</v>
      </c>
    </row>
    <row r="170" customFormat="false" ht="12.75" hidden="false" customHeight="false" outlineLevel="0" collapsed="false">
      <c r="A170" s="1" t="s">
        <v>181</v>
      </c>
      <c r="B170" s="2" t="n">
        <f aca="false">SUM(B169,1)</f>
        <v>125</v>
      </c>
      <c r="C170" s="2" t="n">
        <v>132.5</v>
      </c>
      <c r="D170" s="2" t="n">
        <v>202.5</v>
      </c>
      <c r="E170" s="23" t="n">
        <v>2</v>
      </c>
      <c r="F170" s="1" t="s">
        <v>47</v>
      </c>
    </row>
    <row r="171" customFormat="false" ht="12.75" hidden="false" customHeight="false" outlineLevel="0" collapsed="false">
      <c r="A171" s="1" t="s">
        <v>182</v>
      </c>
      <c r="B171" s="2" t="n">
        <f aca="false">SUM(B170,1)</f>
        <v>126</v>
      </c>
      <c r="C171" s="2" t="n">
        <v>132.5</v>
      </c>
      <c r="D171" s="2" t="n">
        <v>202.5</v>
      </c>
      <c r="E171" s="23" t="n">
        <v>2</v>
      </c>
      <c r="F171" s="1" t="s">
        <v>49</v>
      </c>
    </row>
    <row r="172" customFormat="false" ht="12.75" hidden="false" customHeight="false" outlineLevel="0" collapsed="false">
      <c r="A172" s="1" t="s">
        <v>183</v>
      </c>
      <c r="B172" s="2" t="n">
        <f aca="false">SUM(B171,1)</f>
        <v>127</v>
      </c>
      <c r="C172" s="2" t="n">
        <v>132.5</v>
      </c>
      <c r="D172" s="2" t="n">
        <v>202.5</v>
      </c>
      <c r="E172" s="23" t="n">
        <v>2</v>
      </c>
      <c r="F172" s="1" t="s">
        <v>51</v>
      </c>
    </row>
    <row r="173" customFormat="false" ht="12.75" hidden="false" customHeight="false" outlineLevel="0" collapsed="false">
      <c r="A173" s="1" t="s">
        <v>184</v>
      </c>
      <c r="B173" s="2" t="n">
        <f aca="false">SUM(B172,1)</f>
        <v>128</v>
      </c>
      <c r="C173" s="2" t="n">
        <v>132.5</v>
      </c>
      <c r="D173" s="2" t="n">
        <v>202.5</v>
      </c>
      <c r="E173" s="23" t="n">
        <v>2</v>
      </c>
      <c r="F173" s="1" t="s">
        <v>53</v>
      </c>
    </row>
    <row r="174" customFormat="false" ht="12.75" hidden="false" customHeight="false" outlineLevel="0" collapsed="false">
      <c r="A174" s="1" t="s">
        <v>185</v>
      </c>
      <c r="B174" s="2" t="n">
        <f aca="false">SUM(B173,1)</f>
        <v>129</v>
      </c>
      <c r="C174" s="2" t="n">
        <v>132.5</v>
      </c>
      <c r="D174" s="2" t="n">
        <v>202.5</v>
      </c>
      <c r="E174" s="23" t="n">
        <v>2</v>
      </c>
      <c r="F174" s="1" t="s">
        <v>57</v>
      </c>
    </row>
    <row r="175" customFormat="false" ht="12.75" hidden="false" customHeight="false" outlineLevel="0" collapsed="false">
      <c r="A175" s="1" t="s">
        <v>186</v>
      </c>
      <c r="B175" s="2" t="n">
        <f aca="false">SUM(B174,1)</f>
        <v>130</v>
      </c>
      <c r="C175" s="2" t="n">
        <v>130</v>
      </c>
      <c r="D175" s="2" t="n">
        <v>200</v>
      </c>
      <c r="E175" s="23" t="n">
        <v>2</v>
      </c>
      <c r="F175" s="1" t="s">
        <v>47</v>
      </c>
    </row>
    <row r="176" customFormat="false" ht="12.75" hidden="false" customHeight="false" outlineLevel="0" collapsed="false">
      <c r="A176" s="1" t="s">
        <v>187</v>
      </c>
      <c r="B176" s="2" t="n">
        <f aca="false">SUM(B175,1)</f>
        <v>131</v>
      </c>
      <c r="C176" s="2" t="n">
        <v>130</v>
      </c>
      <c r="D176" s="2" t="n">
        <v>200</v>
      </c>
      <c r="E176" s="23" t="n">
        <v>2</v>
      </c>
      <c r="F176" s="1" t="s">
        <v>49</v>
      </c>
    </row>
    <row r="177" customFormat="false" ht="12.75" hidden="false" customHeight="false" outlineLevel="0" collapsed="false">
      <c r="A177" s="1" t="s">
        <v>188</v>
      </c>
      <c r="B177" s="2" t="n">
        <f aca="false">SUM(B176,1)</f>
        <v>132</v>
      </c>
      <c r="C177" s="2" t="n">
        <v>130</v>
      </c>
      <c r="D177" s="2" t="n">
        <v>200</v>
      </c>
      <c r="E177" s="23" t="n">
        <v>2</v>
      </c>
      <c r="F177" s="1" t="s">
        <v>51</v>
      </c>
    </row>
    <row r="178" customFormat="false" ht="12.75" hidden="false" customHeight="false" outlineLevel="0" collapsed="false">
      <c r="A178" s="1" t="s">
        <v>189</v>
      </c>
      <c r="B178" s="2" t="n">
        <f aca="false">SUM(B177,1)</f>
        <v>133</v>
      </c>
      <c r="C178" s="2" t="n">
        <v>130</v>
      </c>
      <c r="D178" s="2" t="n">
        <v>200</v>
      </c>
      <c r="E178" s="23" t="n">
        <v>2</v>
      </c>
      <c r="F178" s="1" t="s">
        <v>53</v>
      </c>
    </row>
    <row r="179" customFormat="false" ht="12.75" hidden="false" customHeight="false" outlineLevel="0" collapsed="false">
      <c r="A179" s="1" t="s">
        <v>190</v>
      </c>
      <c r="B179" s="2" t="n">
        <f aca="false">SUM(B178,1)</f>
        <v>134</v>
      </c>
      <c r="C179" s="2" t="n">
        <v>130</v>
      </c>
      <c r="D179" s="2" t="n">
        <v>200</v>
      </c>
      <c r="E179" s="23" t="n">
        <v>2</v>
      </c>
      <c r="F179" s="1" t="s">
        <v>57</v>
      </c>
    </row>
    <row r="180" customFormat="false" ht="12.75" hidden="false" customHeight="false" outlineLevel="0" collapsed="false">
      <c r="A180" s="1" t="s">
        <v>191</v>
      </c>
      <c r="B180" s="2" t="n">
        <f aca="false">SUM(B179,1)</f>
        <v>135</v>
      </c>
      <c r="C180" s="2" t="n">
        <v>57.5</v>
      </c>
      <c r="D180" s="2" t="n">
        <v>127.5</v>
      </c>
      <c r="E180" s="23" t="n">
        <v>2</v>
      </c>
      <c r="F180" s="1" t="s">
        <v>47</v>
      </c>
    </row>
    <row r="181" customFormat="false" ht="12.75" hidden="false" customHeight="false" outlineLevel="0" collapsed="false">
      <c r="A181" s="1" t="s">
        <v>192</v>
      </c>
      <c r="B181" s="2" t="n">
        <f aca="false">SUM(B180,1)</f>
        <v>136</v>
      </c>
      <c r="C181" s="2" t="n">
        <v>57.5</v>
      </c>
      <c r="D181" s="2" t="n">
        <v>127.5</v>
      </c>
      <c r="E181" s="23" t="n">
        <v>2</v>
      </c>
      <c r="F181" s="1" t="s">
        <v>49</v>
      </c>
    </row>
    <row r="182" customFormat="false" ht="12.75" hidden="false" customHeight="false" outlineLevel="0" collapsed="false">
      <c r="A182" s="1" t="s">
        <v>193</v>
      </c>
      <c r="B182" s="2" t="n">
        <f aca="false">SUM(B181,1)</f>
        <v>137</v>
      </c>
      <c r="C182" s="2" t="n">
        <v>57.5</v>
      </c>
      <c r="D182" s="2" t="n">
        <v>127.5</v>
      </c>
      <c r="E182" s="23" t="n">
        <v>2</v>
      </c>
      <c r="F182" s="1" t="s">
        <v>51</v>
      </c>
    </row>
    <row r="183" customFormat="false" ht="12.75" hidden="false" customHeight="false" outlineLevel="0" collapsed="false">
      <c r="A183" s="1" t="s">
        <v>194</v>
      </c>
      <c r="B183" s="2" t="n">
        <f aca="false">SUM(B182,1)</f>
        <v>138</v>
      </c>
      <c r="C183" s="2" t="n">
        <v>57.5</v>
      </c>
      <c r="D183" s="2" t="n">
        <v>127.5</v>
      </c>
      <c r="E183" s="23" t="n">
        <v>2</v>
      </c>
      <c r="F183" s="1" t="s">
        <v>53</v>
      </c>
    </row>
    <row r="184" customFormat="false" ht="12.75" hidden="false" customHeight="false" outlineLevel="0" collapsed="false">
      <c r="A184" s="1" t="s">
        <v>195</v>
      </c>
      <c r="B184" s="2" t="n">
        <f aca="false">SUM(B183,1)</f>
        <v>139</v>
      </c>
      <c r="C184" s="2" t="n">
        <v>57.5</v>
      </c>
      <c r="D184" s="2" t="n">
        <v>127.5</v>
      </c>
      <c r="E184" s="23" t="n">
        <v>2</v>
      </c>
      <c r="F184" s="1" t="s">
        <v>57</v>
      </c>
    </row>
    <row r="185" customFormat="false" ht="12.75" hidden="false" customHeight="false" outlineLevel="0" collapsed="false">
      <c r="A185" s="1" t="s">
        <v>196</v>
      </c>
      <c r="B185" s="2" t="n">
        <f aca="false">SUM(B184,1)</f>
        <v>140</v>
      </c>
      <c r="C185" s="2" t="n">
        <v>55</v>
      </c>
      <c r="D185" s="2" t="n">
        <v>125</v>
      </c>
      <c r="E185" s="23" t="n">
        <v>2</v>
      </c>
      <c r="F185" s="1" t="s">
        <v>47</v>
      </c>
    </row>
    <row r="186" customFormat="false" ht="12.75" hidden="false" customHeight="false" outlineLevel="0" collapsed="false">
      <c r="A186" s="1" t="s">
        <v>197</v>
      </c>
      <c r="B186" s="2" t="n">
        <f aca="false">SUM(B185,1)</f>
        <v>141</v>
      </c>
      <c r="C186" s="2" t="n">
        <v>55</v>
      </c>
      <c r="D186" s="2" t="n">
        <v>125</v>
      </c>
      <c r="E186" s="23" t="n">
        <v>2</v>
      </c>
      <c r="F186" s="1" t="s">
        <v>49</v>
      </c>
    </row>
    <row r="187" customFormat="false" ht="12.75" hidden="false" customHeight="false" outlineLevel="0" collapsed="false">
      <c r="A187" s="1" t="s">
        <v>198</v>
      </c>
      <c r="B187" s="2" t="n">
        <f aca="false">SUM(B186,1)</f>
        <v>142</v>
      </c>
      <c r="C187" s="2" t="n">
        <v>55</v>
      </c>
      <c r="D187" s="2" t="n">
        <v>125</v>
      </c>
      <c r="E187" s="23" t="n">
        <v>2</v>
      </c>
      <c r="F187" s="1" t="s">
        <v>51</v>
      </c>
    </row>
    <row r="188" customFormat="false" ht="12.75" hidden="false" customHeight="false" outlineLevel="0" collapsed="false">
      <c r="A188" s="1" t="s">
        <v>199</v>
      </c>
      <c r="B188" s="2" t="n">
        <f aca="false">SUM(B187,1)</f>
        <v>143</v>
      </c>
      <c r="C188" s="2" t="n">
        <v>55</v>
      </c>
      <c r="D188" s="2" t="n">
        <v>125</v>
      </c>
      <c r="E188" s="23" t="n">
        <v>2</v>
      </c>
      <c r="F188" s="1" t="s">
        <v>53</v>
      </c>
    </row>
    <row r="189" customFormat="false" ht="12.75" hidden="false" customHeight="false" outlineLevel="0" collapsed="false">
      <c r="A189" s="1" t="s">
        <v>200</v>
      </c>
      <c r="B189" s="2" t="n">
        <f aca="false">SUM(B188,1)</f>
        <v>144</v>
      </c>
      <c r="C189" s="2" t="n">
        <v>55</v>
      </c>
      <c r="D189" s="2" t="n">
        <v>125</v>
      </c>
      <c r="E189" s="23" t="n">
        <v>2</v>
      </c>
      <c r="F189" s="1" t="s">
        <v>57</v>
      </c>
    </row>
    <row r="190" customFormat="false" ht="12.75" hidden="false" customHeight="false" outlineLevel="0" collapsed="false">
      <c r="A190" s="1" t="s">
        <v>201</v>
      </c>
      <c r="B190" s="2" t="n">
        <f aca="false">SUM(B189,1)</f>
        <v>145</v>
      </c>
      <c r="C190" s="2" t="n">
        <v>52.5</v>
      </c>
      <c r="D190" s="2" t="n">
        <v>122.5</v>
      </c>
      <c r="E190" s="23" t="n">
        <v>2</v>
      </c>
      <c r="F190" s="1" t="s">
        <v>47</v>
      </c>
    </row>
    <row r="191" customFormat="false" ht="12.75" hidden="false" customHeight="false" outlineLevel="0" collapsed="false">
      <c r="A191" s="1" t="s">
        <v>202</v>
      </c>
      <c r="B191" s="2" t="n">
        <f aca="false">SUM(B190,1)</f>
        <v>146</v>
      </c>
      <c r="C191" s="2" t="n">
        <v>52.5</v>
      </c>
      <c r="D191" s="2" t="n">
        <v>122.5</v>
      </c>
      <c r="E191" s="23" t="n">
        <v>2</v>
      </c>
      <c r="F191" s="1" t="s">
        <v>49</v>
      </c>
    </row>
    <row r="192" customFormat="false" ht="12.75" hidden="false" customHeight="false" outlineLevel="0" collapsed="false">
      <c r="A192" s="1" t="s">
        <v>203</v>
      </c>
      <c r="B192" s="2" t="n">
        <f aca="false">SUM(B191,1)</f>
        <v>147</v>
      </c>
      <c r="C192" s="2" t="n">
        <v>52.5</v>
      </c>
      <c r="D192" s="2" t="n">
        <v>122.5</v>
      </c>
      <c r="E192" s="23" t="n">
        <v>2</v>
      </c>
      <c r="F192" s="1" t="s">
        <v>51</v>
      </c>
    </row>
    <row r="193" customFormat="false" ht="12.75" hidden="false" customHeight="false" outlineLevel="0" collapsed="false">
      <c r="A193" s="1" t="s">
        <v>204</v>
      </c>
      <c r="B193" s="2" t="n">
        <f aca="false">SUM(B192,1)</f>
        <v>148</v>
      </c>
      <c r="C193" s="2" t="n">
        <v>52.5</v>
      </c>
      <c r="D193" s="2" t="n">
        <v>122.5</v>
      </c>
      <c r="E193" s="23" t="n">
        <v>2</v>
      </c>
      <c r="F193" s="1" t="s">
        <v>53</v>
      </c>
    </row>
    <row r="194" customFormat="false" ht="12.75" hidden="false" customHeight="false" outlineLevel="0" collapsed="false">
      <c r="A194" s="1" t="s">
        <v>205</v>
      </c>
      <c r="B194" s="2" t="n">
        <f aca="false">SUM(B193,1)</f>
        <v>149</v>
      </c>
      <c r="C194" s="2" t="n">
        <v>52.5</v>
      </c>
      <c r="D194" s="2" t="n">
        <v>122.5</v>
      </c>
      <c r="E194" s="23" t="n">
        <v>2</v>
      </c>
      <c r="F194" s="1" t="s">
        <v>57</v>
      </c>
    </row>
    <row r="195" customFormat="false" ht="12.75" hidden="false" customHeight="false" outlineLevel="0" collapsed="false">
      <c r="A195" s="1" t="s">
        <v>206</v>
      </c>
      <c r="B195" s="2" t="n">
        <f aca="false">SUM(B194,1)</f>
        <v>150</v>
      </c>
      <c r="C195" s="2" t="n">
        <v>50</v>
      </c>
      <c r="D195" s="2" t="n">
        <v>120</v>
      </c>
      <c r="E195" s="23" t="n">
        <v>2</v>
      </c>
      <c r="F195" s="1" t="s">
        <v>47</v>
      </c>
    </row>
    <row r="196" customFormat="false" ht="12.75" hidden="false" customHeight="false" outlineLevel="0" collapsed="false">
      <c r="A196" s="1" t="s">
        <v>207</v>
      </c>
      <c r="B196" s="2" t="n">
        <f aca="false">SUM(B195,1)</f>
        <v>151</v>
      </c>
      <c r="C196" s="2" t="n">
        <v>50</v>
      </c>
      <c r="D196" s="2" t="n">
        <v>120</v>
      </c>
      <c r="E196" s="23" t="n">
        <v>2</v>
      </c>
      <c r="F196" s="1" t="s">
        <v>49</v>
      </c>
    </row>
    <row r="197" customFormat="false" ht="12.75" hidden="false" customHeight="false" outlineLevel="0" collapsed="false">
      <c r="A197" s="1" t="s">
        <v>208</v>
      </c>
      <c r="B197" s="2" t="n">
        <f aca="false">SUM(B196,1)</f>
        <v>152</v>
      </c>
      <c r="C197" s="2" t="n">
        <v>50</v>
      </c>
      <c r="D197" s="2" t="n">
        <v>120</v>
      </c>
      <c r="E197" s="23" t="n">
        <v>2</v>
      </c>
      <c r="F197" s="1" t="s">
        <v>51</v>
      </c>
    </row>
    <row r="198" customFormat="false" ht="12.75" hidden="false" customHeight="false" outlineLevel="0" collapsed="false">
      <c r="A198" s="1" t="s">
        <v>209</v>
      </c>
      <c r="B198" s="2" t="n">
        <f aca="false">SUM(B197,1)</f>
        <v>153</v>
      </c>
      <c r="C198" s="2" t="n">
        <v>50</v>
      </c>
      <c r="D198" s="2" t="n">
        <v>120</v>
      </c>
      <c r="E198" s="23" t="n">
        <v>2</v>
      </c>
      <c r="F198" s="1" t="s">
        <v>53</v>
      </c>
    </row>
    <row r="199" customFormat="false" ht="12.75" hidden="false" customHeight="false" outlineLevel="0" collapsed="false">
      <c r="A199" s="1" t="s">
        <v>210</v>
      </c>
      <c r="B199" s="2" t="n">
        <f aca="false">SUM(B198,1)</f>
        <v>154</v>
      </c>
      <c r="C199" s="2" t="n">
        <v>50</v>
      </c>
      <c r="D199" s="2" t="n">
        <v>120</v>
      </c>
      <c r="E199" s="23" t="n">
        <v>2</v>
      </c>
      <c r="F199" s="1" t="s">
        <v>57</v>
      </c>
    </row>
    <row r="200" customFormat="false" ht="12.75" hidden="false" customHeight="false" outlineLevel="0" collapsed="false">
      <c r="A200" s="1" t="s">
        <v>211</v>
      </c>
      <c r="B200" s="2" t="n">
        <f aca="false">SUM(B199,1)</f>
        <v>155</v>
      </c>
      <c r="C200" s="2" t="n">
        <v>17.5</v>
      </c>
      <c r="D200" s="2" t="n">
        <v>87.5</v>
      </c>
      <c r="E200" s="23" t="n">
        <v>2</v>
      </c>
      <c r="F200" s="1" t="s">
        <v>47</v>
      </c>
    </row>
    <row r="201" customFormat="false" ht="12.75" hidden="false" customHeight="false" outlineLevel="0" collapsed="false">
      <c r="A201" s="1" t="s">
        <v>212</v>
      </c>
      <c r="B201" s="2" t="n">
        <f aca="false">SUM(B200,1)</f>
        <v>156</v>
      </c>
      <c r="C201" s="2" t="n">
        <v>17.5</v>
      </c>
      <c r="D201" s="2" t="n">
        <v>87.5</v>
      </c>
      <c r="E201" s="23" t="n">
        <v>2</v>
      </c>
      <c r="F201" s="1" t="s">
        <v>49</v>
      </c>
    </row>
    <row r="202" customFormat="false" ht="12.75" hidden="false" customHeight="false" outlineLevel="0" collapsed="false">
      <c r="A202" s="1" t="s">
        <v>213</v>
      </c>
      <c r="B202" s="2" t="n">
        <f aca="false">SUM(B201,1)</f>
        <v>157</v>
      </c>
      <c r="C202" s="2" t="n">
        <v>17.5</v>
      </c>
      <c r="D202" s="2" t="n">
        <v>87.5</v>
      </c>
      <c r="E202" s="23" t="n">
        <v>2</v>
      </c>
      <c r="F202" s="1" t="s">
        <v>51</v>
      </c>
    </row>
    <row r="203" customFormat="false" ht="12.75" hidden="false" customHeight="false" outlineLevel="0" collapsed="false">
      <c r="A203" s="1" t="s">
        <v>214</v>
      </c>
      <c r="B203" s="2" t="n">
        <f aca="false">SUM(B202,1)</f>
        <v>158</v>
      </c>
      <c r="C203" s="2" t="n">
        <v>17.5</v>
      </c>
      <c r="D203" s="2" t="n">
        <v>87.5</v>
      </c>
      <c r="E203" s="23" t="n">
        <v>2</v>
      </c>
      <c r="F203" s="1" t="s">
        <v>53</v>
      </c>
    </row>
    <row r="204" customFormat="false" ht="12.75" hidden="false" customHeight="false" outlineLevel="0" collapsed="false">
      <c r="A204" s="1" t="s">
        <v>215</v>
      </c>
      <c r="B204" s="2" t="n">
        <f aca="false">SUM(B203,1)</f>
        <v>159</v>
      </c>
      <c r="C204" s="2" t="n">
        <v>17.5</v>
      </c>
      <c r="D204" s="2" t="n">
        <v>87.5</v>
      </c>
      <c r="E204" s="23" t="n">
        <v>2</v>
      </c>
      <c r="F204" s="1" t="s">
        <v>57</v>
      </c>
    </row>
    <row r="205" customFormat="false" ht="12.75" hidden="false" customHeight="false" outlineLevel="0" collapsed="false">
      <c r="A205" s="1" t="s">
        <v>216</v>
      </c>
      <c r="B205" s="2" t="n">
        <f aca="false">SUM(B204,1)</f>
        <v>160</v>
      </c>
      <c r="C205" s="2" t="n">
        <v>15</v>
      </c>
      <c r="D205" s="2" t="n">
        <v>85</v>
      </c>
      <c r="E205" s="23" t="n">
        <v>2</v>
      </c>
      <c r="F205" s="1" t="s">
        <v>47</v>
      </c>
    </row>
    <row r="206" customFormat="false" ht="12.75" hidden="false" customHeight="false" outlineLevel="0" collapsed="false">
      <c r="A206" s="1" t="s">
        <v>217</v>
      </c>
      <c r="B206" s="2" t="n">
        <f aca="false">SUM(B205,1)</f>
        <v>161</v>
      </c>
      <c r="C206" s="2" t="n">
        <v>15</v>
      </c>
      <c r="D206" s="2" t="n">
        <v>85</v>
      </c>
      <c r="E206" s="23" t="n">
        <v>2</v>
      </c>
      <c r="F206" s="1" t="s">
        <v>49</v>
      </c>
    </row>
    <row r="207" customFormat="false" ht="12.75" hidden="false" customHeight="false" outlineLevel="0" collapsed="false">
      <c r="A207" s="1" t="s">
        <v>218</v>
      </c>
      <c r="B207" s="2" t="n">
        <f aca="false">SUM(B206,1)</f>
        <v>162</v>
      </c>
      <c r="C207" s="2" t="n">
        <v>15</v>
      </c>
      <c r="D207" s="2" t="n">
        <v>85</v>
      </c>
      <c r="E207" s="23" t="n">
        <v>2</v>
      </c>
      <c r="F207" s="1" t="s">
        <v>51</v>
      </c>
    </row>
    <row r="208" customFormat="false" ht="12.75" hidden="false" customHeight="false" outlineLevel="0" collapsed="false">
      <c r="A208" s="1" t="s">
        <v>219</v>
      </c>
      <c r="B208" s="2" t="n">
        <f aca="false">SUM(B207,1)</f>
        <v>163</v>
      </c>
      <c r="C208" s="2" t="n">
        <v>15</v>
      </c>
      <c r="D208" s="2" t="n">
        <v>85</v>
      </c>
      <c r="E208" s="23" t="n">
        <v>2</v>
      </c>
      <c r="F208" s="1" t="s">
        <v>53</v>
      </c>
    </row>
    <row r="209" customFormat="false" ht="12.75" hidden="false" customHeight="false" outlineLevel="0" collapsed="false">
      <c r="A209" s="1" t="s">
        <v>220</v>
      </c>
      <c r="B209" s="2" t="n">
        <f aca="false">SUM(B208,1)</f>
        <v>164</v>
      </c>
      <c r="C209" s="2" t="n">
        <v>15</v>
      </c>
      <c r="D209" s="2" t="n">
        <v>85</v>
      </c>
      <c r="E209" s="23" t="n">
        <v>2</v>
      </c>
      <c r="F209" s="1" t="s">
        <v>57</v>
      </c>
    </row>
    <row r="210" customFormat="false" ht="12.75" hidden="false" customHeight="false" outlineLevel="0" collapsed="false">
      <c r="A210" s="1" t="s">
        <v>221</v>
      </c>
      <c r="B210" s="2" t="n">
        <f aca="false">SUM(B209,1)</f>
        <v>165</v>
      </c>
      <c r="C210" s="2" t="n">
        <v>12.5</v>
      </c>
      <c r="D210" s="2" t="n">
        <v>82.5</v>
      </c>
      <c r="E210" s="23" t="n">
        <v>2</v>
      </c>
      <c r="F210" s="1" t="s">
        <v>47</v>
      </c>
      <c r="G210" s="8"/>
    </row>
    <row r="211" customFormat="false" ht="12.75" hidden="false" customHeight="false" outlineLevel="0" collapsed="false">
      <c r="A211" s="1" t="s">
        <v>222</v>
      </c>
      <c r="B211" s="2" t="n">
        <f aca="false">SUM(B210,1)</f>
        <v>166</v>
      </c>
      <c r="C211" s="2" t="n">
        <v>12.5</v>
      </c>
      <c r="D211" s="2" t="n">
        <v>82.5</v>
      </c>
      <c r="E211" s="23" t="n">
        <v>2</v>
      </c>
      <c r="F211" s="1" t="s">
        <v>49</v>
      </c>
      <c r="G211" s="27"/>
    </row>
    <row r="212" customFormat="false" ht="12.75" hidden="false" customHeight="false" outlineLevel="0" collapsed="false">
      <c r="A212" s="1" t="s">
        <v>223</v>
      </c>
      <c r="B212" s="2" t="n">
        <f aca="false">SUM(B211,1)</f>
        <v>167</v>
      </c>
      <c r="C212" s="2" t="n">
        <v>12.5</v>
      </c>
      <c r="D212" s="2" t="n">
        <v>82.5</v>
      </c>
      <c r="E212" s="23" t="n">
        <v>2</v>
      </c>
      <c r="F212" s="1" t="s">
        <v>51</v>
      </c>
      <c r="G212" s="24"/>
    </row>
    <row r="213" customFormat="false" ht="12.75" hidden="false" customHeight="false" outlineLevel="0" collapsed="false">
      <c r="A213" s="1" t="s">
        <v>224</v>
      </c>
      <c r="B213" s="2" t="n">
        <f aca="false">SUM(B212,1)</f>
        <v>168</v>
      </c>
      <c r="C213" s="2" t="n">
        <v>12.5</v>
      </c>
      <c r="D213" s="2" t="n">
        <v>82.5</v>
      </c>
      <c r="E213" s="23" t="n">
        <v>2</v>
      </c>
      <c r="F213" s="1" t="s">
        <v>53</v>
      </c>
      <c r="G213" s="24"/>
    </row>
    <row r="214" customFormat="false" ht="12.75" hidden="false" customHeight="false" outlineLevel="0" collapsed="false">
      <c r="A214" s="1" t="s">
        <v>225</v>
      </c>
      <c r="B214" s="2" t="n">
        <f aca="false">SUM(B213,1)</f>
        <v>169</v>
      </c>
      <c r="C214" s="2" t="n">
        <v>12.5</v>
      </c>
      <c r="D214" s="2" t="n">
        <v>82.5</v>
      </c>
      <c r="E214" s="23" t="n">
        <v>2</v>
      </c>
      <c r="F214" s="1" t="s">
        <v>57</v>
      </c>
    </row>
    <row r="215" customFormat="false" ht="12.75" hidden="false" customHeight="false" outlineLevel="0" collapsed="false">
      <c r="A215" s="1" t="s">
        <v>226</v>
      </c>
      <c r="B215" s="2" t="n">
        <f aca="false">SUM(B214,1)</f>
        <v>170</v>
      </c>
      <c r="C215" s="2" t="n">
        <v>10</v>
      </c>
      <c r="D215" s="2" t="n">
        <v>80</v>
      </c>
      <c r="E215" s="23" t="n">
        <v>2</v>
      </c>
      <c r="F215" s="1" t="s">
        <v>47</v>
      </c>
    </row>
    <row r="216" customFormat="false" ht="12.75" hidden="false" customHeight="false" outlineLevel="0" collapsed="false">
      <c r="A216" s="1" t="s">
        <v>227</v>
      </c>
      <c r="B216" s="2" t="n">
        <f aca="false">SUM(B215,1)</f>
        <v>171</v>
      </c>
      <c r="C216" s="2" t="n">
        <v>10</v>
      </c>
      <c r="D216" s="2" t="n">
        <v>80</v>
      </c>
      <c r="E216" s="23" t="n">
        <v>2</v>
      </c>
      <c r="F216" s="1" t="s">
        <v>49</v>
      </c>
    </row>
    <row r="217" customFormat="false" ht="12.75" hidden="false" customHeight="false" outlineLevel="0" collapsed="false">
      <c r="A217" s="1" t="s">
        <v>228</v>
      </c>
      <c r="B217" s="2" t="n">
        <f aca="false">SUM(B216,1)</f>
        <v>172</v>
      </c>
      <c r="C217" s="2" t="n">
        <v>10</v>
      </c>
      <c r="D217" s="2" t="n">
        <v>80</v>
      </c>
      <c r="E217" s="23" t="n">
        <v>2</v>
      </c>
      <c r="F217" s="1" t="s">
        <v>51</v>
      </c>
    </row>
    <row r="218" customFormat="false" ht="12.75" hidden="false" customHeight="false" outlineLevel="0" collapsed="false">
      <c r="A218" s="1" t="s">
        <v>229</v>
      </c>
      <c r="B218" s="2" t="n">
        <f aca="false">SUM(B217,1)</f>
        <v>173</v>
      </c>
      <c r="C218" s="2" t="n">
        <v>10</v>
      </c>
      <c r="D218" s="2" t="n">
        <v>80</v>
      </c>
      <c r="E218" s="23" t="n">
        <v>2</v>
      </c>
      <c r="F218" s="1" t="s">
        <v>53</v>
      </c>
    </row>
    <row r="219" customFormat="false" ht="12.75" hidden="false" customHeight="false" outlineLevel="0" collapsed="false">
      <c r="A219" s="1" t="s">
        <v>230</v>
      </c>
      <c r="B219" s="2" t="n">
        <f aca="false">SUM(B218,1)</f>
        <v>174</v>
      </c>
      <c r="C219" s="2" t="n">
        <v>10</v>
      </c>
      <c r="D219" s="2" t="n">
        <v>80</v>
      </c>
      <c r="E219" s="23" t="n">
        <v>2</v>
      </c>
      <c r="F219" s="1" t="s">
        <v>231</v>
      </c>
    </row>
    <row r="220" customFormat="false" ht="12.75" hidden="false" customHeight="false" outlineLevel="0" collapsed="false">
      <c r="A220" s="1" t="s">
        <v>232</v>
      </c>
      <c r="B220" s="2" t="n">
        <f aca="false">SUM(B219,1)</f>
        <v>175</v>
      </c>
      <c r="C220" s="2" t="n">
        <v>10</v>
      </c>
      <c r="D220" s="2" t="n">
        <v>80</v>
      </c>
      <c r="E220" s="2" t="n">
        <v>2</v>
      </c>
      <c r="F220" s="8" t="s">
        <v>233</v>
      </c>
    </row>
    <row r="221" customFormat="false" ht="12.75" hidden="false" customHeight="false" outlineLevel="0" collapsed="false">
      <c r="A221" s="1"/>
      <c r="B221" s="2"/>
      <c r="C221" s="2"/>
      <c r="F221" s="8"/>
    </row>
    <row r="222" customFormat="false" ht="20.25" hidden="false" customHeight="false" outlineLevel="0" collapsed="false">
      <c r="A222" s="17" t="s">
        <v>234</v>
      </c>
      <c r="B222" s="17"/>
      <c r="C222" s="17"/>
      <c r="D222" s="17"/>
      <c r="E222" s="17"/>
      <c r="F222" s="17"/>
    </row>
    <row r="223" customFormat="false" ht="12.75" hidden="false" customHeight="false" outlineLevel="0" collapsed="false">
      <c r="A223" s="18" t="s">
        <v>33</v>
      </c>
      <c r="B223" s="19" t="s">
        <v>34</v>
      </c>
      <c r="C223" s="19" t="s">
        <v>35</v>
      </c>
      <c r="D223" s="19" t="s">
        <v>35</v>
      </c>
      <c r="E223" s="19" t="s">
        <v>36</v>
      </c>
      <c r="F223" s="20" t="s">
        <v>37</v>
      </c>
    </row>
    <row r="224" customFormat="false" ht="12.75" hidden="false" customHeight="false" outlineLevel="0" collapsed="false">
      <c r="A224" s="22"/>
      <c r="B224" s="23"/>
      <c r="C224" s="23" t="s">
        <v>38</v>
      </c>
      <c r="D224" s="23" t="s">
        <v>39</v>
      </c>
      <c r="E224" s="23" t="n">
        <v>8</v>
      </c>
      <c r="F224" s="1"/>
    </row>
    <row r="225" customFormat="false" ht="12.75" hidden="false" customHeight="false" outlineLevel="0" collapsed="false">
      <c r="A225" s="1" t="s">
        <v>235</v>
      </c>
      <c r="B225" s="2" t="n">
        <f aca="false">SUM(B220,1)</f>
        <v>176</v>
      </c>
      <c r="C225" s="2" t="n">
        <v>10</v>
      </c>
      <c r="D225" s="2" t="n">
        <v>80</v>
      </c>
      <c r="E225" s="23" t="n">
        <v>8</v>
      </c>
      <c r="F225" s="8" t="s">
        <v>236</v>
      </c>
    </row>
    <row r="226" customFormat="false" ht="12.75" hidden="false" customHeight="false" outlineLevel="0" collapsed="false">
      <c r="A226" s="1" t="s">
        <v>237</v>
      </c>
      <c r="B226" s="2" t="n">
        <f aca="false">SUM(B225,1)</f>
        <v>177</v>
      </c>
      <c r="C226" s="2" t="n">
        <v>10</v>
      </c>
      <c r="D226" s="2" t="n">
        <v>80</v>
      </c>
      <c r="E226" s="23" t="n">
        <v>8</v>
      </c>
      <c r="F226" s="1" t="s">
        <v>238</v>
      </c>
    </row>
    <row r="227" customFormat="false" ht="12.75" hidden="false" customHeight="false" outlineLevel="0" collapsed="false">
      <c r="A227" s="1" t="s">
        <v>239</v>
      </c>
      <c r="B227" s="2" t="n">
        <f aca="false">SUM(B226,1)</f>
        <v>178</v>
      </c>
      <c r="C227" s="2" t="n">
        <v>10</v>
      </c>
      <c r="D227" s="2" t="n">
        <v>80</v>
      </c>
      <c r="E227" s="23" t="n">
        <v>8</v>
      </c>
      <c r="F227" s="1" t="s">
        <v>49</v>
      </c>
    </row>
    <row r="228" customFormat="false" ht="12.75" hidden="false" customHeight="false" outlineLevel="0" collapsed="false">
      <c r="A228" s="1" t="s">
        <v>240</v>
      </c>
      <c r="B228" s="2" t="n">
        <f aca="false">SUM(B227,1)</f>
        <v>179</v>
      </c>
      <c r="C228" s="2" t="n">
        <v>10</v>
      </c>
      <c r="D228" s="2" t="n">
        <v>80</v>
      </c>
      <c r="E228" s="23" t="n">
        <v>8</v>
      </c>
      <c r="F228" s="1" t="s">
        <v>51</v>
      </c>
    </row>
    <row r="229" customFormat="false" ht="12.75" hidden="false" customHeight="false" outlineLevel="0" collapsed="false">
      <c r="A229" s="1" t="s">
        <v>241</v>
      </c>
      <c r="B229" s="2" t="n">
        <f aca="false">SUM(B228,1)</f>
        <v>180</v>
      </c>
      <c r="C229" s="2" t="n">
        <v>10</v>
      </c>
      <c r="D229" s="2" t="n">
        <v>80</v>
      </c>
      <c r="E229" s="23" t="n">
        <v>8</v>
      </c>
      <c r="F229" s="1" t="s">
        <v>53</v>
      </c>
    </row>
    <row r="230" customFormat="false" ht="12.75" hidden="false" customHeight="false" outlineLevel="0" collapsed="false">
      <c r="A230" s="1" t="s">
        <v>242</v>
      </c>
      <c r="B230" s="2" t="n">
        <f aca="false">SUM(B229,1)</f>
        <v>181</v>
      </c>
      <c r="C230" s="2" t="n">
        <v>10</v>
      </c>
      <c r="D230" s="2" t="n">
        <v>80</v>
      </c>
      <c r="E230" s="23" t="n">
        <v>8</v>
      </c>
      <c r="F230" s="1" t="s">
        <v>231</v>
      </c>
    </row>
    <row r="231" customFormat="false" ht="12.75" hidden="false" customHeight="false" outlineLevel="0" collapsed="false">
      <c r="A231" s="1" t="s">
        <v>243</v>
      </c>
      <c r="B231" s="2" t="n">
        <f aca="false">SUM(B230,1)</f>
        <v>182</v>
      </c>
      <c r="C231" s="2" t="n">
        <v>12.5</v>
      </c>
      <c r="D231" s="2" t="n">
        <v>82.5</v>
      </c>
      <c r="E231" s="23" t="n">
        <v>8</v>
      </c>
      <c r="F231" s="1" t="s">
        <v>47</v>
      </c>
    </row>
    <row r="232" customFormat="false" ht="12.75" hidden="false" customHeight="false" outlineLevel="0" collapsed="false">
      <c r="A232" s="1" t="s">
        <v>244</v>
      </c>
      <c r="B232" s="2" t="n">
        <f aca="false">SUM(B231,1)</f>
        <v>183</v>
      </c>
      <c r="C232" s="2" t="n">
        <v>12.5</v>
      </c>
      <c r="D232" s="2" t="n">
        <v>82.5</v>
      </c>
      <c r="E232" s="23" t="n">
        <v>8</v>
      </c>
      <c r="F232" s="1" t="s">
        <v>49</v>
      </c>
    </row>
    <row r="233" customFormat="false" ht="12.75" hidden="false" customHeight="false" outlineLevel="0" collapsed="false">
      <c r="A233" s="1" t="s">
        <v>245</v>
      </c>
      <c r="B233" s="2" t="n">
        <f aca="false">SUM(B232,1)</f>
        <v>184</v>
      </c>
      <c r="C233" s="2" t="n">
        <v>12.5</v>
      </c>
      <c r="D233" s="2" t="n">
        <v>82.5</v>
      </c>
      <c r="E233" s="23" t="n">
        <v>8</v>
      </c>
      <c r="F233" s="1" t="s">
        <v>51</v>
      </c>
    </row>
    <row r="234" customFormat="false" ht="12.75" hidden="false" customHeight="false" outlineLevel="0" collapsed="false">
      <c r="A234" s="1" t="s">
        <v>246</v>
      </c>
      <c r="B234" s="2" t="n">
        <f aca="false">SUM(B233,1)</f>
        <v>185</v>
      </c>
      <c r="C234" s="2" t="n">
        <v>12.5</v>
      </c>
      <c r="D234" s="2" t="n">
        <v>82.5</v>
      </c>
      <c r="E234" s="23" t="n">
        <v>8</v>
      </c>
      <c r="F234" s="1" t="s">
        <v>53</v>
      </c>
    </row>
    <row r="235" customFormat="false" ht="12.75" hidden="false" customHeight="false" outlineLevel="0" collapsed="false">
      <c r="A235" s="1" t="s">
        <v>247</v>
      </c>
      <c r="B235" s="2" t="n">
        <f aca="false">SUM(B234,1)</f>
        <v>186</v>
      </c>
      <c r="C235" s="2" t="n">
        <v>12.5</v>
      </c>
      <c r="D235" s="2" t="n">
        <v>82.5</v>
      </c>
      <c r="E235" s="23" t="n">
        <v>8</v>
      </c>
      <c r="F235" s="1" t="s">
        <v>231</v>
      </c>
    </row>
    <row r="236" customFormat="false" ht="12.75" hidden="false" customHeight="false" outlineLevel="0" collapsed="false">
      <c r="A236" s="1" t="s">
        <v>248</v>
      </c>
      <c r="B236" s="2" t="n">
        <f aca="false">SUM(B235,1)</f>
        <v>187</v>
      </c>
      <c r="C236" s="2" t="n">
        <v>15</v>
      </c>
      <c r="D236" s="2" t="n">
        <v>85</v>
      </c>
      <c r="E236" s="23" t="n">
        <v>8</v>
      </c>
      <c r="F236" s="1" t="s">
        <v>47</v>
      </c>
    </row>
    <row r="237" customFormat="false" ht="12.75" hidden="false" customHeight="false" outlineLevel="0" collapsed="false">
      <c r="A237" s="1" t="s">
        <v>249</v>
      </c>
      <c r="B237" s="2" t="n">
        <f aca="false">SUM(B236,1)</f>
        <v>188</v>
      </c>
      <c r="C237" s="2" t="n">
        <v>15</v>
      </c>
      <c r="D237" s="2" t="n">
        <v>85</v>
      </c>
      <c r="E237" s="23" t="n">
        <v>8</v>
      </c>
      <c r="F237" s="1" t="s">
        <v>49</v>
      </c>
    </row>
    <row r="238" customFormat="false" ht="12.75" hidden="false" customHeight="false" outlineLevel="0" collapsed="false">
      <c r="A238" s="1" t="s">
        <v>250</v>
      </c>
      <c r="B238" s="2" t="n">
        <f aca="false">SUM(B237,1)</f>
        <v>189</v>
      </c>
      <c r="C238" s="2" t="n">
        <v>15</v>
      </c>
      <c r="D238" s="2" t="n">
        <v>85</v>
      </c>
      <c r="E238" s="23" t="n">
        <v>8</v>
      </c>
      <c r="F238" s="1" t="s">
        <v>51</v>
      </c>
    </row>
    <row r="239" customFormat="false" ht="12.75" hidden="false" customHeight="false" outlineLevel="0" collapsed="false">
      <c r="A239" s="1" t="s">
        <v>251</v>
      </c>
      <c r="B239" s="2" t="n">
        <f aca="false">SUM(B238,1)</f>
        <v>190</v>
      </c>
      <c r="C239" s="2" t="n">
        <v>15</v>
      </c>
      <c r="D239" s="2" t="n">
        <v>85</v>
      </c>
      <c r="E239" s="23" t="n">
        <v>8</v>
      </c>
      <c r="F239" s="1" t="s">
        <v>53</v>
      </c>
    </row>
    <row r="240" customFormat="false" ht="12.75" hidden="false" customHeight="false" outlineLevel="0" collapsed="false">
      <c r="A240" s="1" t="s">
        <v>252</v>
      </c>
      <c r="B240" s="2" t="n">
        <f aca="false">SUM(B239,1)</f>
        <v>191</v>
      </c>
      <c r="C240" s="2" t="n">
        <v>15</v>
      </c>
      <c r="D240" s="2" t="n">
        <v>85</v>
      </c>
      <c r="E240" s="23" t="n">
        <v>8</v>
      </c>
      <c r="F240" s="1" t="s">
        <v>231</v>
      </c>
    </row>
    <row r="241" customFormat="false" ht="12.75" hidden="false" customHeight="false" outlineLevel="0" collapsed="false">
      <c r="A241" s="1" t="s">
        <v>253</v>
      </c>
      <c r="B241" s="2" t="n">
        <f aca="false">SUM(B240,1)</f>
        <v>192</v>
      </c>
      <c r="C241" s="2" t="n">
        <v>17.5</v>
      </c>
      <c r="D241" s="2" t="n">
        <v>87.5</v>
      </c>
      <c r="E241" s="23" t="n">
        <v>8</v>
      </c>
      <c r="F241" s="1" t="s">
        <v>47</v>
      </c>
    </row>
    <row r="242" customFormat="false" ht="12.75" hidden="false" customHeight="false" outlineLevel="0" collapsed="false">
      <c r="A242" s="1" t="s">
        <v>254</v>
      </c>
      <c r="B242" s="2" t="n">
        <f aca="false">SUM(B241,1)</f>
        <v>193</v>
      </c>
      <c r="C242" s="2" t="n">
        <v>17.5</v>
      </c>
      <c r="D242" s="2" t="n">
        <v>87.5</v>
      </c>
      <c r="E242" s="23" t="n">
        <v>8</v>
      </c>
      <c r="F242" s="1" t="s">
        <v>49</v>
      </c>
    </row>
    <row r="243" customFormat="false" ht="12.75" hidden="false" customHeight="false" outlineLevel="0" collapsed="false">
      <c r="A243" s="1" t="s">
        <v>255</v>
      </c>
      <c r="B243" s="2" t="n">
        <f aca="false">SUM(B242,1)</f>
        <v>194</v>
      </c>
      <c r="C243" s="2" t="n">
        <v>17.5</v>
      </c>
      <c r="D243" s="2" t="n">
        <v>87.5</v>
      </c>
      <c r="E243" s="23" t="n">
        <v>8</v>
      </c>
      <c r="F243" s="1" t="s">
        <v>51</v>
      </c>
    </row>
    <row r="244" customFormat="false" ht="12.75" hidden="false" customHeight="false" outlineLevel="0" collapsed="false">
      <c r="A244" s="1" t="s">
        <v>256</v>
      </c>
      <c r="B244" s="2" t="n">
        <f aca="false">SUM(B243,1)</f>
        <v>195</v>
      </c>
      <c r="C244" s="2" t="n">
        <v>17.5</v>
      </c>
      <c r="D244" s="2" t="n">
        <v>87.5</v>
      </c>
      <c r="E244" s="23" t="n">
        <v>8</v>
      </c>
      <c r="F244" s="1" t="s">
        <v>53</v>
      </c>
    </row>
    <row r="245" customFormat="false" ht="12.75" hidden="false" customHeight="false" outlineLevel="0" collapsed="false">
      <c r="A245" s="1" t="s">
        <v>257</v>
      </c>
      <c r="B245" s="2" t="n">
        <f aca="false">SUM(B244,1)</f>
        <v>196</v>
      </c>
      <c r="C245" s="2" t="n">
        <v>17.5</v>
      </c>
      <c r="D245" s="2" t="n">
        <v>87.5</v>
      </c>
      <c r="E245" s="23" t="n">
        <v>8</v>
      </c>
      <c r="F245" s="1" t="s">
        <v>231</v>
      </c>
    </row>
    <row r="246" customFormat="false" ht="12.75" hidden="false" customHeight="false" outlineLevel="0" collapsed="false">
      <c r="A246" s="1" t="s">
        <v>258</v>
      </c>
      <c r="B246" s="2" t="n">
        <f aca="false">SUM(B245,1)</f>
        <v>197</v>
      </c>
      <c r="C246" s="2" t="n">
        <v>90</v>
      </c>
      <c r="D246" s="2" t="n">
        <v>160</v>
      </c>
      <c r="E246" s="23" t="n">
        <v>8</v>
      </c>
      <c r="F246" s="1" t="s">
        <v>47</v>
      </c>
    </row>
    <row r="247" customFormat="false" ht="12.75" hidden="false" customHeight="false" outlineLevel="0" collapsed="false">
      <c r="A247" s="1" t="s">
        <v>259</v>
      </c>
      <c r="B247" s="2" t="n">
        <f aca="false">SUM(B246,1)</f>
        <v>198</v>
      </c>
      <c r="C247" s="2" t="n">
        <v>90</v>
      </c>
      <c r="D247" s="2" t="n">
        <v>160</v>
      </c>
      <c r="E247" s="23" t="n">
        <v>8</v>
      </c>
      <c r="F247" s="1" t="s">
        <v>260</v>
      </c>
    </row>
    <row r="248" customFormat="false" ht="12.75" hidden="false" customHeight="false" outlineLevel="0" collapsed="false">
      <c r="A248" s="1" t="s">
        <v>261</v>
      </c>
      <c r="B248" s="2" t="n">
        <f aca="false">SUM(B247,1)</f>
        <v>199</v>
      </c>
      <c r="C248" s="2" t="n">
        <v>90</v>
      </c>
      <c r="D248" s="2" t="n">
        <v>160</v>
      </c>
      <c r="E248" s="23" t="n">
        <v>8</v>
      </c>
      <c r="F248" s="1" t="s">
        <v>51</v>
      </c>
    </row>
    <row r="249" customFormat="false" ht="12.75" hidden="false" customHeight="false" outlineLevel="0" collapsed="false">
      <c r="A249" s="1" t="s">
        <v>262</v>
      </c>
      <c r="B249" s="2" t="n">
        <f aca="false">SUM(B248,1)</f>
        <v>200</v>
      </c>
      <c r="C249" s="2" t="n">
        <v>90</v>
      </c>
      <c r="D249" s="2" t="n">
        <v>160</v>
      </c>
      <c r="E249" s="23" t="n">
        <v>8</v>
      </c>
      <c r="F249" s="1" t="s">
        <v>53</v>
      </c>
    </row>
    <row r="250" customFormat="false" ht="12.75" hidden="false" customHeight="false" outlineLevel="0" collapsed="false">
      <c r="A250" s="1" t="s">
        <v>263</v>
      </c>
      <c r="B250" s="2" t="n">
        <f aca="false">SUM(B249,1)</f>
        <v>201</v>
      </c>
      <c r="C250" s="2" t="n">
        <v>90</v>
      </c>
      <c r="D250" s="2" t="n">
        <v>160</v>
      </c>
      <c r="E250" s="23" t="n">
        <v>8</v>
      </c>
      <c r="F250" s="1" t="s">
        <v>231</v>
      </c>
    </row>
    <row r="251" customFormat="false" ht="12.75" hidden="false" customHeight="false" outlineLevel="0" collapsed="false">
      <c r="A251" s="1" t="s">
        <v>264</v>
      </c>
      <c r="B251" s="2" t="n">
        <f aca="false">SUM(B250,1)</f>
        <v>202</v>
      </c>
      <c r="C251" s="2" t="n">
        <v>90</v>
      </c>
      <c r="D251" s="2" t="n">
        <v>160</v>
      </c>
      <c r="E251" s="23" t="n">
        <v>8</v>
      </c>
      <c r="F251" s="1" t="s">
        <v>265</v>
      </c>
    </row>
    <row r="252" customFormat="false" ht="12.75" hidden="false" customHeight="false" outlineLevel="0" collapsed="false">
      <c r="A252" s="1" t="s">
        <v>266</v>
      </c>
      <c r="B252" s="2" t="n">
        <f aca="false">SUM(B251,1)</f>
        <v>203</v>
      </c>
      <c r="C252" s="2" t="n">
        <v>92.5</v>
      </c>
      <c r="D252" s="2" t="n">
        <v>162.5</v>
      </c>
      <c r="E252" s="23" t="n">
        <v>8</v>
      </c>
      <c r="F252" s="1" t="s">
        <v>47</v>
      </c>
    </row>
    <row r="253" customFormat="false" ht="12.75" hidden="false" customHeight="false" outlineLevel="0" collapsed="false">
      <c r="A253" s="1" t="s">
        <v>267</v>
      </c>
      <c r="B253" s="2" t="n">
        <f aca="false">SUM(B252,1)</f>
        <v>204</v>
      </c>
      <c r="C253" s="2" t="n">
        <v>92.5</v>
      </c>
      <c r="D253" s="2" t="n">
        <v>162.5</v>
      </c>
      <c r="E253" s="23" t="n">
        <v>8</v>
      </c>
      <c r="F253" s="1" t="s">
        <v>49</v>
      </c>
    </row>
    <row r="254" customFormat="false" ht="12.75" hidden="false" customHeight="false" outlineLevel="0" collapsed="false">
      <c r="A254" s="1" t="s">
        <v>268</v>
      </c>
      <c r="B254" s="2" t="n">
        <f aca="false">SUM(B253,1)</f>
        <v>205</v>
      </c>
      <c r="C254" s="2" t="n">
        <v>92.5</v>
      </c>
      <c r="D254" s="2" t="n">
        <v>162.5</v>
      </c>
      <c r="E254" s="23" t="n">
        <v>8</v>
      </c>
      <c r="F254" s="1" t="s">
        <v>51</v>
      </c>
    </row>
    <row r="255" customFormat="false" ht="12.75" hidden="false" customHeight="false" outlineLevel="0" collapsed="false">
      <c r="A255" s="1" t="s">
        <v>269</v>
      </c>
      <c r="B255" s="2" t="n">
        <f aca="false">SUM(B254,1)</f>
        <v>206</v>
      </c>
      <c r="C255" s="2" t="n">
        <v>92.5</v>
      </c>
      <c r="D255" s="2" t="n">
        <v>162.5</v>
      </c>
      <c r="E255" s="23" t="n">
        <v>8</v>
      </c>
      <c r="F255" s="1" t="s">
        <v>53</v>
      </c>
    </row>
    <row r="256" customFormat="false" ht="12.75" hidden="false" customHeight="false" outlineLevel="0" collapsed="false">
      <c r="A256" s="1" t="s">
        <v>270</v>
      </c>
      <c r="B256" s="2" t="n">
        <f aca="false">SUM(B255,1)</f>
        <v>207</v>
      </c>
      <c r="C256" s="2" t="n">
        <v>92.5</v>
      </c>
      <c r="D256" s="2" t="n">
        <v>162.5</v>
      </c>
      <c r="E256" s="23" t="n">
        <v>8</v>
      </c>
      <c r="F256" s="1" t="s">
        <v>231</v>
      </c>
    </row>
    <row r="257" customFormat="false" ht="12.75" hidden="false" customHeight="false" outlineLevel="0" collapsed="false">
      <c r="A257" s="1" t="s">
        <v>271</v>
      </c>
      <c r="B257" s="2" t="n">
        <f aca="false">SUM(B256,1)</f>
        <v>208</v>
      </c>
      <c r="C257" s="2" t="n">
        <v>95</v>
      </c>
      <c r="D257" s="2" t="n">
        <v>165</v>
      </c>
      <c r="E257" s="23" t="n">
        <v>8</v>
      </c>
      <c r="F257" s="1" t="s">
        <v>272</v>
      </c>
    </row>
    <row r="258" customFormat="false" ht="12.75" hidden="false" customHeight="false" outlineLevel="0" collapsed="false">
      <c r="A258" s="1" t="s">
        <v>273</v>
      </c>
      <c r="B258" s="2" t="n">
        <f aca="false">SUM(B257,1)</f>
        <v>209</v>
      </c>
      <c r="C258" s="2" t="n">
        <v>95</v>
      </c>
      <c r="D258" s="2" t="n">
        <v>165</v>
      </c>
      <c r="E258" s="23" t="n">
        <v>8</v>
      </c>
      <c r="F258" s="1" t="s">
        <v>49</v>
      </c>
    </row>
    <row r="259" customFormat="false" ht="12.75" hidden="false" customHeight="false" outlineLevel="0" collapsed="false">
      <c r="A259" s="1" t="s">
        <v>274</v>
      </c>
      <c r="B259" s="2" t="n">
        <f aca="false">SUM(B258,1)</f>
        <v>210</v>
      </c>
      <c r="C259" s="2" t="n">
        <v>95</v>
      </c>
      <c r="D259" s="2" t="n">
        <v>165</v>
      </c>
      <c r="E259" s="23" t="n">
        <v>8</v>
      </c>
      <c r="F259" s="1" t="s">
        <v>51</v>
      </c>
    </row>
    <row r="260" customFormat="false" ht="12.75" hidden="false" customHeight="false" outlineLevel="0" collapsed="false">
      <c r="A260" s="1" t="s">
        <v>275</v>
      </c>
      <c r="B260" s="2" t="n">
        <f aca="false">SUM(B259,1)</f>
        <v>211</v>
      </c>
      <c r="C260" s="2" t="n">
        <v>95</v>
      </c>
      <c r="D260" s="2" t="n">
        <v>165</v>
      </c>
      <c r="E260" s="23" t="n">
        <v>8</v>
      </c>
      <c r="F260" s="1" t="s">
        <v>53</v>
      </c>
    </row>
    <row r="261" customFormat="false" ht="12.75" hidden="false" customHeight="false" outlineLevel="0" collapsed="false">
      <c r="A261" s="1" t="s">
        <v>276</v>
      </c>
      <c r="B261" s="2" t="n">
        <f aca="false">SUM(B260,1)</f>
        <v>212</v>
      </c>
      <c r="C261" s="2" t="n">
        <v>95</v>
      </c>
      <c r="D261" s="2" t="n">
        <v>165</v>
      </c>
      <c r="E261" s="23" t="n">
        <v>8</v>
      </c>
      <c r="F261" s="1" t="s">
        <v>231</v>
      </c>
    </row>
    <row r="262" customFormat="false" ht="12.75" hidden="false" customHeight="false" outlineLevel="0" collapsed="false">
      <c r="A262" s="1" t="s">
        <v>277</v>
      </c>
      <c r="B262" s="2" t="n">
        <f aca="false">SUM(B261,1)</f>
        <v>213</v>
      </c>
      <c r="C262" s="2" t="n">
        <v>97.5</v>
      </c>
      <c r="D262" s="2" t="n">
        <v>167.5</v>
      </c>
      <c r="E262" s="23" t="n">
        <v>8</v>
      </c>
      <c r="F262" s="1" t="s">
        <v>47</v>
      </c>
    </row>
    <row r="263" customFormat="false" ht="12.75" hidden="false" customHeight="false" outlineLevel="0" collapsed="false">
      <c r="A263" s="1" t="s">
        <v>278</v>
      </c>
      <c r="B263" s="2" t="n">
        <f aca="false">SUM(B262,1)</f>
        <v>214</v>
      </c>
      <c r="C263" s="2" t="n">
        <v>97.5</v>
      </c>
      <c r="D263" s="2" t="n">
        <v>167.5</v>
      </c>
      <c r="E263" s="23" t="n">
        <v>8</v>
      </c>
      <c r="F263" s="1" t="s">
        <v>49</v>
      </c>
    </row>
    <row r="264" customFormat="false" ht="12.75" hidden="false" customHeight="false" outlineLevel="0" collapsed="false">
      <c r="A264" s="1" t="s">
        <v>279</v>
      </c>
      <c r="B264" s="2" t="n">
        <f aca="false">SUM(B263,1)</f>
        <v>215</v>
      </c>
      <c r="C264" s="2" t="n">
        <v>97.5</v>
      </c>
      <c r="D264" s="2" t="n">
        <v>167.5</v>
      </c>
      <c r="E264" s="23" t="n">
        <v>8</v>
      </c>
      <c r="F264" s="1" t="s">
        <v>51</v>
      </c>
    </row>
    <row r="265" customFormat="false" ht="12.75" hidden="false" customHeight="false" outlineLevel="0" collapsed="false">
      <c r="A265" s="1" t="s">
        <v>280</v>
      </c>
      <c r="B265" s="2" t="n">
        <f aca="false">SUM(B264,1)</f>
        <v>216</v>
      </c>
      <c r="C265" s="2" t="n">
        <v>97.5</v>
      </c>
      <c r="D265" s="2" t="n">
        <v>167.5</v>
      </c>
      <c r="E265" s="23" t="n">
        <v>8</v>
      </c>
      <c r="F265" s="1" t="s">
        <v>53</v>
      </c>
    </row>
    <row r="266" customFormat="false" ht="12.75" hidden="false" customHeight="false" outlineLevel="0" collapsed="false">
      <c r="A266" s="1" t="s">
        <v>281</v>
      </c>
      <c r="B266" s="2" t="n">
        <f aca="false">SUM(B265,1)</f>
        <v>217</v>
      </c>
      <c r="C266" s="2" t="n">
        <v>97.5</v>
      </c>
      <c r="D266" s="2" t="n">
        <v>167.5</v>
      </c>
      <c r="E266" s="23" t="n">
        <v>8</v>
      </c>
      <c r="F266" s="1" t="s">
        <v>231</v>
      </c>
    </row>
    <row r="267" customFormat="false" ht="12.75" hidden="false" customHeight="false" outlineLevel="0" collapsed="false">
      <c r="A267" s="1" t="s">
        <v>282</v>
      </c>
      <c r="B267" s="2" t="n">
        <f aca="false">SUM(B266,1)</f>
        <v>218</v>
      </c>
      <c r="C267" s="2" t="n">
        <v>170</v>
      </c>
      <c r="D267" s="2" t="n">
        <v>240</v>
      </c>
      <c r="E267" s="23" t="n">
        <v>8</v>
      </c>
      <c r="F267" s="1" t="s">
        <v>47</v>
      </c>
    </row>
    <row r="268" customFormat="false" ht="12.75" hidden="false" customHeight="false" outlineLevel="0" collapsed="false">
      <c r="A268" s="1" t="s">
        <v>283</v>
      </c>
      <c r="B268" s="2" t="n">
        <f aca="false">SUM(B267,1)</f>
        <v>219</v>
      </c>
      <c r="C268" s="2" t="n">
        <v>170</v>
      </c>
      <c r="D268" s="2" t="n">
        <v>240</v>
      </c>
      <c r="E268" s="23" t="n">
        <v>8</v>
      </c>
      <c r="F268" s="1" t="s">
        <v>49</v>
      </c>
    </row>
    <row r="269" customFormat="false" ht="12.75" hidden="false" customHeight="false" outlineLevel="0" collapsed="false">
      <c r="A269" s="1" t="s">
        <v>284</v>
      </c>
      <c r="B269" s="2" t="n">
        <f aca="false">SUM(B268,1)</f>
        <v>220</v>
      </c>
      <c r="C269" s="2" t="n">
        <v>170</v>
      </c>
      <c r="D269" s="2" t="n">
        <v>240</v>
      </c>
      <c r="E269" s="23" t="n">
        <v>8</v>
      </c>
      <c r="F269" s="1" t="s">
        <v>51</v>
      </c>
    </row>
    <row r="270" customFormat="false" ht="12.75" hidden="false" customHeight="false" outlineLevel="0" collapsed="false">
      <c r="A270" s="1" t="s">
        <v>285</v>
      </c>
      <c r="B270" s="2" t="n">
        <f aca="false">SUM(B269,1)</f>
        <v>221</v>
      </c>
      <c r="C270" s="2" t="n">
        <v>170</v>
      </c>
      <c r="D270" s="2" t="n">
        <v>240</v>
      </c>
      <c r="E270" s="23" t="n">
        <v>8</v>
      </c>
      <c r="F270" s="1" t="s">
        <v>286</v>
      </c>
    </row>
    <row r="271" customFormat="false" ht="12.75" hidden="false" customHeight="false" outlineLevel="0" collapsed="false">
      <c r="A271" s="1" t="s">
        <v>287</v>
      </c>
      <c r="B271" s="2" t="n">
        <f aca="false">SUM(B270,1)</f>
        <v>222</v>
      </c>
      <c r="C271" s="2" t="n">
        <v>170</v>
      </c>
      <c r="D271" s="2" t="n">
        <v>240</v>
      </c>
      <c r="E271" s="23" t="n">
        <v>8</v>
      </c>
      <c r="F271" s="1" t="s">
        <v>231</v>
      </c>
    </row>
    <row r="272" customFormat="false" ht="12.75" hidden="false" customHeight="false" outlineLevel="0" collapsed="false">
      <c r="A272" s="1" t="s">
        <v>288</v>
      </c>
      <c r="B272" s="2" t="n">
        <f aca="false">SUM(B271,1)</f>
        <v>223</v>
      </c>
      <c r="C272" s="2" t="n">
        <v>170</v>
      </c>
      <c r="D272" s="2" t="n">
        <v>240</v>
      </c>
      <c r="E272" s="23" t="n">
        <v>8</v>
      </c>
      <c r="F272" s="8" t="s">
        <v>289</v>
      </c>
    </row>
    <row r="273" customFormat="false" ht="12.75" hidden="false" customHeight="false" outlineLevel="0" collapsed="false">
      <c r="A273" s="1" t="s">
        <v>290</v>
      </c>
      <c r="B273" s="2" t="n">
        <f aca="false">SUM(B272,1)</f>
        <v>224</v>
      </c>
      <c r="C273" s="2" t="n">
        <v>170</v>
      </c>
      <c r="D273" s="2" t="n">
        <v>240</v>
      </c>
      <c r="E273" s="23" t="n">
        <v>8</v>
      </c>
      <c r="F273" s="8" t="s">
        <v>291</v>
      </c>
    </row>
    <row r="274" customFormat="false" ht="12.75" hidden="false" customHeight="false" outlineLevel="0" collapsed="false">
      <c r="A274" s="1" t="s">
        <v>292</v>
      </c>
      <c r="B274" s="2" t="n">
        <f aca="false">SUM(B273,1)</f>
        <v>225</v>
      </c>
      <c r="C274" s="2" t="n">
        <v>170</v>
      </c>
      <c r="D274" s="2" t="n">
        <v>240</v>
      </c>
      <c r="E274" s="23" t="n">
        <v>8</v>
      </c>
      <c r="F274" s="8" t="s">
        <v>293</v>
      </c>
    </row>
    <row r="275" customFormat="false" ht="12.75" hidden="false" customHeight="false" outlineLevel="0" collapsed="false">
      <c r="A275" s="1" t="s">
        <v>294</v>
      </c>
      <c r="B275" s="2" t="n">
        <f aca="false">SUM(B274,1)</f>
        <v>226</v>
      </c>
      <c r="C275" s="2" t="n">
        <v>172.5</v>
      </c>
      <c r="D275" s="2" t="n">
        <v>242.5</v>
      </c>
      <c r="E275" s="23" t="n">
        <v>8</v>
      </c>
      <c r="F275" s="1" t="s">
        <v>47</v>
      </c>
    </row>
    <row r="276" customFormat="false" ht="12.75" hidden="false" customHeight="false" outlineLevel="0" collapsed="false">
      <c r="A276" s="1" t="s">
        <v>295</v>
      </c>
      <c r="B276" s="2" t="n">
        <f aca="false">SUM(B275,1)</f>
        <v>227</v>
      </c>
      <c r="C276" s="2" t="n">
        <v>172.5</v>
      </c>
      <c r="D276" s="2" t="n">
        <v>242.5</v>
      </c>
      <c r="E276" s="23" t="n">
        <v>8</v>
      </c>
      <c r="F276" s="1" t="s">
        <v>49</v>
      </c>
    </row>
    <row r="277" customFormat="false" ht="12.75" hidden="false" customHeight="false" outlineLevel="0" collapsed="false">
      <c r="A277" s="1" t="s">
        <v>296</v>
      </c>
      <c r="B277" s="2" t="n">
        <f aca="false">SUM(B276,1)</f>
        <v>228</v>
      </c>
      <c r="C277" s="2" t="n">
        <v>172.5</v>
      </c>
      <c r="D277" s="2" t="n">
        <v>242.5</v>
      </c>
      <c r="E277" s="23" t="n">
        <v>8</v>
      </c>
      <c r="F277" s="1" t="s">
        <v>51</v>
      </c>
    </row>
    <row r="278" customFormat="false" ht="12.75" hidden="false" customHeight="false" outlineLevel="0" collapsed="false">
      <c r="A278" s="1" t="s">
        <v>297</v>
      </c>
      <c r="B278" s="2" t="n">
        <f aca="false">SUM(B277,1)</f>
        <v>229</v>
      </c>
      <c r="C278" s="2" t="n">
        <v>172.5</v>
      </c>
      <c r="D278" s="2" t="n">
        <v>242.5</v>
      </c>
      <c r="E278" s="23" t="n">
        <v>8</v>
      </c>
      <c r="F278" s="1" t="s">
        <v>53</v>
      </c>
    </row>
    <row r="279" customFormat="false" ht="12.75" hidden="false" customHeight="false" outlineLevel="0" collapsed="false">
      <c r="A279" s="1" t="s">
        <v>298</v>
      </c>
      <c r="B279" s="2" t="n">
        <f aca="false">SUM(B278,1)</f>
        <v>230</v>
      </c>
      <c r="C279" s="2" t="n">
        <v>172.5</v>
      </c>
      <c r="D279" s="2" t="n">
        <v>242.5</v>
      </c>
      <c r="E279" s="23" t="n">
        <v>8</v>
      </c>
      <c r="F279" s="1" t="s">
        <v>231</v>
      </c>
    </row>
    <row r="280" customFormat="false" ht="12.75" hidden="false" customHeight="false" outlineLevel="0" collapsed="false">
      <c r="A280" s="1" t="s">
        <v>299</v>
      </c>
      <c r="B280" s="2" t="n">
        <f aca="false">SUM(B279,1)</f>
        <v>231</v>
      </c>
      <c r="C280" s="2" t="n">
        <v>172.5</v>
      </c>
      <c r="D280" s="2" t="n">
        <v>242.5</v>
      </c>
      <c r="E280" s="23" t="n">
        <v>8</v>
      </c>
      <c r="F280" s="8" t="s">
        <v>289</v>
      </c>
    </row>
    <row r="281" customFormat="false" ht="12.75" hidden="false" customHeight="false" outlineLevel="0" collapsed="false">
      <c r="A281" s="1" t="s">
        <v>300</v>
      </c>
      <c r="B281" s="2" t="n">
        <f aca="false">SUM(B280,1)</f>
        <v>232</v>
      </c>
      <c r="C281" s="2" t="n">
        <v>172.5</v>
      </c>
      <c r="D281" s="2" t="n">
        <v>242.5</v>
      </c>
      <c r="E281" s="23" t="n">
        <v>8</v>
      </c>
      <c r="F281" s="8" t="s">
        <v>291</v>
      </c>
    </row>
    <row r="282" customFormat="false" ht="12.75" hidden="false" customHeight="false" outlineLevel="0" collapsed="false">
      <c r="A282" s="1" t="s">
        <v>301</v>
      </c>
      <c r="B282" s="2" t="n">
        <f aca="false">SUM(B281,1)</f>
        <v>233</v>
      </c>
      <c r="C282" s="2" t="n">
        <v>172.5</v>
      </c>
      <c r="D282" s="2" t="n">
        <v>242.5</v>
      </c>
      <c r="E282" s="23" t="n">
        <v>8</v>
      </c>
      <c r="F282" s="8" t="s">
        <v>293</v>
      </c>
    </row>
    <row r="283" customFormat="false" ht="12.75" hidden="false" customHeight="false" outlineLevel="0" collapsed="false">
      <c r="A283" s="1" t="s">
        <v>302</v>
      </c>
      <c r="B283" s="2" t="n">
        <f aca="false">SUM(B282,1)</f>
        <v>234</v>
      </c>
      <c r="C283" s="2" t="n">
        <v>175</v>
      </c>
      <c r="D283" s="2" t="n">
        <v>245</v>
      </c>
      <c r="E283" s="23" t="n">
        <v>8</v>
      </c>
      <c r="F283" s="1" t="s">
        <v>47</v>
      </c>
    </row>
    <row r="284" customFormat="false" ht="12.75" hidden="false" customHeight="false" outlineLevel="0" collapsed="false">
      <c r="A284" s="1" t="s">
        <v>303</v>
      </c>
      <c r="B284" s="2" t="n">
        <f aca="false">SUM(B283,1)</f>
        <v>235</v>
      </c>
      <c r="C284" s="2" t="n">
        <v>175</v>
      </c>
      <c r="D284" s="2" t="n">
        <v>245</v>
      </c>
      <c r="E284" s="23" t="n">
        <v>8</v>
      </c>
      <c r="F284" s="1" t="s">
        <v>49</v>
      </c>
    </row>
    <row r="285" customFormat="false" ht="12.75" hidden="false" customHeight="false" outlineLevel="0" collapsed="false">
      <c r="A285" s="1" t="s">
        <v>304</v>
      </c>
      <c r="B285" s="2" t="n">
        <f aca="false">SUM(B284,1)</f>
        <v>236</v>
      </c>
      <c r="C285" s="2" t="n">
        <v>175</v>
      </c>
      <c r="D285" s="2" t="n">
        <v>245</v>
      </c>
      <c r="E285" s="23" t="n">
        <v>8</v>
      </c>
      <c r="F285" s="1" t="s">
        <v>51</v>
      </c>
    </row>
    <row r="286" customFormat="false" ht="12.75" hidden="false" customHeight="false" outlineLevel="0" collapsed="false">
      <c r="A286" s="1" t="s">
        <v>305</v>
      </c>
      <c r="B286" s="2" t="n">
        <f aca="false">SUM(B285,1)</f>
        <v>237</v>
      </c>
      <c r="C286" s="2" t="n">
        <v>175</v>
      </c>
      <c r="D286" s="2" t="n">
        <v>245</v>
      </c>
      <c r="E286" s="23" t="n">
        <v>8</v>
      </c>
      <c r="F286" s="1" t="s">
        <v>53</v>
      </c>
    </row>
    <row r="287" customFormat="false" ht="12.75" hidden="false" customHeight="false" outlineLevel="0" collapsed="false">
      <c r="A287" s="1" t="s">
        <v>306</v>
      </c>
      <c r="B287" s="2" t="n">
        <f aca="false">SUM(B286,1)</f>
        <v>238</v>
      </c>
      <c r="C287" s="2" t="n">
        <v>175</v>
      </c>
      <c r="D287" s="2" t="n">
        <v>245</v>
      </c>
      <c r="E287" s="23" t="n">
        <v>8</v>
      </c>
      <c r="F287" s="1" t="s">
        <v>231</v>
      </c>
    </row>
    <row r="288" customFormat="false" ht="12.75" hidden="false" customHeight="false" outlineLevel="0" collapsed="false">
      <c r="A288" s="1" t="s">
        <v>307</v>
      </c>
      <c r="B288" s="2" t="n">
        <f aca="false">SUM(B287,1)</f>
        <v>239</v>
      </c>
      <c r="C288" s="2" t="n">
        <v>175</v>
      </c>
      <c r="D288" s="2" t="n">
        <v>245</v>
      </c>
      <c r="E288" s="23" t="n">
        <v>8</v>
      </c>
      <c r="F288" s="8" t="s">
        <v>289</v>
      </c>
    </row>
    <row r="289" customFormat="false" ht="12.75" hidden="false" customHeight="false" outlineLevel="0" collapsed="false">
      <c r="A289" s="1" t="s">
        <v>308</v>
      </c>
      <c r="B289" s="2" t="n">
        <f aca="false">SUM(B288,1)</f>
        <v>240</v>
      </c>
      <c r="C289" s="2" t="n">
        <v>175</v>
      </c>
      <c r="D289" s="2" t="n">
        <v>245</v>
      </c>
      <c r="E289" s="23" t="n">
        <v>8</v>
      </c>
      <c r="F289" s="8" t="s">
        <v>291</v>
      </c>
    </row>
    <row r="290" customFormat="false" ht="12.75" hidden="false" customHeight="false" outlineLevel="0" collapsed="false">
      <c r="A290" s="1" t="s">
        <v>309</v>
      </c>
      <c r="B290" s="2" t="n">
        <f aca="false">SUM(B289,1)</f>
        <v>241</v>
      </c>
      <c r="C290" s="2" t="n">
        <v>175</v>
      </c>
      <c r="D290" s="2" t="n">
        <v>245</v>
      </c>
      <c r="E290" s="23" t="n">
        <v>8</v>
      </c>
      <c r="F290" s="8" t="s">
        <v>293</v>
      </c>
    </row>
    <row r="291" customFormat="false" ht="12.75" hidden="false" customHeight="false" outlineLevel="0" collapsed="false">
      <c r="A291" s="1" t="s">
        <v>310</v>
      </c>
      <c r="B291" s="2" t="n">
        <f aca="false">SUM(B290,1)</f>
        <v>242</v>
      </c>
      <c r="C291" s="2" t="n">
        <v>177.5</v>
      </c>
      <c r="D291" s="2" t="n">
        <v>247.5</v>
      </c>
      <c r="E291" s="23" t="n">
        <v>8</v>
      </c>
      <c r="F291" s="1" t="s">
        <v>47</v>
      </c>
    </row>
    <row r="292" customFormat="false" ht="12.75" hidden="false" customHeight="false" outlineLevel="0" collapsed="false">
      <c r="A292" s="1" t="s">
        <v>311</v>
      </c>
      <c r="B292" s="2" t="n">
        <f aca="false">SUM(B291,1)</f>
        <v>243</v>
      </c>
      <c r="C292" s="2" t="n">
        <v>177.5</v>
      </c>
      <c r="D292" s="2" t="n">
        <v>247.5</v>
      </c>
      <c r="E292" s="23" t="n">
        <v>8</v>
      </c>
      <c r="F292" s="1" t="s">
        <v>49</v>
      </c>
    </row>
    <row r="293" customFormat="false" ht="12.75" hidden="false" customHeight="false" outlineLevel="0" collapsed="false">
      <c r="A293" s="1" t="s">
        <v>312</v>
      </c>
      <c r="B293" s="2" t="n">
        <f aca="false">SUM(B292,1)</f>
        <v>244</v>
      </c>
      <c r="C293" s="2" t="n">
        <v>177.5</v>
      </c>
      <c r="D293" s="2" t="n">
        <v>247.5</v>
      </c>
      <c r="E293" s="23" t="n">
        <v>8</v>
      </c>
      <c r="F293" s="1" t="s">
        <v>51</v>
      </c>
    </row>
    <row r="294" customFormat="false" ht="12.75" hidden="false" customHeight="false" outlineLevel="0" collapsed="false">
      <c r="A294" s="1" t="s">
        <v>313</v>
      </c>
      <c r="B294" s="2" t="n">
        <f aca="false">SUM(B293,1)</f>
        <v>245</v>
      </c>
      <c r="C294" s="2" t="n">
        <v>177.5</v>
      </c>
      <c r="D294" s="2" t="n">
        <v>247.5</v>
      </c>
      <c r="E294" s="23" t="n">
        <v>8</v>
      </c>
      <c r="F294" s="1" t="s">
        <v>53</v>
      </c>
    </row>
    <row r="295" customFormat="false" ht="12.75" hidden="false" customHeight="false" outlineLevel="0" collapsed="false">
      <c r="A295" s="1" t="s">
        <v>314</v>
      </c>
      <c r="B295" s="2" t="n">
        <f aca="false">SUM(B294,1)</f>
        <v>246</v>
      </c>
      <c r="C295" s="2" t="n">
        <v>177.5</v>
      </c>
      <c r="D295" s="2" t="n">
        <v>247.5</v>
      </c>
      <c r="E295" s="23" t="n">
        <v>8</v>
      </c>
      <c r="F295" s="1" t="s">
        <v>231</v>
      </c>
    </row>
    <row r="296" customFormat="false" ht="12.75" hidden="false" customHeight="false" outlineLevel="0" collapsed="false">
      <c r="A296" s="1" t="s">
        <v>315</v>
      </c>
      <c r="B296" s="2" t="n">
        <f aca="false">SUM(B295,1)</f>
        <v>247</v>
      </c>
      <c r="C296" s="2" t="n">
        <v>177.5</v>
      </c>
      <c r="D296" s="2" t="n">
        <v>247.5</v>
      </c>
      <c r="E296" s="23" t="n">
        <v>8</v>
      </c>
      <c r="F296" s="8" t="s">
        <v>289</v>
      </c>
    </row>
    <row r="297" customFormat="false" ht="12.75" hidden="false" customHeight="false" outlineLevel="0" collapsed="false">
      <c r="A297" s="1" t="s">
        <v>316</v>
      </c>
      <c r="B297" s="2" t="n">
        <f aca="false">SUM(B296,1)</f>
        <v>248</v>
      </c>
      <c r="C297" s="2" t="n">
        <v>177.5</v>
      </c>
      <c r="D297" s="2" t="n">
        <v>247.5</v>
      </c>
      <c r="E297" s="23" t="n">
        <v>8</v>
      </c>
      <c r="F297" s="8" t="s">
        <v>291</v>
      </c>
    </row>
    <row r="298" customFormat="false" ht="12.75" hidden="false" customHeight="false" outlineLevel="0" collapsed="false">
      <c r="A298" s="1" t="s">
        <v>317</v>
      </c>
      <c r="B298" s="2" t="n">
        <f aca="false">SUM(B297,1)</f>
        <v>249</v>
      </c>
      <c r="C298" s="2" t="n">
        <v>177.5</v>
      </c>
      <c r="D298" s="2" t="n">
        <v>247.5</v>
      </c>
      <c r="E298" s="23" t="n">
        <v>8</v>
      </c>
      <c r="F298" s="8" t="s">
        <v>293</v>
      </c>
    </row>
    <row r="299" customFormat="false" ht="12.75" hidden="false" customHeight="false" outlineLevel="0" collapsed="false">
      <c r="A299" s="1" t="s">
        <v>318</v>
      </c>
      <c r="B299" s="2" t="n">
        <f aca="false">SUM(B298,1)</f>
        <v>250</v>
      </c>
      <c r="C299" s="2" t="n">
        <v>210</v>
      </c>
      <c r="D299" s="2" t="n">
        <v>280</v>
      </c>
      <c r="E299" s="23" t="n">
        <v>8</v>
      </c>
      <c r="F299" s="1" t="s">
        <v>47</v>
      </c>
    </row>
    <row r="300" customFormat="false" ht="12.75" hidden="false" customHeight="false" outlineLevel="0" collapsed="false">
      <c r="A300" s="1" t="s">
        <v>319</v>
      </c>
      <c r="B300" s="2" t="n">
        <f aca="false">SUM(B299,1)</f>
        <v>251</v>
      </c>
      <c r="C300" s="2" t="n">
        <v>210</v>
      </c>
      <c r="D300" s="2" t="n">
        <v>280</v>
      </c>
      <c r="E300" s="23" t="n">
        <v>8</v>
      </c>
      <c r="F300" s="1" t="s">
        <v>49</v>
      </c>
    </row>
    <row r="301" customFormat="false" ht="12.75" hidden="false" customHeight="false" outlineLevel="0" collapsed="false">
      <c r="A301" s="1" t="s">
        <v>320</v>
      </c>
      <c r="B301" s="2" t="n">
        <f aca="false">SUM(B300,1)</f>
        <v>252</v>
      </c>
      <c r="C301" s="2" t="n">
        <v>210</v>
      </c>
      <c r="D301" s="2" t="n">
        <v>280</v>
      </c>
      <c r="E301" s="23" t="n">
        <v>8</v>
      </c>
      <c r="F301" s="1" t="s">
        <v>51</v>
      </c>
    </row>
    <row r="302" customFormat="false" ht="12.75" hidden="false" customHeight="false" outlineLevel="0" collapsed="false">
      <c r="A302" s="1" t="s">
        <v>321</v>
      </c>
      <c r="B302" s="2" t="n">
        <f aca="false">SUM(B301,1)</f>
        <v>253</v>
      </c>
      <c r="C302" s="2" t="n">
        <v>210</v>
      </c>
      <c r="D302" s="2" t="n">
        <v>280</v>
      </c>
      <c r="E302" s="23" t="n">
        <v>8</v>
      </c>
      <c r="F302" s="1" t="s">
        <v>53</v>
      </c>
    </row>
    <row r="303" customFormat="false" ht="12.75" hidden="false" customHeight="false" outlineLevel="0" collapsed="false">
      <c r="A303" s="1" t="s">
        <v>322</v>
      </c>
      <c r="B303" s="2" t="n">
        <f aca="false">SUM(B302,1)</f>
        <v>254</v>
      </c>
      <c r="C303" s="2" t="n">
        <v>210</v>
      </c>
      <c r="D303" s="2" t="n">
        <v>280</v>
      </c>
      <c r="E303" s="23" t="n">
        <v>8</v>
      </c>
      <c r="F303" s="1" t="s">
        <v>231</v>
      </c>
    </row>
    <row r="304" customFormat="false" ht="12.75" hidden="false" customHeight="false" outlineLevel="0" collapsed="false">
      <c r="A304" s="1" t="s">
        <v>323</v>
      </c>
      <c r="B304" s="2" t="n">
        <f aca="false">SUM(B303,1)</f>
        <v>255</v>
      </c>
      <c r="C304" s="2" t="n">
        <v>210</v>
      </c>
      <c r="D304" s="2" t="n">
        <v>280</v>
      </c>
      <c r="E304" s="23" t="n">
        <v>8</v>
      </c>
      <c r="F304" s="8" t="s">
        <v>289</v>
      </c>
    </row>
    <row r="305" customFormat="false" ht="12.75" hidden="false" customHeight="false" outlineLevel="0" collapsed="false">
      <c r="A305" s="1" t="s">
        <v>324</v>
      </c>
      <c r="B305" s="2" t="n">
        <f aca="false">SUM(B304,1)</f>
        <v>256</v>
      </c>
      <c r="C305" s="2" t="n">
        <v>210</v>
      </c>
      <c r="D305" s="2" t="n">
        <v>280</v>
      </c>
      <c r="E305" s="23" t="n">
        <v>8</v>
      </c>
      <c r="F305" s="8" t="s">
        <v>291</v>
      </c>
    </row>
    <row r="306" customFormat="false" ht="12.75" hidden="false" customHeight="false" outlineLevel="0" collapsed="false">
      <c r="A306" s="1" t="s">
        <v>325</v>
      </c>
      <c r="B306" s="2" t="n">
        <f aca="false">SUM(B305,1)</f>
        <v>257</v>
      </c>
      <c r="C306" s="2" t="n">
        <v>210</v>
      </c>
      <c r="D306" s="2" t="n">
        <v>280</v>
      </c>
      <c r="E306" s="23" t="n">
        <v>8</v>
      </c>
      <c r="F306" s="8" t="s">
        <v>293</v>
      </c>
    </row>
    <row r="307" customFormat="false" ht="12.75" hidden="false" customHeight="false" outlineLevel="0" collapsed="false">
      <c r="A307" s="1" t="s">
        <v>326</v>
      </c>
      <c r="B307" s="2" t="n">
        <f aca="false">SUM(B306,1)</f>
        <v>258</v>
      </c>
      <c r="C307" s="2" t="n">
        <v>212.5</v>
      </c>
      <c r="D307" s="2" t="n">
        <v>282.5</v>
      </c>
      <c r="E307" s="23" t="n">
        <v>8</v>
      </c>
      <c r="F307" s="1" t="s">
        <v>47</v>
      </c>
    </row>
    <row r="308" customFormat="false" ht="12.75" hidden="false" customHeight="false" outlineLevel="0" collapsed="false">
      <c r="A308" s="1" t="s">
        <v>327</v>
      </c>
      <c r="B308" s="2" t="n">
        <f aca="false">SUM(B307,1)</f>
        <v>259</v>
      </c>
      <c r="C308" s="2" t="n">
        <v>212.5</v>
      </c>
      <c r="D308" s="2" t="n">
        <v>282.5</v>
      </c>
      <c r="E308" s="23" t="n">
        <v>8</v>
      </c>
      <c r="F308" s="1" t="s">
        <v>49</v>
      </c>
    </row>
    <row r="309" customFormat="false" ht="12.75" hidden="false" customHeight="false" outlineLevel="0" collapsed="false">
      <c r="A309" s="1" t="s">
        <v>328</v>
      </c>
      <c r="B309" s="2" t="n">
        <f aca="false">SUM(B308,1)</f>
        <v>260</v>
      </c>
      <c r="C309" s="2" t="n">
        <v>212.5</v>
      </c>
      <c r="D309" s="2" t="n">
        <v>282.5</v>
      </c>
      <c r="E309" s="23" t="n">
        <v>8</v>
      </c>
      <c r="F309" s="1" t="s">
        <v>51</v>
      </c>
    </row>
    <row r="310" customFormat="false" ht="12.75" hidden="false" customHeight="false" outlineLevel="0" collapsed="false">
      <c r="A310" s="1" t="s">
        <v>329</v>
      </c>
      <c r="B310" s="2" t="n">
        <f aca="false">SUM(B309,1)</f>
        <v>261</v>
      </c>
      <c r="C310" s="2" t="n">
        <v>212.5</v>
      </c>
      <c r="D310" s="2" t="n">
        <v>282.5</v>
      </c>
      <c r="E310" s="23" t="n">
        <v>8</v>
      </c>
      <c r="F310" s="1" t="s">
        <v>53</v>
      </c>
    </row>
    <row r="311" customFormat="false" ht="12.75" hidden="false" customHeight="false" outlineLevel="0" collapsed="false">
      <c r="A311" s="1" t="s">
        <v>330</v>
      </c>
      <c r="B311" s="2" t="n">
        <f aca="false">SUM(B310,1)</f>
        <v>262</v>
      </c>
      <c r="C311" s="2" t="n">
        <v>212.5</v>
      </c>
      <c r="D311" s="2" t="n">
        <v>282.5</v>
      </c>
      <c r="E311" s="23" t="n">
        <v>8</v>
      </c>
      <c r="F311" s="1" t="s">
        <v>231</v>
      </c>
    </row>
    <row r="312" customFormat="false" ht="12.75" hidden="false" customHeight="false" outlineLevel="0" collapsed="false">
      <c r="A312" s="1" t="s">
        <v>331</v>
      </c>
      <c r="B312" s="2" t="n">
        <f aca="false">SUM(B311,1)</f>
        <v>263</v>
      </c>
      <c r="C312" s="2" t="n">
        <v>212.5</v>
      </c>
      <c r="D312" s="2" t="n">
        <v>282.5</v>
      </c>
      <c r="E312" s="23" t="n">
        <v>8</v>
      </c>
      <c r="F312" s="8" t="s">
        <v>289</v>
      </c>
    </row>
    <row r="313" customFormat="false" ht="12.75" hidden="false" customHeight="false" outlineLevel="0" collapsed="false">
      <c r="A313" s="1" t="s">
        <v>332</v>
      </c>
      <c r="B313" s="2" t="n">
        <f aca="false">SUM(B312,1)</f>
        <v>264</v>
      </c>
      <c r="C313" s="2" t="n">
        <v>212.5</v>
      </c>
      <c r="D313" s="2" t="n">
        <v>282.5</v>
      </c>
      <c r="E313" s="23" t="n">
        <v>8</v>
      </c>
      <c r="F313" s="8" t="s">
        <v>291</v>
      </c>
    </row>
    <row r="314" customFormat="false" ht="12.75" hidden="false" customHeight="false" outlineLevel="0" collapsed="false">
      <c r="A314" s="1" t="s">
        <v>333</v>
      </c>
      <c r="B314" s="2" t="n">
        <f aca="false">SUM(B313,1)</f>
        <v>265</v>
      </c>
      <c r="C314" s="2" t="n">
        <v>212.5</v>
      </c>
      <c r="D314" s="2" t="n">
        <v>282.5</v>
      </c>
      <c r="E314" s="23" t="n">
        <v>8</v>
      </c>
      <c r="F314" s="8" t="s">
        <v>293</v>
      </c>
    </row>
    <row r="315" customFormat="false" ht="12.75" hidden="false" customHeight="false" outlineLevel="0" collapsed="false">
      <c r="A315" s="1" t="s">
        <v>334</v>
      </c>
      <c r="B315" s="2" t="n">
        <f aca="false">SUM(B314,1)</f>
        <v>266</v>
      </c>
      <c r="C315" s="2" t="n">
        <v>215</v>
      </c>
      <c r="D315" s="2" t="n">
        <v>285</v>
      </c>
      <c r="E315" s="23" t="n">
        <v>8</v>
      </c>
      <c r="F315" s="1" t="s">
        <v>47</v>
      </c>
    </row>
    <row r="316" customFormat="false" ht="12.75" hidden="false" customHeight="false" outlineLevel="0" collapsed="false">
      <c r="A316" s="1" t="s">
        <v>335</v>
      </c>
      <c r="B316" s="2" t="n">
        <f aca="false">SUM(B315,1)</f>
        <v>267</v>
      </c>
      <c r="C316" s="2" t="n">
        <v>215</v>
      </c>
      <c r="D316" s="2" t="n">
        <v>285</v>
      </c>
      <c r="E316" s="23" t="n">
        <v>8</v>
      </c>
      <c r="F316" s="1" t="s">
        <v>49</v>
      </c>
    </row>
    <row r="317" customFormat="false" ht="12.75" hidden="false" customHeight="false" outlineLevel="0" collapsed="false">
      <c r="A317" s="1" t="s">
        <v>336</v>
      </c>
      <c r="B317" s="2" t="n">
        <f aca="false">SUM(B316,1)</f>
        <v>268</v>
      </c>
      <c r="C317" s="2" t="n">
        <v>215</v>
      </c>
      <c r="D317" s="2" t="n">
        <v>285</v>
      </c>
      <c r="E317" s="23" t="n">
        <v>8</v>
      </c>
      <c r="F317" s="1" t="s">
        <v>51</v>
      </c>
    </row>
    <row r="318" customFormat="false" ht="12.75" hidden="false" customHeight="false" outlineLevel="0" collapsed="false">
      <c r="A318" s="1" t="s">
        <v>337</v>
      </c>
      <c r="B318" s="2" t="n">
        <f aca="false">SUM(B317,1)</f>
        <v>269</v>
      </c>
      <c r="C318" s="2" t="n">
        <v>215</v>
      </c>
      <c r="D318" s="2" t="n">
        <v>285</v>
      </c>
      <c r="E318" s="23" t="n">
        <v>8</v>
      </c>
      <c r="F318" s="1" t="s">
        <v>53</v>
      </c>
    </row>
    <row r="319" customFormat="false" ht="12.75" hidden="false" customHeight="false" outlineLevel="0" collapsed="false">
      <c r="A319" s="1" t="s">
        <v>338</v>
      </c>
      <c r="B319" s="2" t="n">
        <f aca="false">SUM(B318,1)</f>
        <v>270</v>
      </c>
      <c r="C319" s="2" t="n">
        <v>215</v>
      </c>
      <c r="D319" s="2" t="n">
        <v>285</v>
      </c>
      <c r="E319" s="23" t="n">
        <v>8</v>
      </c>
      <c r="F319" s="1" t="s">
        <v>231</v>
      </c>
    </row>
    <row r="320" customFormat="false" ht="12.75" hidden="false" customHeight="false" outlineLevel="0" collapsed="false">
      <c r="A320" s="1" t="s">
        <v>339</v>
      </c>
      <c r="B320" s="2" t="n">
        <f aca="false">SUM(B319,1)</f>
        <v>271</v>
      </c>
      <c r="C320" s="2" t="n">
        <v>215</v>
      </c>
      <c r="D320" s="2" t="n">
        <v>285</v>
      </c>
      <c r="E320" s="23" t="n">
        <v>8</v>
      </c>
      <c r="F320" s="8" t="s">
        <v>289</v>
      </c>
    </row>
    <row r="321" customFormat="false" ht="12.75" hidden="false" customHeight="false" outlineLevel="0" collapsed="false">
      <c r="A321" s="1" t="s">
        <v>340</v>
      </c>
      <c r="B321" s="2" t="n">
        <f aca="false">SUM(B320,1)</f>
        <v>272</v>
      </c>
      <c r="C321" s="2" t="n">
        <v>215</v>
      </c>
      <c r="D321" s="2" t="n">
        <v>285</v>
      </c>
      <c r="E321" s="23" t="n">
        <v>8</v>
      </c>
      <c r="F321" s="8" t="s">
        <v>291</v>
      </c>
    </row>
    <row r="322" customFormat="false" ht="12.75" hidden="false" customHeight="false" outlineLevel="0" collapsed="false">
      <c r="A322" s="1" t="s">
        <v>341</v>
      </c>
      <c r="B322" s="2" t="n">
        <f aca="false">SUM(B321,1)</f>
        <v>273</v>
      </c>
      <c r="C322" s="2" t="n">
        <v>215</v>
      </c>
      <c r="D322" s="2" t="n">
        <v>285</v>
      </c>
      <c r="E322" s="23" t="n">
        <v>8</v>
      </c>
      <c r="F322" s="8" t="s">
        <v>293</v>
      </c>
    </row>
    <row r="323" customFormat="false" ht="12.75" hidden="false" customHeight="false" outlineLevel="0" collapsed="false">
      <c r="A323" s="1" t="s">
        <v>342</v>
      </c>
      <c r="B323" s="2" t="n">
        <f aca="false">SUM(B322,1)</f>
        <v>274</v>
      </c>
      <c r="C323" s="2" t="n">
        <v>217.5</v>
      </c>
      <c r="D323" s="2" t="n">
        <v>287.5</v>
      </c>
      <c r="E323" s="23" t="n">
        <v>8</v>
      </c>
      <c r="F323" s="1" t="s">
        <v>47</v>
      </c>
    </row>
    <row r="324" customFormat="false" ht="12.75" hidden="false" customHeight="false" outlineLevel="0" collapsed="false">
      <c r="A324" s="1" t="s">
        <v>343</v>
      </c>
      <c r="B324" s="2" t="n">
        <f aca="false">SUM(B323,1)</f>
        <v>275</v>
      </c>
      <c r="C324" s="2" t="n">
        <v>217.5</v>
      </c>
      <c r="D324" s="2" t="n">
        <v>287.5</v>
      </c>
      <c r="E324" s="23" t="n">
        <v>8</v>
      </c>
      <c r="F324" s="1" t="s">
        <v>49</v>
      </c>
    </row>
    <row r="325" customFormat="false" ht="12.75" hidden="false" customHeight="false" outlineLevel="0" collapsed="false">
      <c r="A325" s="1" t="s">
        <v>344</v>
      </c>
      <c r="B325" s="2" t="n">
        <f aca="false">SUM(B324,1)</f>
        <v>276</v>
      </c>
      <c r="C325" s="2" t="n">
        <v>217.5</v>
      </c>
      <c r="D325" s="2" t="n">
        <v>287.5</v>
      </c>
      <c r="E325" s="23" t="n">
        <v>8</v>
      </c>
      <c r="F325" s="1" t="s">
        <v>51</v>
      </c>
    </row>
    <row r="326" customFormat="false" ht="12.75" hidden="false" customHeight="false" outlineLevel="0" collapsed="false">
      <c r="A326" s="1" t="s">
        <v>345</v>
      </c>
      <c r="B326" s="2" t="n">
        <f aca="false">SUM(B325,1)</f>
        <v>277</v>
      </c>
      <c r="C326" s="2" t="n">
        <v>217.5</v>
      </c>
      <c r="D326" s="2" t="n">
        <v>287.5</v>
      </c>
      <c r="E326" s="23" t="n">
        <v>8</v>
      </c>
      <c r="F326" s="1" t="s">
        <v>53</v>
      </c>
    </row>
    <row r="327" customFormat="false" ht="12.75" hidden="false" customHeight="false" outlineLevel="0" collapsed="false">
      <c r="A327" s="1" t="s">
        <v>346</v>
      </c>
      <c r="B327" s="2" t="n">
        <f aca="false">SUM(B326,1)</f>
        <v>278</v>
      </c>
      <c r="C327" s="2" t="n">
        <v>217.5</v>
      </c>
      <c r="D327" s="2" t="n">
        <v>287.5</v>
      </c>
      <c r="E327" s="23" t="n">
        <v>8</v>
      </c>
      <c r="F327" s="1" t="s">
        <v>231</v>
      </c>
    </row>
    <row r="328" customFormat="false" ht="12.75" hidden="false" customHeight="false" outlineLevel="0" collapsed="false">
      <c r="A328" s="1" t="s">
        <v>347</v>
      </c>
      <c r="B328" s="2" t="n">
        <f aca="false">SUM(B327,1)</f>
        <v>279</v>
      </c>
      <c r="C328" s="2" t="n">
        <v>217.5</v>
      </c>
      <c r="D328" s="2" t="n">
        <v>287.5</v>
      </c>
      <c r="E328" s="23" t="n">
        <v>8</v>
      </c>
      <c r="F328" s="8" t="s">
        <v>289</v>
      </c>
    </row>
    <row r="329" customFormat="false" ht="12.75" hidden="false" customHeight="false" outlineLevel="0" collapsed="false">
      <c r="A329" s="1" t="s">
        <v>348</v>
      </c>
      <c r="B329" s="2" t="n">
        <f aca="false">SUM(B328,1)</f>
        <v>280</v>
      </c>
      <c r="C329" s="2" t="n">
        <v>217.5</v>
      </c>
      <c r="D329" s="2" t="n">
        <v>287.5</v>
      </c>
      <c r="E329" s="23" t="n">
        <v>8</v>
      </c>
      <c r="F329" s="8" t="s">
        <v>291</v>
      </c>
    </row>
    <row r="330" customFormat="false" ht="12.75" hidden="false" customHeight="false" outlineLevel="0" collapsed="false">
      <c r="A330" s="1" t="s">
        <v>349</v>
      </c>
      <c r="B330" s="2" t="n">
        <f aca="false">SUM(B329,1)</f>
        <v>281</v>
      </c>
      <c r="C330" s="2" t="n">
        <v>217.5</v>
      </c>
      <c r="D330" s="2" t="n">
        <v>287.5</v>
      </c>
      <c r="E330" s="23" t="n">
        <v>8</v>
      </c>
      <c r="F330" s="8" t="s">
        <v>350</v>
      </c>
    </row>
    <row r="331" customFormat="false" ht="12.75" hidden="false" customHeight="false" outlineLevel="0" collapsed="false">
      <c r="A331" s="1"/>
      <c r="B331" s="2"/>
      <c r="C331" s="2"/>
      <c r="E331" s="23"/>
      <c r="F331" s="8"/>
    </row>
    <row r="332" customFormat="false" ht="12.75" hidden="false" customHeight="false" outlineLevel="0" collapsed="false">
      <c r="A332" s="1"/>
      <c r="B332" s="2"/>
      <c r="C332" s="2"/>
      <c r="E332" s="23"/>
      <c r="F332" s="8"/>
    </row>
    <row r="333" customFormat="false" ht="20.25" hidden="false" customHeight="false" outlineLevel="0" collapsed="false">
      <c r="A333" s="17" t="s">
        <v>351</v>
      </c>
      <c r="B333" s="17"/>
      <c r="C333" s="17"/>
      <c r="D333" s="17"/>
      <c r="E333" s="17"/>
      <c r="F333" s="17"/>
    </row>
    <row r="334" customFormat="false" ht="12.75" hidden="false" customHeight="false" outlineLevel="0" collapsed="false">
      <c r="A334" s="18" t="s">
        <v>33</v>
      </c>
      <c r="B334" s="19" t="s">
        <v>34</v>
      </c>
      <c r="C334" s="19" t="s">
        <v>35</v>
      </c>
      <c r="D334" s="19" t="s">
        <v>35</v>
      </c>
      <c r="E334" s="19" t="s">
        <v>36</v>
      </c>
      <c r="F334" s="20" t="s">
        <v>37</v>
      </c>
    </row>
    <row r="335" customFormat="false" ht="12.75" hidden="false" customHeight="false" outlineLevel="0" collapsed="false">
      <c r="A335" s="22"/>
      <c r="B335" s="23"/>
      <c r="C335" s="23" t="s">
        <v>38</v>
      </c>
      <c r="D335" s="23" t="s">
        <v>39</v>
      </c>
      <c r="E335" s="23"/>
      <c r="F335" s="1"/>
    </row>
    <row r="336" customFormat="false" ht="12.75" hidden="false" customHeight="false" outlineLevel="0" collapsed="false">
      <c r="A336" s="1" t="s">
        <v>352</v>
      </c>
      <c r="B336" s="2" t="n">
        <f aca="false">SUM(B330,1)</f>
        <v>282</v>
      </c>
      <c r="C336" s="2" t="n">
        <v>217.5</v>
      </c>
      <c r="D336" s="2" t="n">
        <v>287.5</v>
      </c>
      <c r="E336" s="2" t="n">
        <v>7</v>
      </c>
      <c r="F336" s="1" t="s">
        <v>353</v>
      </c>
    </row>
    <row r="337" customFormat="false" ht="12.75" hidden="false" customHeight="false" outlineLevel="0" collapsed="false">
      <c r="A337" s="1" t="s">
        <v>354</v>
      </c>
      <c r="B337" s="2" t="n">
        <f aca="false">SUM(B336,1)</f>
        <v>283</v>
      </c>
      <c r="C337" s="2" t="n">
        <v>217.5</v>
      </c>
      <c r="D337" s="2" t="n">
        <v>287.5</v>
      </c>
      <c r="E337" s="2" t="n">
        <v>7</v>
      </c>
      <c r="F337" s="1" t="s">
        <v>49</v>
      </c>
    </row>
    <row r="338" customFormat="false" ht="12.75" hidden="false" customHeight="false" outlineLevel="0" collapsed="false">
      <c r="A338" s="1" t="s">
        <v>355</v>
      </c>
      <c r="B338" s="2" t="n">
        <f aca="false">SUM(B337,1)</f>
        <v>284</v>
      </c>
      <c r="C338" s="2" t="n">
        <v>217.5</v>
      </c>
      <c r="D338" s="2" t="n">
        <v>287.5</v>
      </c>
      <c r="E338" s="2" t="n">
        <v>7</v>
      </c>
      <c r="F338" s="1" t="s">
        <v>51</v>
      </c>
    </row>
    <row r="339" customFormat="false" ht="12.75" hidden="false" customHeight="false" outlineLevel="0" collapsed="false">
      <c r="A339" s="1" t="s">
        <v>356</v>
      </c>
      <c r="B339" s="2" t="n">
        <f aca="false">SUM(B338,1)</f>
        <v>285</v>
      </c>
      <c r="C339" s="2" t="n">
        <v>217.5</v>
      </c>
      <c r="D339" s="2" t="n">
        <v>287.5</v>
      </c>
      <c r="E339" s="2" t="n">
        <v>7</v>
      </c>
      <c r="F339" s="1" t="s">
        <v>53</v>
      </c>
    </row>
    <row r="340" customFormat="false" ht="12.75" hidden="false" customHeight="false" outlineLevel="0" collapsed="false">
      <c r="A340" s="1" t="s">
        <v>357</v>
      </c>
      <c r="B340" s="2" t="n">
        <f aca="false">SUM(B339,1)</f>
        <v>286</v>
      </c>
      <c r="C340" s="2" t="n">
        <v>217.5</v>
      </c>
      <c r="D340" s="2" t="n">
        <v>287.5</v>
      </c>
      <c r="E340" s="2" t="n">
        <v>7</v>
      </c>
      <c r="F340" s="1" t="s">
        <v>231</v>
      </c>
    </row>
    <row r="341" customFormat="false" ht="12.75" hidden="false" customHeight="false" outlineLevel="0" collapsed="false">
      <c r="A341" s="1" t="s">
        <v>358</v>
      </c>
      <c r="B341" s="2" t="n">
        <f aca="false">SUM(B340,1)</f>
        <v>287</v>
      </c>
      <c r="C341" s="2" t="n">
        <v>217.5</v>
      </c>
      <c r="D341" s="2" t="n">
        <v>287.5</v>
      </c>
      <c r="E341" s="2" t="n">
        <v>7</v>
      </c>
      <c r="F341" s="8" t="s">
        <v>289</v>
      </c>
    </row>
    <row r="342" customFormat="false" ht="12.75" hidden="false" customHeight="false" outlineLevel="0" collapsed="false">
      <c r="A342" s="1" t="s">
        <v>359</v>
      </c>
      <c r="B342" s="2" t="n">
        <f aca="false">SUM(B341,1)</f>
        <v>288</v>
      </c>
      <c r="C342" s="2" t="n">
        <v>217.5</v>
      </c>
      <c r="D342" s="2" t="n">
        <v>287.5</v>
      </c>
      <c r="E342" s="2" t="n">
        <v>7</v>
      </c>
      <c r="F342" s="8" t="s">
        <v>291</v>
      </c>
    </row>
    <row r="343" customFormat="false" ht="12.75" hidden="false" customHeight="false" outlineLevel="0" collapsed="false">
      <c r="A343" s="1" t="s">
        <v>360</v>
      </c>
      <c r="B343" s="2" t="n">
        <f aca="false">SUM(B342,1)</f>
        <v>289</v>
      </c>
      <c r="C343" s="2" t="n">
        <v>217.5</v>
      </c>
      <c r="D343" s="2" t="n">
        <v>287.5</v>
      </c>
      <c r="E343" s="2" t="n">
        <v>7</v>
      </c>
      <c r="F343" s="8" t="s">
        <v>293</v>
      </c>
    </row>
    <row r="344" customFormat="false" ht="12.75" hidden="false" customHeight="false" outlineLevel="0" collapsed="false">
      <c r="A344" s="1" t="s">
        <v>361</v>
      </c>
      <c r="B344" s="2" t="n">
        <f aca="false">SUM(B343,1)</f>
        <v>290</v>
      </c>
      <c r="C344" s="2" t="n">
        <v>215</v>
      </c>
      <c r="D344" s="2" t="n">
        <v>285</v>
      </c>
      <c r="E344" s="2" t="n">
        <v>7</v>
      </c>
      <c r="F344" s="1" t="s">
        <v>47</v>
      </c>
    </row>
    <row r="345" customFormat="false" ht="12.75" hidden="false" customHeight="false" outlineLevel="0" collapsed="false">
      <c r="A345" s="1" t="s">
        <v>362</v>
      </c>
      <c r="B345" s="2" t="n">
        <f aca="false">SUM(B344,1)</f>
        <v>291</v>
      </c>
      <c r="C345" s="2" t="n">
        <v>215</v>
      </c>
      <c r="D345" s="2" t="n">
        <v>285</v>
      </c>
      <c r="E345" s="2" t="n">
        <v>7</v>
      </c>
      <c r="F345" s="1" t="s">
        <v>49</v>
      </c>
    </row>
    <row r="346" customFormat="false" ht="12.75" hidden="false" customHeight="false" outlineLevel="0" collapsed="false">
      <c r="A346" s="1" t="s">
        <v>363</v>
      </c>
      <c r="B346" s="2" t="n">
        <f aca="false">SUM(B345,1)</f>
        <v>292</v>
      </c>
      <c r="C346" s="2" t="n">
        <v>215</v>
      </c>
      <c r="D346" s="2" t="n">
        <v>285</v>
      </c>
      <c r="E346" s="2" t="n">
        <v>7</v>
      </c>
      <c r="F346" s="1" t="s">
        <v>51</v>
      </c>
    </row>
    <row r="347" customFormat="false" ht="12.75" hidden="false" customHeight="false" outlineLevel="0" collapsed="false">
      <c r="A347" s="1" t="s">
        <v>364</v>
      </c>
      <c r="B347" s="2" t="n">
        <f aca="false">SUM(B346,1)</f>
        <v>293</v>
      </c>
      <c r="C347" s="2" t="n">
        <v>215</v>
      </c>
      <c r="D347" s="2" t="n">
        <v>285</v>
      </c>
      <c r="E347" s="2" t="n">
        <v>7</v>
      </c>
      <c r="F347" s="1" t="s">
        <v>53</v>
      </c>
    </row>
    <row r="348" customFormat="false" ht="12.75" hidden="false" customHeight="false" outlineLevel="0" collapsed="false">
      <c r="A348" s="1" t="s">
        <v>365</v>
      </c>
      <c r="B348" s="2" t="n">
        <f aca="false">SUM(B347,1)</f>
        <v>294</v>
      </c>
      <c r="C348" s="2" t="n">
        <v>215</v>
      </c>
      <c r="D348" s="2" t="n">
        <v>285</v>
      </c>
      <c r="E348" s="2" t="n">
        <v>7</v>
      </c>
      <c r="F348" s="1" t="s">
        <v>231</v>
      </c>
    </row>
    <row r="349" customFormat="false" ht="12.75" hidden="false" customHeight="false" outlineLevel="0" collapsed="false">
      <c r="A349" s="1" t="s">
        <v>366</v>
      </c>
      <c r="B349" s="2" t="n">
        <f aca="false">SUM(B348,1)</f>
        <v>295</v>
      </c>
      <c r="C349" s="2" t="n">
        <v>215</v>
      </c>
      <c r="D349" s="2" t="n">
        <v>285</v>
      </c>
      <c r="E349" s="2" t="n">
        <v>7</v>
      </c>
      <c r="F349" s="8" t="s">
        <v>289</v>
      </c>
    </row>
    <row r="350" customFormat="false" ht="12.75" hidden="false" customHeight="false" outlineLevel="0" collapsed="false">
      <c r="A350" s="1" t="s">
        <v>367</v>
      </c>
      <c r="B350" s="2" t="n">
        <f aca="false">SUM(B349,1)</f>
        <v>296</v>
      </c>
      <c r="C350" s="2" t="n">
        <v>215</v>
      </c>
      <c r="D350" s="2" t="n">
        <v>285</v>
      </c>
      <c r="E350" s="2" t="n">
        <v>7</v>
      </c>
      <c r="F350" s="8" t="s">
        <v>291</v>
      </c>
    </row>
    <row r="351" customFormat="false" ht="12.75" hidden="false" customHeight="false" outlineLevel="0" collapsed="false">
      <c r="A351" s="1" t="s">
        <v>368</v>
      </c>
      <c r="B351" s="2" t="n">
        <f aca="false">SUM(B350,1)</f>
        <v>297</v>
      </c>
      <c r="C351" s="2" t="n">
        <v>215</v>
      </c>
      <c r="D351" s="2" t="n">
        <v>285</v>
      </c>
      <c r="E351" s="2" t="n">
        <v>7</v>
      </c>
      <c r="F351" s="8" t="s">
        <v>293</v>
      </c>
    </row>
    <row r="352" customFormat="false" ht="12.75" hidden="false" customHeight="false" outlineLevel="0" collapsed="false">
      <c r="A352" s="1" t="s">
        <v>369</v>
      </c>
      <c r="B352" s="2" t="n">
        <f aca="false">SUM(B351,1)</f>
        <v>298</v>
      </c>
      <c r="C352" s="2" t="n">
        <v>212.5</v>
      </c>
      <c r="D352" s="2" t="n">
        <v>282.5</v>
      </c>
      <c r="E352" s="2" t="n">
        <v>7</v>
      </c>
      <c r="F352" s="1" t="s">
        <v>47</v>
      </c>
    </row>
    <row r="353" customFormat="false" ht="12.75" hidden="false" customHeight="false" outlineLevel="0" collapsed="false">
      <c r="A353" s="1" t="s">
        <v>370</v>
      </c>
      <c r="B353" s="2" t="n">
        <f aca="false">SUM(B352,1)</f>
        <v>299</v>
      </c>
      <c r="C353" s="2" t="n">
        <v>212.5</v>
      </c>
      <c r="D353" s="2" t="n">
        <v>282.5</v>
      </c>
      <c r="E353" s="2" t="n">
        <v>7</v>
      </c>
      <c r="F353" s="1" t="s">
        <v>49</v>
      </c>
    </row>
    <row r="354" customFormat="false" ht="12.75" hidden="false" customHeight="false" outlineLevel="0" collapsed="false">
      <c r="A354" s="1" t="s">
        <v>371</v>
      </c>
      <c r="B354" s="2" t="n">
        <f aca="false">SUM(B353,1)</f>
        <v>300</v>
      </c>
      <c r="C354" s="2" t="n">
        <v>212.5</v>
      </c>
      <c r="D354" s="2" t="n">
        <v>282.5</v>
      </c>
      <c r="E354" s="2" t="n">
        <v>7</v>
      </c>
      <c r="F354" s="1" t="s">
        <v>51</v>
      </c>
    </row>
    <row r="355" customFormat="false" ht="12.75" hidden="false" customHeight="false" outlineLevel="0" collapsed="false">
      <c r="A355" s="1" t="s">
        <v>372</v>
      </c>
      <c r="B355" s="2" t="n">
        <f aca="false">SUM(B354,1)</f>
        <v>301</v>
      </c>
      <c r="C355" s="2" t="n">
        <v>212.5</v>
      </c>
      <c r="D355" s="2" t="n">
        <v>282.5</v>
      </c>
      <c r="E355" s="2" t="n">
        <v>7</v>
      </c>
      <c r="F355" s="1" t="s">
        <v>53</v>
      </c>
    </row>
    <row r="356" customFormat="false" ht="12.75" hidden="false" customHeight="false" outlineLevel="0" collapsed="false">
      <c r="A356" s="1" t="s">
        <v>373</v>
      </c>
      <c r="B356" s="2" t="n">
        <f aca="false">SUM(B355,1)</f>
        <v>302</v>
      </c>
      <c r="C356" s="2" t="n">
        <v>212.5</v>
      </c>
      <c r="D356" s="2" t="n">
        <v>282.5</v>
      </c>
      <c r="E356" s="2" t="n">
        <v>7</v>
      </c>
      <c r="F356" s="1" t="s">
        <v>231</v>
      </c>
    </row>
    <row r="357" customFormat="false" ht="12.75" hidden="false" customHeight="false" outlineLevel="0" collapsed="false">
      <c r="A357" s="1" t="s">
        <v>374</v>
      </c>
      <c r="B357" s="2" t="n">
        <f aca="false">SUM(B356,1)</f>
        <v>303</v>
      </c>
      <c r="C357" s="2" t="n">
        <v>212.5</v>
      </c>
      <c r="D357" s="2" t="n">
        <v>282.5</v>
      </c>
      <c r="E357" s="2" t="n">
        <v>7</v>
      </c>
      <c r="F357" s="8" t="s">
        <v>289</v>
      </c>
    </row>
    <row r="358" customFormat="false" ht="12.75" hidden="false" customHeight="false" outlineLevel="0" collapsed="false">
      <c r="A358" s="1" t="s">
        <v>375</v>
      </c>
      <c r="B358" s="2" t="n">
        <f aca="false">SUM(B357,1)</f>
        <v>304</v>
      </c>
      <c r="C358" s="2" t="n">
        <v>212.5</v>
      </c>
      <c r="D358" s="2" t="n">
        <v>282.5</v>
      </c>
      <c r="E358" s="2" t="n">
        <v>7</v>
      </c>
      <c r="F358" s="8" t="s">
        <v>376</v>
      </c>
    </row>
    <row r="359" customFormat="false" ht="12.75" hidden="false" customHeight="false" outlineLevel="0" collapsed="false">
      <c r="A359" s="1" t="s">
        <v>377</v>
      </c>
      <c r="B359" s="2" t="n">
        <f aca="false">SUM(B358,1)</f>
        <v>305</v>
      </c>
      <c r="C359" s="2" t="n">
        <v>210</v>
      </c>
      <c r="D359" s="2" t="n">
        <v>280</v>
      </c>
      <c r="E359" s="2" t="n">
        <v>7</v>
      </c>
      <c r="F359" s="1" t="s">
        <v>47</v>
      </c>
    </row>
    <row r="360" customFormat="false" ht="12.75" hidden="false" customHeight="false" outlineLevel="0" collapsed="false">
      <c r="A360" s="1" t="s">
        <v>378</v>
      </c>
      <c r="B360" s="2" t="n">
        <f aca="false">SUM(B359,1)</f>
        <v>306</v>
      </c>
      <c r="C360" s="2" t="n">
        <v>210</v>
      </c>
      <c r="D360" s="2" t="n">
        <v>280</v>
      </c>
      <c r="E360" s="2" t="n">
        <v>7</v>
      </c>
      <c r="F360" s="1" t="s">
        <v>49</v>
      </c>
    </row>
    <row r="361" customFormat="false" ht="12.75" hidden="false" customHeight="false" outlineLevel="0" collapsed="false">
      <c r="A361" s="1" t="s">
        <v>379</v>
      </c>
      <c r="B361" s="2" t="n">
        <f aca="false">SUM(B360,1)</f>
        <v>307</v>
      </c>
      <c r="C361" s="2" t="n">
        <v>210</v>
      </c>
      <c r="D361" s="2" t="n">
        <v>280</v>
      </c>
      <c r="E361" s="2" t="n">
        <v>7</v>
      </c>
      <c r="F361" s="1" t="s">
        <v>51</v>
      </c>
    </row>
    <row r="362" customFormat="false" ht="12.75" hidden="false" customHeight="false" outlineLevel="0" collapsed="false">
      <c r="A362" s="1" t="s">
        <v>380</v>
      </c>
      <c r="B362" s="2" t="n">
        <f aca="false">SUM(B361,1)</f>
        <v>308</v>
      </c>
      <c r="C362" s="2" t="n">
        <v>210</v>
      </c>
      <c r="D362" s="2" t="n">
        <v>280</v>
      </c>
      <c r="E362" s="2" t="n">
        <v>7</v>
      </c>
      <c r="F362" s="1" t="s">
        <v>53</v>
      </c>
    </row>
    <row r="363" customFormat="false" ht="12.75" hidden="false" customHeight="false" outlineLevel="0" collapsed="false">
      <c r="A363" s="1" t="s">
        <v>381</v>
      </c>
      <c r="B363" s="2" t="n">
        <f aca="false">SUM(B362,1)</f>
        <v>309</v>
      </c>
      <c r="C363" s="2" t="n">
        <v>210</v>
      </c>
      <c r="D363" s="2" t="n">
        <v>280</v>
      </c>
      <c r="E363" s="2" t="n">
        <v>7</v>
      </c>
      <c r="F363" s="1" t="s">
        <v>231</v>
      </c>
    </row>
    <row r="364" customFormat="false" ht="12.75" hidden="false" customHeight="false" outlineLevel="0" collapsed="false">
      <c r="A364" s="1" t="s">
        <v>382</v>
      </c>
      <c r="B364" s="2" t="n">
        <f aca="false">SUM(B363,1)</f>
        <v>310</v>
      </c>
      <c r="C364" s="2" t="n">
        <v>210</v>
      </c>
      <c r="D364" s="2" t="n">
        <v>280</v>
      </c>
      <c r="E364" s="2" t="n">
        <v>7</v>
      </c>
      <c r="F364" s="8" t="s">
        <v>289</v>
      </c>
    </row>
    <row r="365" customFormat="false" ht="12.75" hidden="false" customHeight="false" outlineLevel="0" collapsed="false">
      <c r="A365" s="1" t="s">
        <v>383</v>
      </c>
      <c r="B365" s="2" t="n">
        <f aca="false">SUM(B364,1)</f>
        <v>311</v>
      </c>
      <c r="C365" s="2" t="n">
        <v>210</v>
      </c>
      <c r="D365" s="2" t="n">
        <v>280</v>
      </c>
      <c r="E365" s="2" t="n">
        <v>7</v>
      </c>
      <c r="F365" s="8" t="s">
        <v>291</v>
      </c>
    </row>
    <row r="366" customFormat="false" ht="12.75" hidden="false" customHeight="false" outlineLevel="0" collapsed="false">
      <c r="A366" s="1" t="s">
        <v>384</v>
      </c>
      <c r="B366" s="2" t="n">
        <f aca="false">SUM(B365,1)</f>
        <v>312</v>
      </c>
      <c r="C366" s="2" t="n">
        <v>210</v>
      </c>
      <c r="D366" s="2" t="n">
        <v>280</v>
      </c>
      <c r="E366" s="2" t="n">
        <v>7</v>
      </c>
      <c r="F366" s="8" t="s">
        <v>293</v>
      </c>
    </row>
    <row r="367" customFormat="false" ht="12.75" hidden="false" customHeight="false" outlineLevel="0" collapsed="false">
      <c r="A367" s="1" t="s">
        <v>385</v>
      </c>
      <c r="B367" s="2" t="n">
        <f aca="false">SUM(B366,1)</f>
        <v>313</v>
      </c>
      <c r="C367" s="2" t="n">
        <v>137.5</v>
      </c>
      <c r="D367" s="2" t="n">
        <v>207.5</v>
      </c>
      <c r="E367" s="2" t="n">
        <v>7</v>
      </c>
      <c r="F367" s="1" t="s">
        <v>47</v>
      </c>
    </row>
    <row r="368" customFormat="false" ht="12.75" hidden="false" customHeight="false" outlineLevel="0" collapsed="false">
      <c r="A368" s="1" t="s">
        <v>386</v>
      </c>
      <c r="B368" s="2" t="n">
        <f aca="false">SUM(B367,1)</f>
        <v>314</v>
      </c>
      <c r="C368" s="2" t="n">
        <v>137.5</v>
      </c>
      <c r="D368" s="2" t="n">
        <v>207.5</v>
      </c>
      <c r="E368" s="2" t="n">
        <v>7</v>
      </c>
      <c r="F368" s="1" t="s">
        <v>49</v>
      </c>
    </row>
    <row r="369" customFormat="false" ht="12.75" hidden="false" customHeight="false" outlineLevel="0" collapsed="false">
      <c r="A369" s="1" t="s">
        <v>387</v>
      </c>
      <c r="B369" s="2" t="n">
        <f aca="false">SUM(B368,1)</f>
        <v>315</v>
      </c>
      <c r="C369" s="2" t="n">
        <v>137.5</v>
      </c>
      <c r="D369" s="2" t="n">
        <v>207.5</v>
      </c>
      <c r="E369" s="2" t="n">
        <v>7</v>
      </c>
      <c r="F369" s="1" t="s">
        <v>51</v>
      </c>
    </row>
    <row r="370" customFormat="false" ht="12.75" hidden="false" customHeight="false" outlineLevel="0" collapsed="false">
      <c r="A370" s="1" t="s">
        <v>388</v>
      </c>
      <c r="B370" s="2" t="n">
        <f aca="false">SUM(B369,1)</f>
        <v>316</v>
      </c>
      <c r="C370" s="2" t="n">
        <v>137.5</v>
      </c>
      <c r="D370" s="2" t="n">
        <v>207.5</v>
      </c>
      <c r="E370" s="2" t="n">
        <v>7</v>
      </c>
      <c r="F370" s="1" t="s">
        <v>53</v>
      </c>
    </row>
    <row r="371" customFormat="false" ht="12.75" hidden="false" customHeight="false" outlineLevel="0" collapsed="false">
      <c r="A371" s="1" t="s">
        <v>389</v>
      </c>
      <c r="B371" s="2" t="n">
        <f aca="false">SUM(B370,1)</f>
        <v>317</v>
      </c>
      <c r="C371" s="2" t="n">
        <v>137.5</v>
      </c>
      <c r="D371" s="2" t="n">
        <v>207.5</v>
      </c>
      <c r="E371" s="2" t="n">
        <v>7</v>
      </c>
      <c r="F371" s="1" t="s">
        <v>231</v>
      </c>
    </row>
    <row r="372" customFormat="false" ht="12.75" hidden="false" customHeight="false" outlineLevel="0" collapsed="false">
      <c r="A372" s="1" t="s">
        <v>390</v>
      </c>
      <c r="B372" s="2" t="n">
        <f aca="false">SUM(B371,1)</f>
        <v>318</v>
      </c>
      <c r="C372" s="2" t="n">
        <v>137.5</v>
      </c>
      <c r="D372" s="2" t="n">
        <v>207.5</v>
      </c>
      <c r="E372" s="2" t="n">
        <v>7</v>
      </c>
      <c r="F372" s="8" t="s">
        <v>289</v>
      </c>
    </row>
    <row r="373" customFormat="false" ht="12.75" hidden="false" customHeight="false" outlineLevel="0" collapsed="false">
      <c r="A373" s="1" t="s">
        <v>391</v>
      </c>
      <c r="B373" s="2" t="n">
        <f aca="false">SUM(B372,1)</f>
        <v>319</v>
      </c>
      <c r="C373" s="2" t="n">
        <v>137.5</v>
      </c>
      <c r="D373" s="2" t="n">
        <v>207.5</v>
      </c>
      <c r="E373" s="2" t="n">
        <v>7</v>
      </c>
      <c r="F373" s="8" t="s">
        <v>291</v>
      </c>
    </row>
    <row r="374" customFormat="false" ht="12.75" hidden="false" customHeight="false" outlineLevel="0" collapsed="false">
      <c r="A374" s="1" t="s">
        <v>392</v>
      </c>
      <c r="B374" s="2" t="n">
        <f aca="false">SUM(B373,1)</f>
        <v>320</v>
      </c>
      <c r="C374" s="2" t="n">
        <v>137.5</v>
      </c>
      <c r="D374" s="2" t="n">
        <v>207.5</v>
      </c>
      <c r="E374" s="2" t="n">
        <v>7</v>
      </c>
      <c r="F374" s="8" t="s">
        <v>293</v>
      </c>
    </row>
    <row r="375" customFormat="false" ht="12.75" hidden="false" customHeight="false" outlineLevel="0" collapsed="false">
      <c r="A375" s="1" t="s">
        <v>393</v>
      </c>
      <c r="B375" s="2" t="n">
        <f aca="false">SUM(B374,1)</f>
        <v>321</v>
      </c>
      <c r="C375" s="2" t="n">
        <v>135</v>
      </c>
      <c r="D375" s="2" t="n">
        <v>205</v>
      </c>
      <c r="E375" s="2" t="n">
        <v>7</v>
      </c>
      <c r="F375" s="1" t="s">
        <v>47</v>
      </c>
    </row>
    <row r="376" customFormat="false" ht="12.75" hidden="false" customHeight="false" outlineLevel="0" collapsed="false">
      <c r="A376" s="1" t="s">
        <v>394</v>
      </c>
      <c r="B376" s="2" t="n">
        <f aca="false">SUM(B375,1)</f>
        <v>322</v>
      </c>
      <c r="C376" s="2" t="n">
        <v>135</v>
      </c>
      <c r="D376" s="2" t="n">
        <v>205</v>
      </c>
      <c r="E376" s="2" t="n">
        <v>7</v>
      </c>
      <c r="F376" s="1" t="s">
        <v>49</v>
      </c>
    </row>
    <row r="377" customFormat="false" ht="12.75" hidden="false" customHeight="false" outlineLevel="0" collapsed="false">
      <c r="A377" s="1" t="s">
        <v>395</v>
      </c>
      <c r="B377" s="2" t="n">
        <f aca="false">SUM(B376,1)</f>
        <v>323</v>
      </c>
      <c r="C377" s="2" t="n">
        <v>135</v>
      </c>
      <c r="D377" s="2" t="n">
        <v>205</v>
      </c>
      <c r="E377" s="2" t="n">
        <v>7</v>
      </c>
      <c r="F377" s="1" t="s">
        <v>51</v>
      </c>
    </row>
    <row r="378" customFormat="false" ht="12.75" hidden="false" customHeight="false" outlineLevel="0" collapsed="false">
      <c r="A378" s="1" t="s">
        <v>396</v>
      </c>
      <c r="B378" s="2" t="n">
        <f aca="false">SUM(B377,1)</f>
        <v>324</v>
      </c>
      <c r="C378" s="2" t="n">
        <v>135</v>
      </c>
      <c r="D378" s="2" t="n">
        <v>205</v>
      </c>
      <c r="E378" s="2" t="n">
        <v>7</v>
      </c>
      <c r="F378" s="1" t="s">
        <v>53</v>
      </c>
    </row>
    <row r="379" customFormat="false" ht="12.75" hidden="false" customHeight="false" outlineLevel="0" collapsed="false">
      <c r="A379" s="1" t="s">
        <v>397</v>
      </c>
      <c r="B379" s="2" t="n">
        <f aca="false">SUM(B378,1)</f>
        <v>325</v>
      </c>
      <c r="C379" s="2" t="n">
        <v>135</v>
      </c>
      <c r="D379" s="2" t="n">
        <v>205</v>
      </c>
      <c r="E379" s="2" t="n">
        <v>7</v>
      </c>
      <c r="F379" s="1" t="s">
        <v>231</v>
      </c>
    </row>
    <row r="380" customFormat="false" ht="12.75" hidden="false" customHeight="false" outlineLevel="0" collapsed="false">
      <c r="A380" s="1" t="s">
        <v>398</v>
      </c>
      <c r="B380" s="2" t="n">
        <f aca="false">SUM(B379,1)</f>
        <v>326</v>
      </c>
      <c r="C380" s="2" t="n">
        <v>135</v>
      </c>
      <c r="D380" s="2" t="n">
        <v>205</v>
      </c>
      <c r="E380" s="2" t="n">
        <v>7</v>
      </c>
      <c r="F380" s="8" t="s">
        <v>289</v>
      </c>
    </row>
    <row r="381" customFormat="false" ht="12.75" hidden="false" customHeight="false" outlineLevel="0" collapsed="false">
      <c r="A381" s="1" t="s">
        <v>399</v>
      </c>
      <c r="B381" s="2" t="n">
        <f aca="false">SUM(B380,1)</f>
        <v>327</v>
      </c>
      <c r="C381" s="2" t="n">
        <v>135</v>
      </c>
      <c r="D381" s="2" t="n">
        <v>205</v>
      </c>
      <c r="E381" s="2" t="n">
        <v>7</v>
      </c>
      <c r="F381" s="8" t="s">
        <v>291</v>
      </c>
    </row>
    <row r="382" customFormat="false" ht="12.75" hidden="false" customHeight="false" outlineLevel="0" collapsed="false">
      <c r="A382" s="1" t="s">
        <v>400</v>
      </c>
      <c r="B382" s="2" t="n">
        <f aca="false">SUM(B381,1)</f>
        <v>328</v>
      </c>
      <c r="C382" s="2" t="n">
        <v>135</v>
      </c>
      <c r="D382" s="2" t="n">
        <v>205</v>
      </c>
      <c r="E382" s="2" t="n">
        <v>7</v>
      </c>
      <c r="F382" s="8" t="s">
        <v>293</v>
      </c>
    </row>
    <row r="383" customFormat="false" ht="12.75" hidden="false" customHeight="false" outlineLevel="0" collapsed="false">
      <c r="A383" s="1" t="s">
        <v>401</v>
      </c>
      <c r="B383" s="2" t="n">
        <f aca="false">SUM(B382,1)</f>
        <v>329</v>
      </c>
      <c r="C383" s="2" t="n">
        <v>132.5</v>
      </c>
      <c r="D383" s="2" t="n">
        <v>202.5</v>
      </c>
      <c r="E383" s="2" t="n">
        <v>7</v>
      </c>
      <c r="F383" s="1" t="s">
        <v>47</v>
      </c>
    </row>
    <row r="384" customFormat="false" ht="12.75" hidden="false" customHeight="false" outlineLevel="0" collapsed="false">
      <c r="A384" s="1" t="s">
        <v>402</v>
      </c>
      <c r="B384" s="2" t="n">
        <f aca="false">SUM(B383,1)</f>
        <v>330</v>
      </c>
      <c r="C384" s="2" t="n">
        <v>132.5</v>
      </c>
      <c r="D384" s="2" t="n">
        <v>202.5</v>
      </c>
      <c r="E384" s="2" t="n">
        <v>7</v>
      </c>
      <c r="F384" s="1" t="s">
        <v>49</v>
      </c>
    </row>
    <row r="385" customFormat="false" ht="12.75" hidden="false" customHeight="false" outlineLevel="0" collapsed="false">
      <c r="A385" s="1" t="s">
        <v>403</v>
      </c>
      <c r="B385" s="2" t="n">
        <f aca="false">SUM(B384,1)</f>
        <v>331</v>
      </c>
      <c r="C385" s="2" t="n">
        <v>132.5</v>
      </c>
      <c r="D385" s="2" t="n">
        <v>202.5</v>
      </c>
      <c r="E385" s="2" t="n">
        <v>7</v>
      </c>
      <c r="F385" s="1" t="s">
        <v>51</v>
      </c>
    </row>
    <row r="386" customFormat="false" ht="12.75" hidden="false" customHeight="false" outlineLevel="0" collapsed="false">
      <c r="A386" s="1" t="s">
        <v>404</v>
      </c>
      <c r="B386" s="2" t="n">
        <f aca="false">SUM(B385,1)</f>
        <v>332</v>
      </c>
      <c r="C386" s="2" t="n">
        <v>132.5</v>
      </c>
      <c r="D386" s="2" t="n">
        <v>202.5</v>
      </c>
      <c r="E386" s="2" t="n">
        <v>7</v>
      </c>
      <c r="F386" s="1" t="s">
        <v>53</v>
      </c>
    </row>
    <row r="387" customFormat="false" ht="12.75" hidden="false" customHeight="false" outlineLevel="0" collapsed="false">
      <c r="A387" s="1" t="s">
        <v>405</v>
      </c>
      <c r="B387" s="2" t="n">
        <f aca="false">SUM(B386,1)</f>
        <v>333</v>
      </c>
      <c r="C387" s="2" t="n">
        <v>132.5</v>
      </c>
      <c r="D387" s="2" t="n">
        <v>202.5</v>
      </c>
      <c r="E387" s="2" t="n">
        <v>7</v>
      </c>
      <c r="F387" s="1" t="s">
        <v>231</v>
      </c>
    </row>
    <row r="388" customFormat="false" ht="12.75" hidden="false" customHeight="false" outlineLevel="0" collapsed="false">
      <c r="A388" s="1" t="s">
        <v>406</v>
      </c>
      <c r="B388" s="2" t="n">
        <f aca="false">SUM(B387,1)</f>
        <v>334</v>
      </c>
      <c r="C388" s="2" t="n">
        <v>132.5</v>
      </c>
      <c r="D388" s="2" t="n">
        <v>202.5</v>
      </c>
      <c r="E388" s="2" t="n">
        <v>7</v>
      </c>
      <c r="F388" s="8" t="s">
        <v>289</v>
      </c>
    </row>
    <row r="389" customFormat="false" ht="12.75" hidden="false" customHeight="false" outlineLevel="0" collapsed="false">
      <c r="A389" s="1" t="s">
        <v>407</v>
      </c>
      <c r="B389" s="2" t="n">
        <f aca="false">SUM(B388,1)</f>
        <v>335</v>
      </c>
      <c r="C389" s="2" t="n">
        <v>132.5</v>
      </c>
      <c r="D389" s="2" t="n">
        <v>202.5</v>
      </c>
      <c r="E389" s="2" t="n">
        <v>7</v>
      </c>
      <c r="F389" s="8" t="s">
        <v>291</v>
      </c>
    </row>
    <row r="390" customFormat="false" ht="12.75" hidden="false" customHeight="false" outlineLevel="0" collapsed="false">
      <c r="A390" s="1" t="s">
        <v>408</v>
      </c>
      <c r="B390" s="2" t="n">
        <f aca="false">SUM(B389,1)</f>
        <v>336</v>
      </c>
      <c r="C390" s="2" t="n">
        <v>132.5</v>
      </c>
      <c r="D390" s="2" t="n">
        <v>202.5</v>
      </c>
      <c r="E390" s="2" t="n">
        <v>7</v>
      </c>
      <c r="F390" s="8" t="s">
        <v>293</v>
      </c>
    </row>
    <row r="391" customFormat="false" ht="12.75" hidden="false" customHeight="false" outlineLevel="0" collapsed="false">
      <c r="A391" s="1" t="s">
        <v>409</v>
      </c>
      <c r="B391" s="2" t="n">
        <f aca="false">SUM(B390,1)</f>
        <v>337</v>
      </c>
      <c r="C391" s="2" t="n">
        <v>130</v>
      </c>
      <c r="D391" s="2" t="n">
        <v>200</v>
      </c>
      <c r="E391" s="2" t="n">
        <v>7</v>
      </c>
      <c r="F391" s="1" t="s">
        <v>47</v>
      </c>
    </row>
    <row r="392" customFormat="false" ht="12.75" hidden="false" customHeight="false" outlineLevel="0" collapsed="false">
      <c r="A392" s="1" t="s">
        <v>410</v>
      </c>
      <c r="B392" s="2" t="n">
        <f aca="false">SUM(B391,1)</f>
        <v>338</v>
      </c>
      <c r="C392" s="2" t="n">
        <v>130</v>
      </c>
      <c r="D392" s="2" t="n">
        <v>200</v>
      </c>
      <c r="E392" s="2" t="n">
        <v>7</v>
      </c>
      <c r="F392" s="1" t="s">
        <v>49</v>
      </c>
    </row>
    <row r="393" customFormat="false" ht="12.75" hidden="false" customHeight="false" outlineLevel="0" collapsed="false">
      <c r="A393" s="1" t="s">
        <v>411</v>
      </c>
      <c r="B393" s="2" t="n">
        <f aca="false">SUM(B392,1)</f>
        <v>339</v>
      </c>
      <c r="C393" s="2" t="n">
        <v>130</v>
      </c>
      <c r="D393" s="2" t="n">
        <v>200</v>
      </c>
      <c r="E393" s="2" t="n">
        <v>7</v>
      </c>
      <c r="F393" s="1" t="s">
        <v>51</v>
      </c>
    </row>
    <row r="394" customFormat="false" ht="12.75" hidden="false" customHeight="false" outlineLevel="0" collapsed="false">
      <c r="A394" s="1" t="s">
        <v>412</v>
      </c>
      <c r="B394" s="2" t="n">
        <f aca="false">SUM(B393,1)</f>
        <v>340</v>
      </c>
      <c r="C394" s="2" t="n">
        <v>130</v>
      </c>
      <c r="D394" s="2" t="n">
        <v>200</v>
      </c>
      <c r="E394" s="2" t="n">
        <v>7</v>
      </c>
      <c r="F394" s="1" t="s">
        <v>53</v>
      </c>
    </row>
    <row r="395" customFormat="false" ht="12.75" hidden="false" customHeight="false" outlineLevel="0" collapsed="false">
      <c r="A395" s="1" t="s">
        <v>413</v>
      </c>
      <c r="B395" s="2" t="n">
        <f aca="false">SUM(B394,1)</f>
        <v>341</v>
      </c>
      <c r="C395" s="2" t="n">
        <v>130</v>
      </c>
      <c r="D395" s="2" t="n">
        <v>200</v>
      </c>
      <c r="E395" s="2" t="n">
        <v>7</v>
      </c>
      <c r="F395" s="1" t="s">
        <v>231</v>
      </c>
    </row>
    <row r="396" customFormat="false" ht="12.75" hidden="false" customHeight="false" outlineLevel="0" collapsed="false">
      <c r="A396" s="1" t="s">
        <v>414</v>
      </c>
      <c r="B396" s="2" t="n">
        <f aca="false">SUM(B395,1)</f>
        <v>342</v>
      </c>
      <c r="C396" s="2" t="n">
        <v>130</v>
      </c>
      <c r="D396" s="2" t="n">
        <v>200</v>
      </c>
      <c r="E396" s="2" t="n">
        <v>7</v>
      </c>
      <c r="F396" s="8" t="s">
        <v>289</v>
      </c>
    </row>
    <row r="397" customFormat="false" ht="12.75" hidden="false" customHeight="false" outlineLevel="0" collapsed="false">
      <c r="A397" s="1" t="s">
        <v>415</v>
      </c>
      <c r="B397" s="2" t="n">
        <f aca="false">SUM(B396,1)</f>
        <v>343</v>
      </c>
      <c r="C397" s="2" t="n">
        <v>130</v>
      </c>
      <c r="D397" s="2" t="n">
        <v>200</v>
      </c>
      <c r="E397" s="2" t="n">
        <v>7</v>
      </c>
      <c r="F397" s="8" t="s">
        <v>291</v>
      </c>
    </row>
    <row r="398" customFormat="false" ht="12.75" hidden="false" customHeight="false" outlineLevel="0" collapsed="false">
      <c r="A398" s="1" t="s">
        <v>416</v>
      </c>
      <c r="B398" s="2" t="n">
        <f aca="false">SUM(B397,1)</f>
        <v>344</v>
      </c>
      <c r="C398" s="2" t="n">
        <v>130</v>
      </c>
      <c r="D398" s="2" t="n">
        <v>200</v>
      </c>
      <c r="E398" s="2" t="n">
        <v>7</v>
      </c>
      <c r="F398" s="8" t="s">
        <v>293</v>
      </c>
    </row>
    <row r="399" customFormat="false" ht="12.75" hidden="false" customHeight="false" outlineLevel="0" collapsed="false">
      <c r="A399" s="1" t="s">
        <v>417</v>
      </c>
      <c r="B399" s="2" t="n">
        <f aca="false">SUM(B398,1)</f>
        <v>345</v>
      </c>
      <c r="C399" s="2" t="n">
        <v>57.5</v>
      </c>
      <c r="D399" s="2" t="n">
        <v>127.5</v>
      </c>
      <c r="E399" s="2" t="n">
        <v>7</v>
      </c>
      <c r="F399" s="1" t="s">
        <v>47</v>
      </c>
    </row>
    <row r="400" customFormat="false" ht="12.75" hidden="false" customHeight="false" outlineLevel="0" collapsed="false">
      <c r="A400" s="1" t="s">
        <v>418</v>
      </c>
      <c r="B400" s="2" t="n">
        <f aca="false">SUM(B399,1)</f>
        <v>346</v>
      </c>
      <c r="C400" s="2" t="n">
        <v>57.5</v>
      </c>
      <c r="D400" s="2" t="n">
        <v>127.5</v>
      </c>
      <c r="E400" s="2" t="n">
        <v>7</v>
      </c>
      <c r="F400" s="1" t="s">
        <v>49</v>
      </c>
    </row>
    <row r="401" customFormat="false" ht="12.75" hidden="false" customHeight="false" outlineLevel="0" collapsed="false">
      <c r="A401" s="1" t="s">
        <v>419</v>
      </c>
      <c r="B401" s="2" t="n">
        <f aca="false">SUM(B400,1)</f>
        <v>347</v>
      </c>
      <c r="C401" s="2" t="n">
        <v>57.5</v>
      </c>
      <c r="D401" s="2" t="n">
        <v>127.5</v>
      </c>
      <c r="E401" s="2" t="n">
        <v>7</v>
      </c>
      <c r="F401" s="1" t="s">
        <v>51</v>
      </c>
    </row>
    <row r="402" customFormat="false" ht="12.75" hidden="false" customHeight="false" outlineLevel="0" collapsed="false">
      <c r="A402" s="1" t="s">
        <v>420</v>
      </c>
      <c r="B402" s="2" t="n">
        <f aca="false">SUM(B401,1)</f>
        <v>348</v>
      </c>
      <c r="C402" s="2" t="n">
        <v>57.5</v>
      </c>
      <c r="D402" s="2" t="n">
        <v>127.5</v>
      </c>
      <c r="E402" s="2" t="n">
        <v>7</v>
      </c>
      <c r="F402" s="1" t="s">
        <v>53</v>
      </c>
    </row>
    <row r="403" customFormat="false" ht="12.75" hidden="false" customHeight="false" outlineLevel="0" collapsed="false">
      <c r="A403" s="1" t="s">
        <v>421</v>
      </c>
      <c r="B403" s="2" t="n">
        <f aca="false">SUM(B402,1)</f>
        <v>349</v>
      </c>
      <c r="C403" s="2" t="n">
        <v>57.5</v>
      </c>
      <c r="D403" s="2" t="n">
        <v>127.5</v>
      </c>
      <c r="E403" s="2" t="n">
        <v>7</v>
      </c>
      <c r="F403" s="1" t="s">
        <v>231</v>
      </c>
    </row>
    <row r="404" customFormat="false" ht="12.75" hidden="false" customHeight="false" outlineLevel="0" collapsed="false">
      <c r="A404" s="1" t="s">
        <v>422</v>
      </c>
      <c r="B404" s="2" t="n">
        <f aca="false">SUM(B403,1)</f>
        <v>350</v>
      </c>
      <c r="C404" s="2" t="n">
        <v>57.5</v>
      </c>
      <c r="D404" s="2" t="n">
        <v>127.5</v>
      </c>
      <c r="E404" s="2" t="n">
        <v>7</v>
      </c>
      <c r="F404" s="8" t="s">
        <v>289</v>
      </c>
    </row>
    <row r="405" customFormat="false" ht="12.75" hidden="false" customHeight="false" outlineLevel="0" collapsed="false">
      <c r="A405" s="1" t="s">
        <v>423</v>
      </c>
      <c r="B405" s="2" t="n">
        <f aca="false">SUM(B404,1)</f>
        <v>351</v>
      </c>
      <c r="C405" s="2" t="n">
        <v>57.5</v>
      </c>
      <c r="D405" s="2" t="n">
        <v>127.5</v>
      </c>
      <c r="E405" s="2" t="n">
        <v>7</v>
      </c>
      <c r="F405" s="8" t="s">
        <v>291</v>
      </c>
    </row>
    <row r="406" customFormat="false" ht="12.75" hidden="false" customHeight="false" outlineLevel="0" collapsed="false">
      <c r="A406" s="1" t="s">
        <v>424</v>
      </c>
      <c r="B406" s="2" t="n">
        <f aca="false">SUM(B405,1)</f>
        <v>352</v>
      </c>
      <c r="C406" s="2" t="n">
        <v>57.5</v>
      </c>
      <c r="D406" s="2" t="n">
        <v>127.5</v>
      </c>
      <c r="E406" s="2" t="n">
        <v>7</v>
      </c>
      <c r="F406" s="8" t="s">
        <v>293</v>
      </c>
    </row>
    <row r="407" customFormat="false" ht="12.75" hidden="false" customHeight="false" outlineLevel="0" collapsed="false">
      <c r="A407" s="1" t="s">
        <v>425</v>
      </c>
      <c r="B407" s="2" t="n">
        <f aca="false">SUM(B406,1)</f>
        <v>353</v>
      </c>
      <c r="C407" s="2" t="n">
        <v>55</v>
      </c>
      <c r="D407" s="2" t="n">
        <v>125</v>
      </c>
      <c r="E407" s="2" t="n">
        <v>7</v>
      </c>
      <c r="F407" s="1" t="s">
        <v>47</v>
      </c>
    </row>
    <row r="408" customFormat="false" ht="12.75" hidden="false" customHeight="false" outlineLevel="0" collapsed="false">
      <c r="A408" s="1" t="s">
        <v>426</v>
      </c>
      <c r="B408" s="2" t="n">
        <f aca="false">SUM(B407,1)</f>
        <v>354</v>
      </c>
      <c r="C408" s="2" t="n">
        <v>55</v>
      </c>
      <c r="D408" s="2" t="n">
        <v>125</v>
      </c>
      <c r="E408" s="2" t="n">
        <v>7</v>
      </c>
      <c r="F408" s="1" t="s">
        <v>49</v>
      </c>
    </row>
    <row r="409" customFormat="false" ht="12.75" hidden="false" customHeight="false" outlineLevel="0" collapsed="false">
      <c r="A409" s="1" t="s">
        <v>427</v>
      </c>
      <c r="B409" s="2" t="n">
        <f aca="false">SUM(B408,1)</f>
        <v>355</v>
      </c>
      <c r="C409" s="2" t="n">
        <v>55</v>
      </c>
      <c r="D409" s="2" t="n">
        <v>125</v>
      </c>
      <c r="E409" s="2" t="n">
        <v>7</v>
      </c>
      <c r="F409" s="1" t="s">
        <v>51</v>
      </c>
    </row>
    <row r="410" customFormat="false" ht="12.75" hidden="false" customHeight="false" outlineLevel="0" collapsed="false">
      <c r="A410" s="1" t="s">
        <v>428</v>
      </c>
      <c r="B410" s="2" t="n">
        <f aca="false">SUM(B409,1)</f>
        <v>356</v>
      </c>
      <c r="C410" s="2" t="n">
        <v>55</v>
      </c>
      <c r="D410" s="2" t="n">
        <v>125</v>
      </c>
      <c r="E410" s="2" t="n">
        <v>7</v>
      </c>
      <c r="F410" s="1" t="s">
        <v>53</v>
      </c>
    </row>
    <row r="411" customFormat="false" ht="12.75" hidden="false" customHeight="false" outlineLevel="0" collapsed="false">
      <c r="A411" s="1" t="s">
        <v>429</v>
      </c>
      <c r="B411" s="2" t="n">
        <f aca="false">SUM(B410,1)</f>
        <v>357</v>
      </c>
      <c r="C411" s="2" t="n">
        <v>55</v>
      </c>
      <c r="D411" s="2" t="n">
        <v>125</v>
      </c>
      <c r="E411" s="2" t="n">
        <v>7</v>
      </c>
      <c r="F411" s="1" t="s">
        <v>231</v>
      </c>
    </row>
    <row r="412" customFormat="false" ht="12.75" hidden="false" customHeight="false" outlineLevel="0" collapsed="false">
      <c r="A412" s="1" t="s">
        <v>430</v>
      </c>
      <c r="B412" s="2" t="n">
        <f aca="false">SUM(B411,1)</f>
        <v>358</v>
      </c>
      <c r="C412" s="2" t="n">
        <v>55</v>
      </c>
      <c r="D412" s="2" t="n">
        <v>125</v>
      </c>
      <c r="E412" s="2" t="n">
        <v>7</v>
      </c>
      <c r="F412" s="8" t="s">
        <v>289</v>
      </c>
    </row>
    <row r="413" customFormat="false" ht="12.75" hidden="false" customHeight="false" outlineLevel="0" collapsed="false">
      <c r="A413" s="1" t="s">
        <v>431</v>
      </c>
      <c r="B413" s="2" t="n">
        <f aca="false">SUM(B412,1)</f>
        <v>359</v>
      </c>
      <c r="C413" s="2" t="n">
        <v>55</v>
      </c>
      <c r="D413" s="2" t="n">
        <v>125</v>
      </c>
      <c r="E413" s="2" t="n">
        <v>7</v>
      </c>
      <c r="F413" s="8" t="s">
        <v>291</v>
      </c>
    </row>
    <row r="414" customFormat="false" ht="12.75" hidden="false" customHeight="false" outlineLevel="0" collapsed="false">
      <c r="A414" s="1" t="s">
        <v>432</v>
      </c>
      <c r="B414" s="2" t="n">
        <f aca="false">SUM(B413,1)</f>
        <v>360</v>
      </c>
      <c r="C414" s="2" t="n">
        <v>55</v>
      </c>
      <c r="D414" s="2" t="n">
        <v>125</v>
      </c>
      <c r="E414" s="2" t="n">
        <v>7</v>
      </c>
      <c r="F414" s="8" t="s">
        <v>293</v>
      </c>
    </row>
    <row r="415" customFormat="false" ht="12.75" hidden="false" customHeight="false" outlineLevel="0" collapsed="false">
      <c r="A415" s="1" t="s">
        <v>433</v>
      </c>
      <c r="B415" s="2" t="n">
        <f aca="false">SUM(B414,1)</f>
        <v>361</v>
      </c>
      <c r="C415" s="2" t="n">
        <v>52.5</v>
      </c>
      <c r="D415" s="2" t="n">
        <v>122.5</v>
      </c>
      <c r="E415" s="2" t="n">
        <v>7</v>
      </c>
      <c r="F415" s="1" t="s">
        <v>47</v>
      </c>
    </row>
    <row r="416" customFormat="false" ht="12.75" hidden="false" customHeight="false" outlineLevel="0" collapsed="false">
      <c r="A416" s="1" t="s">
        <v>434</v>
      </c>
      <c r="B416" s="2" t="n">
        <f aca="false">SUM(B415,1)</f>
        <v>362</v>
      </c>
      <c r="C416" s="2" t="n">
        <v>52.5</v>
      </c>
      <c r="D416" s="2" t="n">
        <v>122.5</v>
      </c>
      <c r="E416" s="2" t="n">
        <v>7</v>
      </c>
      <c r="F416" s="1" t="s">
        <v>49</v>
      </c>
    </row>
    <row r="417" customFormat="false" ht="12.75" hidden="false" customHeight="false" outlineLevel="0" collapsed="false">
      <c r="A417" s="1" t="s">
        <v>435</v>
      </c>
      <c r="B417" s="2" t="n">
        <f aca="false">SUM(B416,1)</f>
        <v>363</v>
      </c>
      <c r="C417" s="2" t="n">
        <v>52.5</v>
      </c>
      <c r="D417" s="2" t="n">
        <v>122.5</v>
      </c>
      <c r="E417" s="2" t="n">
        <v>7</v>
      </c>
      <c r="F417" s="1" t="s">
        <v>51</v>
      </c>
    </row>
    <row r="418" customFormat="false" ht="12.75" hidden="false" customHeight="false" outlineLevel="0" collapsed="false">
      <c r="A418" s="1" t="s">
        <v>436</v>
      </c>
      <c r="B418" s="2" t="n">
        <f aca="false">SUM(B417,1)</f>
        <v>364</v>
      </c>
      <c r="C418" s="2" t="n">
        <v>52.5</v>
      </c>
      <c r="D418" s="2" t="n">
        <v>122.5</v>
      </c>
      <c r="E418" s="2" t="n">
        <v>7</v>
      </c>
      <c r="F418" s="1" t="s">
        <v>53</v>
      </c>
    </row>
    <row r="419" customFormat="false" ht="12.75" hidden="false" customHeight="false" outlineLevel="0" collapsed="false">
      <c r="A419" s="1" t="s">
        <v>437</v>
      </c>
      <c r="B419" s="2" t="n">
        <f aca="false">SUM(B418,1)</f>
        <v>365</v>
      </c>
      <c r="C419" s="2" t="n">
        <v>52.5</v>
      </c>
      <c r="D419" s="2" t="n">
        <v>122.5</v>
      </c>
      <c r="E419" s="2" t="n">
        <v>7</v>
      </c>
      <c r="F419" s="1" t="s">
        <v>231</v>
      </c>
    </row>
    <row r="420" customFormat="false" ht="12.75" hidden="false" customHeight="false" outlineLevel="0" collapsed="false">
      <c r="A420" s="1" t="s">
        <v>438</v>
      </c>
      <c r="B420" s="2" t="n">
        <f aca="false">SUM(B419,1)</f>
        <v>366</v>
      </c>
      <c r="C420" s="2" t="n">
        <v>52.5</v>
      </c>
      <c r="D420" s="2" t="n">
        <v>122.5</v>
      </c>
      <c r="E420" s="2" t="n">
        <v>7</v>
      </c>
      <c r="F420" s="8" t="s">
        <v>289</v>
      </c>
    </row>
    <row r="421" customFormat="false" ht="12.75" hidden="false" customHeight="false" outlineLevel="0" collapsed="false">
      <c r="A421" s="1" t="s">
        <v>439</v>
      </c>
      <c r="B421" s="2" t="n">
        <f aca="false">SUM(B420,1)</f>
        <v>367</v>
      </c>
      <c r="C421" s="2" t="n">
        <v>52.5</v>
      </c>
      <c r="D421" s="2" t="n">
        <v>122.5</v>
      </c>
      <c r="E421" s="2" t="n">
        <v>7</v>
      </c>
      <c r="F421" s="8" t="s">
        <v>291</v>
      </c>
    </row>
    <row r="422" customFormat="false" ht="12.75" hidden="false" customHeight="false" outlineLevel="0" collapsed="false">
      <c r="A422" s="1" t="s">
        <v>440</v>
      </c>
      <c r="B422" s="2" t="n">
        <f aca="false">SUM(B421,1)</f>
        <v>368</v>
      </c>
      <c r="C422" s="2" t="n">
        <v>52.5</v>
      </c>
      <c r="D422" s="2" t="n">
        <v>122.5</v>
      </c>
      <c r="E422" s="2" t="n">
        <v>7</v>
      </c>
      <c r="F422" s="8" t="s">
        <v>293</v>
      </c>
    </row>
    <row r="423" customFormat="false" ht="12.75" hidden="false" customHeight="false" outlineLevel="0" collapsed="false">
      <c r="A423" s="1" t="s">
        <v>441</v>
      </c>
      <c r="B423" s="2" t="n">
        <f aca="false">SUM(B422,1)</f>
        <v>369</v>
      </c>
      <c r="C423" s="2" t="n">
        <v>50</v>
      </c>
      <c r="D423" s="2" t="n">
        <v>120</v>
      </c>
      <c r="E423" s="2" t="n">
        <v>7</v>
      </c>
      <c r="F423" s="1" t="s">
        <v>47</v>
      </c>
    </row>
    <row r="424" customFormat="false" ht="12.75" hidden="false" customHeight="false" outlineLevel="0" collapsed="false">
      <c r="A424" s="1" t="s">
        <v>442</v>
      </c>
      <c r="B424" s="2" t="n">
        <f aca="false">SUM(B423,1)</f>
        <v>370</v>
      </c>
      <c r="C424" s="2" t="n">
        <v>50</v>
      </c>
      <c r="D424" s="2" t="n">
        <v>120</v>
      </c>
      <c r="E424" s="2" t="n">
        <v>7</v>
      </c>
      <c r="F424" s="1" t="s">
        <v>49</v>
      </c>
    </row>
    <row r="425" customFormat="false" ht="12.75" hidden="false" customHeight="false" outlineLevel="0" collapsed="false">
      <c r="A425" s="1" t="s">
        <v>443</v>
      </c>
      <c r="B425" s="2" t="n">
        <f aca="false">SUM(B424,1)</f>
        <v>371</v>
      </c>
      <c r="C425" s="2" t="n">
        <v>50</v>
      </c>
      <c r="D425" s="2" t="n">
        <v>120</v>
      </c>
      <c r="E425" s="2" t="n">
        <v>7</v>
      </c>
      <c r="F425" s="1" t="s">
        <v>51</v>
      </c>
    </row>
    <row r="426" customFormat="false" ht="12.75" hidden="false" customHeight="false" outlineLevel="0" collapsed="false">
      <c r="A426" s="1" t="s">
        <v>444</v>
      </c>
      <c r="B426" s="2" t="n">
        <f aca="false">SUM(B425,1)</f>
        <v>372</v>
      </c>
      <c r="C426" s="2" t="n">
        <v>50</v>
      </c>
      <c r="D426" s="2" t="n">
        <v>120</v>
      </c>
      <c r="E426" s="2" t="n">
        <v>7</v>
      </c>
      <c r="F426" s="1" t="s">
        <v>53</v>
      </c>
    </row>
    <row r="427" customFormat="false" ht="12.75" hidden="false" customHeight="false" outlineLevel="0" collapsed="false">
      <c r="A427" s="1" t="s">
        <v>445</v>
      </c>
      <c r="B427" s="2" t="n">
        <f aca="false">SUM(B426,1)</f>
        <v>373</v>
      </c>
      <c r="C427" s="2" t="n">
        <v>50</v>
      </c>
      <c r="D427" s="2" t="n">
        <v>120</v>
      </c>
      <c r="E427" s="2" t="n">
        <v>7</v>
      </c>
      <c r="F427" s="1" t="s">
        <v>231</v>
      </c>
    </row>
    <row r="428" customFormat="false" ht="12.75" hidden="false" customHeight="false" outlineLevel="0" collapsed="false">
      <c r="A428" s="1" t="s">
        <v>446</v>
      </c>
      <c r="B428" s="2" t="n">
        <f aca="false">SUM(B427,1)</f>
        <v>374</v>
      </c>
      <c r="C428" s="2" t="n">
        <v>50</v>
      </c>
      <c r="D428" s="2" t="n">
        <v>120</v>
      </c>
      <c r="E428" s="2" t="n">
        <v>7</v>
      </c>
      <c r="F428" s="8" t="s">
        <v>289</v>
      </c>
    </row>
    <row r="429" customFormat="false" ht="12.75" hidden="false" customHeight="false" outlineLevel="0" collapsed="false">
      <c r="A429" s="1" t="s">
        <v>447</v>
      </c>
      <c r="B429" s="2" t="n">
        <f aca="false">SUM(B428,1)</f>
        <v>375</v>
      </c>
      <c r="C429" s="2" t="n">
        <v>50</v>
      </c>
      <c r="D429" s="2" t="n">
        <v>120</v>
      </c>
      <c r="E429" s="2" t="n">
        <v>7</v>
      </c>
      <c r="F429" s="8" t="s">
        <v>291</v>
      </c>
    </row>
    <row r="430" customFormat="false" ht="12.75" hidden="false" customHeight="false" outlineLevel="0" collapsed="false">
      <c r="A430" s="1" t="s">
        <v>448</v>
      </c>
      <c r="B430" s="2" t="n">
        <f aca="false">SUM(B429,1)</f>
        <v>376</v>
      </c>
      <c r="C430" s="2" t="n">
        <v>50</v>
      </c>
      <c r="D430" s="2" t="n">
        <v>120</v>
      </c>
      <c r="E430" s="2" t="n">
        <v>7</v>
      </c>
      <c r="F430" s="8" t="s">
        <v>293</v>
      </c>
    </row>
    <row r="431" customFormat="false" ht="12.75" hidden="false" customHeight="false" outlineLevel="0" collapsed="false">
      <c r="A431" s="1" t="s">
        <v>449</v>
      </c>
      <c r="B431" s="2" t="n">
        <f aca="false">SUM(B430,1)</f>
        <v>377</v>
      </c>
      <c r="C431" s="2" t="n">
        <v>17.5</v>
      </c>
      <c r="D431" s="2" t="n">
        <v>87.5</v>
      </c>
      <c r="E431" s="2" t="n">
        <v>7</v>
      </c>
      <c r="F431" s="1" t="s">
        <v>47</v>
      </c>
    </row>
    <row r="432" customFormat="false" ht="12.75" hidden="false" customHeight="false" outlineLevel="0" collapsed="false">
      <c r="A432" s="1" t="s">
        <v>450</v>
      </c>
      <c r="B432" s="2" t="n">
        <f aca="false">SUM(B431,1)</f>
        <v>378</v>
      </c>
      <c r="C432" s="2" t="n">
        <v>17.5</v>
      </c>
      <c r="D432" s="2" t="n">
        <v>87.5</v>
      </c>
      <c r="E432" s="2" t="n">
        <v>7</v>
      </c>
      <c r="F432" s="1" t="s">
        <v>49</v>
      </c>
    </row>
    <row r="433" customFormat="false" ht="12.75" hidden="false" customHeight="false" outlineLevel="0" collapsed="false">
      <c r="A433" s="1" t="s">
        <v>451</v>
      </c>
      <c r="B433" s="2" t="n">
        <f aca="false">SUM(B432,1)</f>
        <v>379</v>
      </c>
      <c r="C433" s="2" t="n">
        <v>17.5</v>
      </c>
      <c r="D433" s="2" t="n">
        <v>87.5</v>
      </c>
      <c r="E433" s="2" t="n">
        <v>7</v>
      </c>
      <c r="F433" s="1" t="s">
        <v>51</v>
      </c>
    </row>
    <row r="434" customFormat="false" ht="12.75" hidden="false" customHeight="false" outlineLevel="0" collapsed="false">
      <c r="A434" s="1" t="s">
        <v>452</v>
      </c>
      <c r="B434" s="2" t="n">
        <f aca="false">SUM(B433,1)</f>
        <v>380</v>
      </c>
      <c r="C434" s="2" t="n">
        <v>17.5</v>
      </c>
      <c r="D434" s="2" t="n">
        <v>87.5</v>
      </c>
      <c r="E434" s="2" t="n">
        <v>7</v>
      </c>
      <c r="F434" s="1" t="s">
        <v>53</v>
      </c>
    </row>
    <row r="435" customFormat="false" ht="12.75" hidden="false" customHeight="false" outlineLevel="0" collapsed="false">
      <c r="A435" s="1" t="s">
        <v>453</v>
      </c>
      <c r="B435" s="2" t="n">
        <f aca="false">SUM(B434,1)</f>
        <v>381</v>
      </c>
      <c r="C435" s="2" t="n">
        <v>17.5</v>
      </c>
      <c r="D435" s="2" t="n">
        <v>87.5</v>
      </c>
      <c r="E435" s="2" t="n">
        <v>7</v>
      </c>
      <c r="F435" s="1" t="s">
        <v>231</v>
      </c>
    </row>
    <row r="436" customFormat="false" ht="12.75" hidden="false" customHeight="false" outlineLevel="0" collapsed="false">
      <c r="A436" s="1" t="s">
        <v>454</v>
      </c>
      <c r="B436" s="2" t="n">
        <f aca="false">SUM(B435,1)</f>
        <v>382</v>
      </c>
      <c r="C436" s="2" t="n">
        <v>15</v>
      </c>
      <c r="D436" s="2" t="n">
        <v>85</v>
      </c>
      <c r="E436" s="2" t="n">
        <v>7</v>
      </c>
      <c r="F436" s="1" t="s">
        <v>47</v>
      </c>
    </row>
    <row r="437" customFormat="false" ht="12.75" hidden="false" customHeight="false" outlineLevel="0" collapsed="false">
      <c r="A437" s="1" t="s">
        <v>455</v>
      </c>
      <c r="B437" s="2" t="n">
        <f aca="false">SUM(B436,1)</f>
        <v>383</v>
      </c>
      <c r="C437" s="2" t="n">
        <v>15</v>
      </c>
      <c r="D437" s="2" t="n">
        <v>85</v>
      </c>
      <c r="E437" s="2" t="n">
        <v>7</v>
      </c>
      <c r="F437" s="1" t="s">
        <v>49</v>
      </c>
    </row>
    <row r="438" customFormat="false" ht="12.75" hidden="false" customHeight="false" outlineLevel="0" collapsed="false">
      <c r="A438" s="1" t="s">
        <v>456</v>
      </c>
      <c r="B438" s="2" t="n">
        <f aca="false">SUM(B437,1)</f>
        <v>384</v>
      </c>
      <c r="C438" s="2" t="n">
        <v>15</v>
      </c>
      <c r="D438" s="2" t="n">
        <v>85</v>
      </c>
      <c r="E438" s="2" t="n">
        <v>7</v>
      </c>
      <c r="F438" s="1" t="s">
        <v>51</v>
      </c>
    </row>
    <row r="439" customFormat="false" ht="12.75" hidden="false" customHeight="false" outlineLevel="0" collapsed="false">
      <c r="A439" s="1" t="s">
        <v>457</v>
      </c>
      <c r="B439" s="2" t="n">
        <f aca="false">SUM(B438,1)</f>
        <v>385</v>
      </c>
      <c r="C439" s="2" t="n">
        <v>15</v>
      </c>
      <c r="D439" s="2" t="n">
        <v>85</v>
      </c>
      <c r="E439" s="2" t="n">
        <v>7</v>
      </c>
      <c r="F439" s="1" t="s">
        <v>53</v>
      </c>
    </row>
    <row r="440" customFormat="false" ht="12.75" hidden="false" customHeight="false" outlineLevel="0" collapsed="false">
      <c r="A440" s="1" t="s">
        <v>458</v>
      </c>
      <c r="B440" s="2" t="n">
        <f aca="false">SUM(B439,1)</f>
        <v>386</v>
      </c>
      <c r="C440" s="2" t="n">
        <v>15</v>
      </c>
      <c r="D440" s="2" t="n">
        <v>85</v>
      </c>
      <c r="E440" s="2" t="n">
        <v>7</v>
      </c>
      <c r="F440" s="1" t="s">
        <v>231</v>
      </c>
    </row>
    <row r="441" customFormat="false" ht="12.75" hidden="false" customHeight="false" outlineLevel="0" collapsed="false">
      <c r="A441" s="1" t="s">
        <v>459</v>
      </c>
      <c r="B441" s="2" t="n">
        <f aca="false">SUM(B440,1)</f>
        <v>387</v>
      </c>
      <c r="C441" s="2" t="n">
        <v>12.5</v>
      </c>
      <c r="D441" s="2" t="n">
        <v>82.5</v>
      </c>
      <c r="E441" s="2" t="n">
        <v>7</v>
      </c>
      <c r="F441" s="1" t="s">
        <v>47</v>
      </c>
    </row>
    <row r="442" customFormat="false" ht="12.75" hidden="false" customHeight="false" outlineLevel="0" collapsed="false">
      <c r="A442" s="1" t="s">
        <v>460</v>
      </c>
      <c r="B442" s="2" t="n">
        <f aca="false">SUM(B441,1)</f>
        <v>388</v>
      </c>
      <c r="C442" s="2" t="n">
        <v>12.5</v>
      </c>
      <c r="D442" s="2" t="n">
        <v>82.5</v>
      </c>
      <c r="E442" s="2" t="n">
        <v>7</v>
      </c>
      <c r="F442" s="1" t="s">
        <v>49</v>
      </c>
    </row>
    <row r="443" customFormat="false" ht="12.75" hidden="false" customHeight="false" outlineLevel="0" collapsed="false">
      <c r="A443" s="1" t="s">
        <v>461</v>
      </c>
      <c r="B443" s="2" t="n">
        <f aca="false">SUM(B442,1)</f>
        <v>389</v>
      </c>
      <c r="C443" s="2" t="n">
        <v>12.5</v>
      </c>
      <c r="D443" s="2" t="n">
        <v>82.5</v>
      </c>
      <c r="E443" s="2" t="n">
        <v>7</v>
      </c>
      <c r="F443" s="1" t="s">
        <v>51</v>
      </c>
    </row>
    <row r="444" customFormat="false" ht="12.75" hidden="false" customHeight="false" outlineLevel="0" collapsed="false">
      <c r="A444" s="1" t="s">
        <v>462</v>
      </c>
      <c r="B444" s="2" t="n">
        <f aca="false">SUM(B443,1)</f>
        <v>390</v>
      </c>
      <c r="C444" s="2" t="n">
        <v>12.5</v>
      </c>
      <c r="D444" s="2" t="n">
        <v>82.5</v>
      </c>
      <c r="E444" s="2" t="n">
        <v>7</v>
      </c>
      <c r="F444" s="1" t="s">
        <v>53</v>
      </c>
    </row>
    <row r="445" customFormat="false" ht="12.75" hidden="false" customHeight="false" outlineLevel="0" collapsed="false">
      <c r="A445" s="1" t="s">
        <v>463</v>
      </c>
      <c r="B445" s="2" t="n">
        <f aca="false">SUM(B444,1)</f>
        <v>391</v>
      </c>
      <c r="C445" s="2" t="n">
        <v>12.5</v>
      </c>
      <c r="D445" s="2" t="n">
        <v>82.5</v>
      </c>
      <c r="E445" s="2" t="n">
        <v>7</v>
      </c>
      <c r="F445" s="1" t="s">
        <v>231</v>
      </c>
    </row>
    <row r="446" customFormat="false" ht="12.75" hidden="false" customHeight="false" outlineLevel="0" collapsed="false">
      <c r="A446" s="1" t="s">
        <v>464</v>
      </c>
      <c r="B446" s="2" t="n">
        <f aca="false">SUM(B445,1)</f>
        <v>392</v>
      </c>
      <c r="C446" s="2" t="n">
        <v>10</v>
      </c>
      <c r="D446" s="2" t="n">
        <v>80</v>
      </c>
      <c r="E446" s="2" t="n">
        <v>7</v>
      </c>
      <c r="F446" s="1" t="s">
        <v>47</v>
      </c>
    </row>
    <row r="447" customFormat="false" ht="12.75" hidden="false" customHeight="false" outlineLevel="0" collapsed="false">
      <c r="A447" s="1" t="s">
        <v>465</v>
      </c>
      <c r="B447" s="2" t="n">
        <f aca="false">SUM(B446,1)</f>
        <v>393</v>
      </c>
      <c r="C447" s="2" t="n">
        <v>10</v>
      </c>
      <c r="D447" s="2" t="n">
        <v>80</v>
      </c>
      <c r="E447" s="2" t="n">
        <v>7</v>
      </c>
      <c r="F447" s="1" t="s">
        <v>49</v>
      </c>
    </row>
    <row r="448" customFormat="false" ht="12.75" hidden="false" customHeight="false" outlineLevel="0" collapsed="false">
      <c r="A448" s="1" t="s">
        <v>466</v>
      </c>
      <c r="B448" s="2" t="n">
        <f aca="false">SUM(B447,1)</f>
        <v>394</v>
      </c>
      <c r="C448" s="2" t="n">
        <v>10</v>
      </c>
      <c r="D448" s="2" t="n">
        <v>80</v>
      </c>
      <c r="E448" s="2" t="n">
        <v>7</v>
      </c>
      <c r="F448" s="1" t="s">
        <v>51</v>
      </c>
    </row>
    <row r="449" customFormat="false" ht="12.75" hidden="false" customHeight="false" outlineLevel="0" collapsed="false">
      <c r="A449" s="1" t="s">
        <v>467</v>
      </c>
      <c r="B449" s="2" t="n">
        <f aca="false">SUM(B448,1)</f>
        <v>395</v>
      </c>
      <c r="C449" s="2" t="n">
        <v>10</v>
      </c>
      <c r="D449" s="2" t="n">
        <v>80</v>
      </c>
      <c r="E449" s="2" t="n">
        <v>7</v>
      </c>
      <c r="F449" s="1" t="s">
        <v>53</v>
      </c>
    </row>
    <row r="450" customFormat="false" ht="12.75" hidden="false" customHeight="false" outlineLevel="0" collapsed="false">
      <c r="A450" s="1" t="s">
        <v>468</v>
      </c>
      <c r="B450" s="2" t="n">
        <f aca="false">SUM(B449,1)</f>
        <v>396</v>
      </c>
      <c r="C450" s="2" t="n">
        <v>10</v>
      </c>
      <c r="D450" s="2" t="n">
        <v>80</v>
      </c>
      <c r="E450" s="2" t="n">
        <v>7</v>
      </c>
      <c r="F450" s="1" t="s">
        <v>469</v>
      </c>
    </row>
    <row r="451" customFormat="false" ht="12.75" hidden="false" customHeight="false" outlineLevel="0" collapsed="false">
      <c r="A451" s="1"/>
      <c r="B451" s="2"/>
      <c r="C451" s="2"/>
      <c r="F451" s="1"/>
    </row>
    <row r="452" customFormat="false" ht="20.25" hidden="false" customHeight="false" outlineLevel="0" collapsed="false">
      <c r="A452" s="17" t="s">
        <v>470</v>
      </c>
      <c r="B452" s="17"/>
      <c r="C452" s="17"/>
      <c r="D452" s="17"/>
      <c r="E452" s="17"/>
      <c r="F452" s="17"/>
    </row>
    <row r="453" customFormat="false" ht="12.75" hidden="false" customHeight="false" outlineLevel="0" collapsed="false">
      <c r="A453" s="18" t="s">
        <v>33</v>
      </c>
      <c r="B453" s="19" t="s">
        <v>34</v>
      </c>
      <c r="C453" s="19" t="s">
        <v>35</v>
      </c>
      <c r="D453" s="19" t="s">
        <v>35</v>
      </c>
      <c r="E453" s="19" t="s">
        <v>36</v>
      </c>
      <c r="F453" s="20" t="s">
        <v>37</v>
      </c>
    </row>
    <row r="454" customFormat="false" ht="12.75" hidden="false" customHeight="false" outlineLevel="0" collapsed="false">
      <c r="A454" s="22"/>
      <c r="B454" s="23"/>
      <c r="C454" s="23" t="s">
        <v>38</v>
      </c>
      <c r="D454" s="23" t="s">
        <v>39</v>
      </c>
      <c r="E454" s="23"/>
      <c r="F454" s="1"/>
    </row>
    <row r="455" customFormat="false" ht="12.75" hidden="false" customHeight="false" outlineLevel="0" collapsed="false">
      <c r="A455" s="1" t="s">
        <v>471</v>
      </c>
      <c r="B455" s="2" t="n">
        <f aca="false">SUM(B450,1)</f>
        <v>397</v>
      </c>
      <c r="C455" s="2" t="n">
        <v>10</v>
      </c>
      <c r="D455" s="2" t="n">
        <v>80</v>
      </c>
      <c r="E455" s="2" t="n">
        <v>6</v>
      </c>
      <c r="F455" s="1" t="s">
        <v>353</v>
      </c>
    </row>
    <row r="456" customFormat="false" ht="12.75" hidden="false" customHeight="false" outlineLevel="0" collapsed="false">
      <c r="A456" s="1" t="s">
        <v>472</v>
      </c>
      <c r="B456" s="2" t="n">
        <f aca="false">SUM(B455,1)</f>
        <v>398</v>
      </c>
      <c r="C456" s="2" t="n">
        <v>10</v>
      </c>
      <c r="D456" s="2" t="n">
        <v>80</v>
      </c>
      <c r="E456" s="2" t="n">
        <v>6</v>
      </c>
      <c r="F456" s="1" t="s">
        <v>49</v>
      </c>
    </row>
    <row r="457" customFormat="false" ht="12.75" hidden="false" customHeight="false" outlineLevel="0" collapsed="false">
      <c r="A457" s="1" t="s">
        <v>473</v>
      </c>
      <c r="B457" s="2" t="n">
        <f aca="false">SUM(B456,1)</f>
        <v>399</v>
      </c>
      <c r="C457" s="2" t="n">
        <v>10</v>
      </c>
      <c r="D457" s="2" t="n">
        <v>80</v>
      </c>
      <c r="E457" s="2" t="n">
        <v>6</v>
      </c>
      <c r="F457" s="1" t="s">
        <v>51</v>
      </c>
    </row>
    <row r="458" customFormat="false" ht="12.75" hidden="false" customHeight="false" outlineLevel="0" collapsed="false">
      <c r="A458" s="1" t="s">
        <v>474</v>
      </c>
      <c r="B458" s="2" t="n">
        <f aca="false">SUM(B457,1)</f>
        <v>400</v>
      </c>
      <c r="C458" s="2" t="n">
        <v>10</v>
      </c>
      <c r="D458" s="2" t="n">
        <v>80</v>
      </c>
      <c r="E458" s="2" t="n">
        <v>6</v>
      </c>
      <c r="F458" s="1" t="s">
        <v>53</v>
      </c>
    </row>
    <row r="459" customFormat="false" ht="12.75" hidden="false" customHeight="false" outlineLevel="0" collapsed="false">
      <c r="A459" s="1" t="s">
        <v>475</v>
      </c>
      <c r="B459" s="2" t="n">
        <f aca="false">SUM(B458,1)</f>
        <v>401</v>
      </c>
      <c r="C459" s="2" t="n">
        <v>10</v>
      </c>
      <c r="D459" s="2" t="n">
        <v>80</v>
      </c>
      <c r="E459" s="2" t="n">
        <v>6</v>
      </c>
      <c r="F459" s="1" t="s">
        <v>231</v>
      </c>
    </row>
    <row r="460" customFormat="false" ht="12.75" hidden="false" customHeight="false" outlineLevel="0" collapsed="false">
      <c r="A460" s="1" t="s">
        <v>476</v>
      </c>
      <c r="B460" s="2" t="n">
        <f aca="false">SUM(B459,1)</f>
        <v>402</v>
      </c>
      <c r="C460" s="2" t="n">
        <v>12.5</v>
      </c>
      <c r="D460" s="2" t="n">
        <v>82.5</v>
      </c>
      <c r="E460" s="2" t="n">
        <v>6</v>
      </c>
      <c r="F460" s="1" t="s">
        <v>47</v>
      </c>
    </row>
    <row r="461" customFormat="false" ht="12.75" hidden="false" customHeight="false" outlineLevel="0" collapsed="false">
      <c r="A461" s="1" t="s">
        <v>477</v>
      </c>
      <c r="B461" s="2" t="n">
        <f aca="false">SUM(B460,1)</f>
        <v>403</v>
      </c>
      <c r="C461" s="2" t="n">
        <v>12.5</v>
      </c>
      <c r="D461" s="2" t="n">
        <v>82.5</v>
      </c>
      <c r="E461" s="2" t="n">
        <v>6</v>
      </c>
      <c r="F461" s="1" t="s">
        <v>49</v>
      </c>
    </row>
    <row r="462" customFormat="false" ht="12.75" hidden="false" customHeight="false" outlineLevel="0" collapsed="false">
      <c r="A462" s="1" t="s">
        <v>478</v>
      </c>
      <c r="B462" s="2" t="n">
        <f aca="false">SUM(B461,1)</f>
        <v>404</v>
      </c>
      <c r="C462" s="2" t="n">
        <v>12.5</v>
      </c>
      <c r="D462" s="2" t="n">
        <v>82.5</v>
      </c>
      <c r="E462" s="2" t="n">
        <v>6</v>
      </c>
      <c r="F462" s="1" t="s">
        <v>51</v>
      </c>
    </row>
    <row r="463" customFormat="false" ht="12.75" hidden="false" customHeight="false" outlineLevel="0" collapsed="false">
      <c r="A463" s="1" t="s">
        <v>479</v>
      </c>
      <c r="B463" s="2" t="n">
        <f aca="false">SUM(B462,1)</f>
        <v>405</v>
      </c>
      <c r="C463" s="2" t="n">
        <v>12.5</v>
      </c>
      <c r="D463" s="2" t="n">
        <v>82.5</v>
      </c>
      <c r="E463" s="2" t="n">
        <v>6</v>
      </c>
      <c r="F463" s="1" t="s">
        <v>53</v>
      </c>
    </row>
    <row r="464" customFormat="false" ht="12.75" hidden="false" customHeight="false" outlineLevel="0" collapsed="false">
      <c r="A464" s="1" t="s">
        <v>480</v>
      </c>
      <c r="B464" s="2" t="n">
        <f aca="false">SUM(B463,1)</f>
        <v>406</v>
      </c>
      <c r="C464" s="2" t="n">
        <v>12.5</v>
      </c>
      <c r="D464" s="2" t="n">
        <v>82.5</v>
      </c>
      <c r="E464" s="2" t="n">
        <v>6</v>
      </c>
      <c r="F464" s="1" t="s">
        <v>231</v>
      </c>
    </row>
    <row r="465" customFormat="false" ht="12.75" hidden="false" customHeight="false" outlineLevel="0" collapsed="false">
      <c r="A465" s="1" t="s">
        <v>481</v>
      </c>
      <c r="B465" s="2" t="n">
        <f aca="false">SUM(B464,1)</f>
        <v>407</v>
      </c>
      <c r="C465" s="2" t="n">
        <v>15</v>
      </c>
      <c r="D465" s="2" t="n">
        <v>85</v>
      </c>
      <c r="E465" s="2" t="n">
        <v>6</v>
      </c>
      <c r="F465" s="1" t="s">
        <v>47</v>
      </c>
    </row>
    <row r="466" customFormat="false" ht="12.75" hidden="false" customHeight="false" outlineLevel="0" collapsed="false">
      <c r="A466" s="1" t="s">
        <v>482</v>
      </c>
      <c r="B466" s="2" t="n">
        <f aca="false">SUM(B465,1)</f>
        <v>408</v>
      </c>
      <c r="C466" s="2" t="n">
        <v>15</v>
      </c>
      <c r="D466" s="2" t="n">
        <v>85</v>
      </c>
      <c r="E466" s="2" t="n">
        <v>6</v>
      </c>
      <c r="F466" s="1" t="s">
        <v>49</v>
      </c>
    </row>
    <row r="467" customFormat="false" ht="12.75" hidden="false" customHeight="false" outlineLevel="0" collapsed="false">
      <c r="A467" s="1" t="s">
        <v>483</v>
      </c>
      <c r="B467" s="2" t="n">
        <f aca="false">SUM(B466,1)</f>
        <v>409</v>
      </c>
      <c r="C467" s="2" t="n">
        <v>15</v>
      </c>
      <c r="D467" s="2" t="n">
        <v>85</v>
      </c>
      <c r="E467" s="2" t="n">
        <v>6</v>
      </c>
      <c r="F467" s="1" t="s">
        <v>51</v>
      </c>
    </row>
    <row r="468" customFormat="false" ht="12.75" hidden="false" customHeight="false" outlineLevel="0" collapsed="false">
      <c r="A468" s="1" t="s">
        <v>484</v>
      </c>
      <c r="B468" s="2" t="n">
        <f aca="false">SUM(B467,1)</f>
        <v>410</v>
      </c>
      <c r="C468" s="2" t="n">
        <v>15</v>
      </c>
      <c r="D468" s="2" t="n">
        <v>85</v>
      </c>
      <c r="E468" s="2" t="n">
        <v>6</v>
      </c>
      <c r="F468" s="1" t="s">
        <v>53</v>
      </c>
    </row>
    <row r="469" customFormat="false" ht="12.75" hidden="false" customHeight="false" outlineLevel="0" collapsed="false">
      <c r="A469" s="1" t="s">
        <v>485</v>
      </c>
      <c r="B469" s="2" t="n">
        <f aca="false">SUM(B468,1)</f>
        <v>411</v>
      </c>
      <c r="C469" s="2" t="n">
        <v>15</v>
      </c>
      <c r="D469" s="2" t="n">
        <v>85</v>
      </c>
      <c r="E469" s="2" t="n">
        <v>6</v>
      </c>
      <c r="F469" s="1" t="s">
        <v>231</v>
      </c>
    </row>
    <row r="470" customFormat="false" ht="12.75" hidden="false" customHeight="false" outlineLevel="0" collapsed="false">
      <c r="A470" s="1" t="s">
        <v>486</v>
      </c>
      <c r="B470" s="2" t="n">
        <f aca="false">SUM(B469,1)</f>
        <v>412</v>
      </c>
      <c r="C470" s="2" t="n">
        <v>17.5</v>
      </c>
      <c r="D470" s="2" t="n">
        <v>87.5</v>
      </c>
      <c r="E470" s="2" t="n">
        <v>6</v>
      </c>
      <c r="F470" s="1" t="s">
        <v>47</v>
      </c>
    </row>
    <row r="471" customFormat="false" ht="12.75" hidden="false" customHeight="false" outlineLevel="0" collapsed="false">
      <c r="A471" s="1" t="s">
        <v>487</v>
      </c>
      <c r="B471" s="2" t="n">
        <f aca="false">SUM(B470,1)</f>
        <v>413</v>
      </c>
      <c r="C471" s="2" t="n">
        <v>17.5</v>
      </c>
      <c r="D471" s="2" t="n">
        <v>87.5</v>
      </c>
      <c r="E471" s="2" t="n">
        <v>6</v>
      </c>
      <c r="F471" s="1" t="s">
        <v>49</v>
      </c>
    </row>
    <row r="472" customFormat="false" ht="12.75" hidden="false" customHeight="false" outlineLevel="0" collapsed="false">
      <c r="A472" s="1" t="s">
        <v>488</v>
      </c>
      <c r="B472" s="2" t="n">
        <f aca="false">SUM(B471,1)</f>
        <v>414</v>
      </c>
      <c r="C472" s="2" t="n">
        <v>17.5</v>
      </c>
      <c r="D472" s="2" t="n">
        <v>87.5</v>
      </c>
      <c r="E472" s="2" t="n">
        <v>6</v>
      </c>
      <c r="F472" s="1" t="s">
        <v>51</v>
      </c>
    </row>
    <row r="473" customFormat="false" ht="12.75" hidden="false" customHeight="false" outlineLevel="0" collapsed="false">
      <c r="A473" s="1" t="s">
        <v>489</v>
      </c>
      <c r="B473" s="2" t="n">
        <f aca="false">SUM(B472,1)</f>
        <v>415</v>
      </c>
      <c r="C473" s="2" t="n">
        <v>17.5</v>
      </c>
      <c r="D473" s="2" t="n">
        <v>87.5</v>
      </c>
      <c r="E473" s="2" t="n">
        <v>6</v>
      </c>
      <c r="F473" s="1" t="s">
        <v>53</v>
      </c>
    </row>
    <row r="474" customFormat="false" ht="12.75" hidden="false" customHeight="false" outlineLevel="0" collapsed="false">
      <c r="A474" s="1" t="s">
        <v>490</v>
      </c>
      <c r="B474" s="2" t="n">
        <f aca="false">SUM(B473,1)</f>
        <v>416</v>
      </c>
      <c r="C474" s="2" t="n">
        <v>17.5</v>
      </c>
      <c r="D474" s="2" t="n">
        <v>87.5</v>
      </c>
      <c r="E474" s="2" t="n">
        <v>6</v>
      </c>
      <c r="F474" s="1" t="s">
        <v>231</v>
      </c>
    </row>
    <row r="475" customFormat="false" ht="12.75" hidden="false" customHeight="false" outlineLevel="0" collapsed="false">
      <c r="A475" s="1" t="s">
        <v>491</v>
      </c>
      <c r="B475" s="2" t="n">
        <f aca="false">SUM(B474,1)</f>
        <v>417</v>
      </c>
      <c r="C475" s="2" t="n">
        <v>90</v>
      </c>
      <c r="D475" s="2" t="n">
        <v>160</v>
      </c>
      <c r="E475" s="2" t="n">
        <v>6</v>
      </c>
      <c r="F475" s="1" t="s">
        <v>47</v>
      </c>
    </row>
    <row r="476" customFormat="false" ht="12.75" hidden="false" customHeight="false" outlineLevel="0" collapsed="false">
      <c r="A476" s="1" t="s">
        <v>492</v>
      </c>
      <c r="B476" s="2" t="n">
        <f aca="false">SUM(B475,1)</f>
        <v>418</v>
      </c>
      <c r="C476" s="2" t="n">
        <v>90</v>
      </c>
      <c r="D476" s="2" t="n">
        <v>160</v>
      </c>
      <c r="E476" s="2" t="n">
        <v>6</v>
      </c>
      <c r="F476" s="1" t="s">
        <v>49</v>
      </c>
    </row>
    <row r="477" customFormat="false" ht="12.75" hidden="false" customHeight="false" outlineLevel="0" collapsed="false">
      <c r="A477" s="1" t="s">
        <v>493</v>
      </c>
      <c r="B477" s="2" t="n">
        <f aca="false">SUM(B476,1)</f>
        <v>419</v>
      </c>
      <c r="C477" s="2" t="n">
        <v>90</v>
      </c>
      <c r="D477" s="2" t="n">
        <v>160</v>
      </c>
      <c r="E477" s="2" t="n">
        <v>6</v>
      </c>
      <c r="F477" s="1" t="s">
        <v>51</v>
      </c>
    </row>
    <row r="478" customFormat="false" ht="12.75" hidden="false" customHeight="false" outlineLevel="0" collapsed="false">
      <c r="A478" s="1" t="s">
        <v>494</v>
      </c>
      <c r="B478" s="2" t="n">
        <f aca="false">SUM(B477,1)</f>
        <v>420</v>
      </c>
      <c r="C478" s="2" t="n">
        <v>90</v>
      </c>
      <c r="D478" s="2" t="n">
        <v>160</v>
      </c>
      <c r="E478" s="2" t="n">
        <v>6</v>
      </c>
      <c r="F478" s="1" t="s">
        <v>53</v>
      </c>
    </row>
    <row r="479" customFormat="false" ht="12.75" hidden="false" customHeight="false" outlineLevel="0" collapsed="false">
      <c r="A479" s="1" t="s">
        <v>495</v>
      </c>
      <c r="B479" s="2" t="n">
        <f aca="false">SUM(B478,1)</f>
        <v>421</v>
      </c>
      <c r="C479" s="2" t="n">
        <v>90</v>
      </c>
      <c r="D479" s="2" t="n">
        <v>160</v>
      </c>
      <c r="E479" s="2" t="n">
        <v>6</v>
      </c>
      <c r="F479" s="1" t="s">
        <v>231</v>
      </c>
    </row>
    <row r="480" customFormat="false" ht="12.75" hidden="false" customHeight="false" outlineLevel="0" collapsed="false">
      <c r="A480" s="1" t="s">
        <v>496</v>
      </c>
      <c r="B480" s="2" t="n">
        <f aca="false">SUM(B479,1)</f>
        <v>422</v>
      </c>
      <c r="C480" s="2" t="n">
        <v>92.5</v>
      </c>
      <c r="D480" s="2" t="n">
        <v>162.5</v>
      </c>
      <c r="E480" s="2" t="n">
        <v>6</v>
      </c>
      <c r="F480" s="1" t="s">
        <v>47</v>
      </c>
    </row>
    <row r="481" customFormat="false" ht="12.75" hidden="false" customHeight="false" outlineLevel="0" collapsed="false">
      <c r="A481" s="1" t="s">
        <v>497</v>
      </c>
      <c r="B481" s="2" t="n">
        <f aca="false">SUM(B480,1)</f>
        <v>423</v>
      </c>
      <c r="C481" s="2" t="n">
        <v>92.5</v>
      </c>
      <c r="D481" s="2" t="n">
        <v>162.5</v>
      </c>
      <c r="E481" s="2" t="n">
        <v>6</v>
      </c>
      <c r="F481" s="1" t="s">
        <v>49</v>
      </c>
    </row>
    <row r="482" customFormat="false" ht="12.75" hidden="false" customHeight="false" outlineLevel="0" collapsed="false">
      <c r="A482" s="1" t="s">
        <v>498</v>
      </c>
      <c r="B482" s="2" t="n">
        <f aca="false">SUM(B481,1)</f>
        <v>424</v>
      </c>
      <c r="C482" s="2" t="n">
        <v>92.5</v>
      </c>
      <c r="D482" s="2" t="n">
        <v>162.5</v>
      </c>
      <c r="E482" s="2" t="n">
        <v>6</v>
      </c>
      <c r="F482" s="1" t="s">
        <v>51</v>
      </c>
    </row>
    <row r="483" customFormat="false" ht="12.75" hidden="false" customHeight="false" outlineLevel="0" collapsed="false">
      <c r="A483" s="1" t="s">
        <v>499</v>
      </c>
      <c r="B483" s="2" t="n">
        <f aca="false">SUM(B482,1)</f>
        <v>425</v>
      </c>
      <c r="C483" s="2" t="n">
        <v>92.5</v>
      </c>
      <c r="D483" s="2" t="n">
        <v>162.5</v>
      </c>
      <c r="E483" s="2" t="n">
        <v>6</v>
      </c>
      <c r="F483" s="1" t="s">
        <v>53</v>
      </c>
    </row>
    <row r="484" customFormat="false" ht="12.75" hidden="false" customHeight="false" outlineLevel="0" collapsed="false">
      <c r="A484" s="1" t="s">
        <v>500</v>
      </c>
      <c r="B484" s="2" t="n">
        <f aca="false">SUM(B483,1)</f>
        <v>426</v>
      </c>
      <c r="C484" s="2" t="n">
        <v>92.5</v>
      </c>
      <c r="D484" s="2" t="n">
        <v>162.5</v>
      </c>
      <c r="E484" s="2" t="n">
        <v>6</v>
      </c>
      <c r="F484" s="1" t="s">
        <v>231</v>
      </c>
    </row>
    <row r="485" customFormat="false" ht="12.75" hidden="false" customHeight="false" outlineLevel="0" collapsed="false">
      <c r="A485" s="1" t="s">
        <v>501</v>
      </c>
      <c r="B485" s="2" t="n">
        <f aca="false">SUM(B484,1)</f>
        <v>427</v>
      </c>
      <c r="C485" s="2" t="n">
        <v>95</v>
      </c>
      <c r="D485" s="2" t="n">
        <v>165</v>
      </c>
      <c r="E485" s="2" t="n">
        <v>6</v>
      </c>
      <c r="F485" s="1" t="s">
        <v>47</v>
      </c>
    </row>
    <row r="486" customFormat="false" ht="12.75" hidden="false" customHeight="false" outlineLevel="0" collapsed="false">
      <c r="A486" s="1" t="s">
        <v>502</v>
      </c>
      <c r="B486" s="2" t="n">
        <f aca="false">SUM(B485,1)</f>
        <v>428</v>
      </c>
      <c r="C486" s="2" t="n">
        <v>95</v>
      </c>
      <c r="D486" s="2" t="n">
        <v>165</v>
      </c>
      <c r="E486" s="2" t="n">
        <v>6</v>
      </c>
      <c r="F486" s="1" t="s">
        <v>49</v>
      </c>
    </row>
    <row r="487" customFormat="false" ht="12.75" hidden="false" customHeight="false" outlineLevel="0" collapsed="false">
      <c r="A487" s="1" t="s">
        <v>503</v>
      </c>
      <c r="B487" s="2" t="n">
        <f aca="false">SUM(B486,1)</f>
        <v>429</v>
      </c>
      <c r="C487" s="2" t="n">
        <v>95</v>
      </c>
      <c r="D487" s="2" t="n">
        <v>165</v>
      </c>
      <c r="E487" s="2" t="n">
        <v>6</v>
      </c>
      <c r="F487" s="1" t="s">
        <v>51</v>
      </c>
    </row>
    <row r="488" customFormat="false" ht="12.75" hidden="false" customHeight="false" outlineLevel="0" collapsed="false">
      <c r="A488" s="1" t="s">
        <v>504</v>
      </c>
      <c r="B488" s="2" t="n">
        <f aca="false">SUM(B487,1)</f>
        <v>430</v>
      </c>
      <c r="C488" s="2" t="n">
        <v>95</v>
      </c>
      <c r="D488" s="2" t="n">
        <v>165</v>
      </c>
      <c r="E488" s="2" t="n">
        <v>6</v>
      </c>
      <c r="F488" s="1" t="s">
        <v>53</v>
      </c>
    </row>
    <row r="489" customFormat="false" ht="12.75" hidden="false" customHeight="false" outlineLevel="0" collapsed="false">
      <c r="A489" s="1" t="s">
        <v>505</v>
      </c>
      <c r="B489" s="2" t="n">
        <f aca="false">SUM(B488,1)</f>
        <v>431</v>
      </c>
      <c r="C489" s="2" t="n">
        <v>95</v>
      </c>
      <c r="D489" s="2" t="n">
        <v>165</v>
      </c>
      <c r="E489" s="2" t="n">
        <v>6</v>
      </c>
      <c r="F489" s="1" t="s">
        <v>231</v>
      </c>
    </row>
    <row r="490" customFormat="false" ht="12.75" hidden="false" customHeight="false" outlineLevel="0" collapsed="false">
      <c r="A490" s="1" t="s">
        <v>506</v>
      </c>
      <c r="B490" s="2" t="n">
        <f aca="false">SUM(B489,1)</f>
        <v>432</v>
      </c>
      <c r="C490" s="2" t="n">
        <v>97.5</v>
      </c>
      <c r="D490" s="2" t="n">
        <v>167.5</v>
      </c>
      <c r="E490" s="2" t="n">
        <v>6</v>
      </c>
      <c r="F490" s="1" t="s">
        <v>47</v>
      </c>
    </row>
    <row r="491" customFormat="false" ht="12.75" hidden="false" customHeight="false" outlineLevel="0" collapsed="false">
      <c r="A491" s="1" t="s">
        <v>507</v>
      </c>
      <c r="B491" s="2" t="n">
        <f aca="false">SUM(B490,1)</f>
        <v>433</v>
      </c>
      <c r="C491" s="2" t="n">
        <v>97.5</v>
      </c>
      <c r="D491" s="2" t="n">
        <v>167.5</v>
      </c>
      <c r="E491" s="2" t="n">
        <v>6</v>
      </c>
      <c r="F491" s="1" t="s">
        <v>49</v>
      </c>
    </row>
    <row r="492" customFormat="false" ht="12.75" hidden="false" customHeight="false" outlineLevel="0" collapsed="false">
      <c r="A492" s="1" t="s">
        <v>508</v>
      </c>
      <c r="B492" s="2" t="n">
        <f aca="false">SUM(B491,1)</f>
        <v>434</v>
      </c>
      <c r="C492" s="2" t="n">
        <v>97.5</v>
      </c>
      <c r="D492" s="2" t="n">
        <v>167.5</v>
      </c>
      <c r="E492" s="2" t="n">
        <v>6</v>
      </c>
      <c r="F492" s="1" t="s">
        <v>51</v>
      </c>
    </row>
    <row r="493" customFormat="false" ht="12.75" hidden="false" customHeight="false" outlineLevel="0" collapsed="false">
      <c r="A493" s="1" t="s">
        <v>509</v>
      </c>
      <c r="B493" s="2" t="n">
        <f aca="false">SUM(B492,1)</f>
        <v>435</v>
      </c>
      <c r="C493" s="2" t="n">
        <v>97.5</v>
      </c>
      <c r="D493" s="2" t="n">
        <v>167.5</v>
      </c>
      <c r="E493" s="2" t="n">
        <v>6</v>
      </c>
      <c r="F493" s="1" t="s">
        <v>53</v>
      </c>
    </row>
    <row r="494" customFormat="false" ht="12.75" hidden="false" customHeight="false" outlineLevel="0" collapsed="false">
      <c r="A494" s="1" t="s">
        <v>510</v>
      </c>
      <c r="B494" s="2" t="n">
        <f aca="false">SUM(B493,1)</f>
        <v>436</v>
      </c>
      <c r="C494" s="2" t="n">
        <v>97.5</v>
      </c>
      <c r="D494" s="2" t="n">
        <v>167.5</v>
      </c>
      <c r="E494" s="2" t="n">
        <v>6</v>
      </c>
      <c r="F494" s="1" t="s">
        <v>231</v>
      </c>
    </row>
    <row r="495" customFormat="false" ht="12.75" hidden="false" customHeight="false" outlineLevel="0" collapsed="false">
      <c r="A495" s="1" t="s">
        <v>511</v>
      </c>
      <c r="B495" s="2" t="n">
        <f aca="false">SUM(B494,1)</f>
        <v>437</v>
      </c>
      <c r="C495" s="2" t="n">
        <v>170</v>
      </c>
      <c r="D495" s="2" t="n">
        <v>240</v>
      </c>
      <c r="E495" s="2" t="n">
        <v>6</v>
      </c>
      <c r="F495" s="1" t="s">
        <v>47</v>
      </c>
    </row>
    <row r="496" customFormat="false" ht="12.75" hidden="false" customHeight="false" outlineLevel="0" collapsed="false">
      <c r="A496" s="1" t="s">
        <v>512</v>
      </c>
      <c r="B496" s="2" t="n">
        <f aca="false">SUM(B495,1)</f>
        <v>438</v>
      </c>
      <c r="C496" s="2" t="n">
        <v>170</v>
      </c>
      <c r="D496" s="2" t="n">
        <v>240</v>
      </c>
      <c r="E496" s="2" t="n">
        <v>6</v>
      </c>
      <c r="F496" s="1" t="s">
        <v>49</v>
      </c>
    </row>
    <row r="497" customFormat="false" ht="12.75" hidden="false" customHeight="false" outlineLevel="0" collapsed="false">
      <c r="A497" s="1" t="s">
        <v>513</v>
      </c>
      <c r="B497" s="2" t="n">
        <f aca="false">SUM(B496,1)</f>
        <v>439</v>
      </c>
      <c r="C497" s="2" t="n">
        <v>170</v>
      </c>
      <c r="D497" s="2" t="n">
        <v>240</v>
      </c>
      <c r="E497" s="2" t="n">
        <v>6</v>
      </c>
      <c r="F497" s="1" t="s">
        <v>51</v>
      </c>
    </row>
    <row r="498" customFormat="false" ht="12.75" hidden="false" customHeight="false" outlineLevel="0" collapsed="false">
      <c r="A498" s="1" t="s">
        <v>514</v>
      </c>
      <c r="B498" s="2" t="n">
        <f aca="false">SUM(B497,1)</f>
        <v>440</v>
      </c>
      <c r="C498" s="2" t="n">
        <v>170</v>
      </c>
      <c r="D498" s="2" t="n">
        <v>240</v>
      </c>
      <c r="E498" s="2" t="n">
        <v>6</v>
      </c>
      <c r="F498" s="1" t="s">
        <v>53</v>
      </c>
    </row>
    <row r="499" customFormat="false" ht="12.75" hidden="false" customHeight="false" outlineLevel="0" collapsed="false">
      <c r="A499" s="1" t="s">
        <v>515</v>
      </c>
      <c r="B499" s="2" t="n">
        <f aca="false">SUM(B498,1)</f>
        <v>441</v>
      </c>
      <c r="C499" s="2" t="n">
        <v>170</v>
      </c>
      <c r="D499" s="2" t="n">
        <v>240</v>
      </c>
      <c r="E499" s="2" t="n">
        <v>6</v>
      </c>
      <c r="F499" s="1" t="s">
        <v>231</v>
      </c>
    </row>
    <row r="500" customFormat="false" ht="12.75" hidden="false" customHeight="false" outlineLevel="0" collapsed="false">
      <c r="A500" s="1" t="s">
        <v>516</v>
      </c>
      <c r="B500" s="2" t="n">
        <f aca="false">SUM(B499,1)</f>
        <v>442</v>
      </c>
      <c r="C500" s="2" t="n">
        <v>172.5</v>
      </c>
      <c r="D500" s="2" t="n">
        <v>242.5</v>
      </c>
      <c r="E500" s="2" t="n">
        <v>6</v>
      </c>
      <c r="F500" s="1" t="s">
        <v>47</v>
      </c>
    </row>
    <row r="501" customFormat="false" ht="12.75" hidden="false" customHeight="false" outlineLevel="0" collapsed="false">
      <c r="A501" s="1" t="s">
        <v>517</v>
      </c>
      <c r="B501" s="2" t="n">
        <f aca="false">SUM(B500,1)</f>
        <v>443</v>
      </c>
      <c r="C501" s="2" t="n">
        <v>172.5</v>
      </c>
      <c r="D501" s="2" t="n">
        <v>242.5</v>
      </c>
      <c r="E501" s="2" t="n">
        <v>6</v>
      </c>
      <c r="F501" s="1" t="s">
        <v>49</v>
      </c>
    </row>
    <row r="502" customFormat="false" ht="12.75" hidden="false" customHeight="false" outlineLevel="0" collapsed="false">
      <c r="A502" s="1" t="s">
        <v>518</v>
      </c>
      <c r="B502" s="2" t="n">
        <f aca="false">SUM(B501,1)</f>
        <v>444</v>
      </c>
      <c r="C502" s="2" t="n">
        <v>172.5</v>
      </c>
      <c r="D502" s="2" t="n">
        <v>242.5</v>
      </c>
      <c r="E502" s="2" t="n">
        <v>6</v>
      </c>
      <c r="F502" s="1" t="s">
        <v>51</v>
      </c>
    </row>
    <row r="503" customFormat="false" ht="12.75" hidden="false" customHeight="false" outlineLevel="0" collapsed="false">
      <c r="A503" s="1" t="s">
        <v>519</v>
      </c>
      <c r="B503" s="2" t="n">
        <f aca="false">SUM(B502,1)</f>
        <v>445</v>
      </c>
      <c r="C503" s="2" t="n">
        <v>172.5</v>
      </c>
      <c r="D503" s="2" t="n">
        <v>242.5</v>
      </c>
      <c r="E503" s="2" t="n">
        <v>6</v>
      </c>
      <c r="F503" s="1" t="s">
        <v>53</v>
      </c>
    </row>
    <row r="504" customFormat="false" ht="12.75" hidden="false" customHeight="false" outlineLevel="0" collapsed="false">
      <c r="A504" s="1" t="s">
        <v>520</v>
      </c>
      <c r="B504" s="2" t="n">
        <f aca="false">SUM(B503,1)</f>
        <v>446</v>
      </c>
      <c r="C504" s="2" t="n">
        <v>172.5</v>
      </c>
      <c r="D504" s="2" t="n">
        <v>242.5</v>
      </c>
      <c r="E504" s="2" t="n">
        <v>6</v>
      </c>
      <c r="F504" s="1" t="s">
        <v>231</v>
      </c>
    </row>
    <row r="505" customFormat="false" ht="12.75" hidden="false" customHeight="false" outlineLevel="0" collapsed="false">
      <c r="A505" s="1" t="s">
        <v>521</v>
      </c>
      <c r="B505" s="2" t="n">
        <f aca="false">SUM(B504,1)</f>
        <v>447</v>
      </c>
      <c r="C505" s="2" t="n">
        <v>175</v>
      </c>
      <c r="D505" s="2" t="n">
        <v>245</v>
      </c>
      <c r="E505" s="2" t="n">
        <v>6</v>
      </c>
      <c r="F505" s="1" t="s">
        <v>47</v>
      </c>
    </row>
    <row r="506" customFormat="false" ht="12.75" hidden="false" customHeight="false" outlineLevel="0" collapsed="false">
      <c r="A506" s="1" t="s">
        <v>522</v>
      </c>
      <c r="B506" s="2" t="n">
        <f aca="false">SUM(B505,1)</f>
        <v>448</v>
      </c>
      <c r="C506" s="2" t="n">
        <v>175</v>
      </c>
      <c r="D506" s="2" t="n">
        <v>245</v>
      </c>
      <c r="E506" s="2" t="n">
        <v>6</v>
      </c>
      <c r="F506" s="1" t="s">
        <v>49</v>
      </c>
    </row>
    <row r="507" customFormat="false" ht="12.75" hidden="false" customHeight="false" outlineLevel="0" collapsed="false">
      <c r="A507" s="1" t="s">
        <v>523</v>
      </c>
      <c r="B507" s="2" t="n">
        <f aca="false">SUM(B506,1)</f>
        <v>449</v>
      </c>
      <c r="C507" s="2" t="n">
        <v>175</v>
      </c>
      <c r="D507" s="2" t="n">
        <v>245</v>
      </c>
      <c r="E507" s="2" t="n">
        <v>6</v>
      </c>
      <c r="F507" s="1" t="s">
        <v>51</v>
      </c>
    </row>
    <row r="508" customFormat="false" ht="12.75" hidden="false" customHeight="false" outlineLevel="0" collapsed="false">
      <c r="A508" s="1" t="s">
        <v>524</v>
      </c>
      <c r="B508" s="2" t="n">
        <f aca="false">SUM(B507,1)</f>
        <v>450</v>
      </c>
      <c r="C508" s="2" t="n">
        <v>175</v>
      </c>
      <c r="D508" s="2" t="n">
        <v>245</v>
      </c>
      <c r="E508" s="2" t="n">
        <v>6</v>
      </c>
      <c r="F508" s="1" t="s">
        <v>53</v>
      </c>
    </row>
    <row r="509" customFormat="false" ht="12.75" hidden="false" customHeight="false" outlineLevel="0" collapsed="false">
      <c r="A509" s="1" t="s">
        <v>525</v>
      </c>
      <c r="B509" s="2" t="n">
        <f aca="false">SUM(B508,1)</f>
        <v>451</v>
      </c>
      <c r="C509" s="2" t="n">
        <v>175</v>
      </c>
      <c r="D509" s="2" t="n">
        <v>245</v>
      </c>
      <c r="E509" s="2" t="n">
        <v>6</v>
      </c>
      <c r="F509" s="1" t="s">
        <v>231</v>
      </c>
    </row>
    <row r="510" customFormat="false" ht="12.75" hidden="false" customHeight="false" outlineLevel="0" collapsed="false">
      <c r="A510" s="1" t="s">
        <v>526</v>
      </c>
      <c r="B510" s="2" t="n">
        <f aca="false">SUM(B509,1)</f>
        <v>452</v>
      </c>
      <c r="C510" s="2" t="n">
        <v>177.5</v>
      </c>
      <c r="D510" s="2" t="n">
        <v>247.5</v>
      </c>
      <c r="E510" s="2" t="n">
        <v>6</v>
      </c>
      <c r="F510" s="1" t="s">
        <v>47</v>
      </c>
    </row>
    <row r="511" customFormat="false" ht="12.75" hidden="false" customHeight="false" outlineLevel="0" collapsed="false">
      <c r="A511" s="1" t="s">
        <v>527</v>
      </c>
      <c r="B511" s="2" t="n">
        <f aca="false">SUM(B510,1)</f>
        <v>453</v>
      </c>
      <c r="C511" s="2" t="n">
        <v>177.5</v>
      </c>
      <c r="D511" s="2" t="n">
        <v>247.5</v>
      </c>
      <c r="E511" s="2" t="n">
        <v>6</v>
      </c>
      <c r="F511" s="1" t="s">
        <v>49</v>
      </c>
    </row>
    <row r="512" customFormat="false" ht="12.75" hidden="false" customHeight="false" outlineLevel="0" collapsed="false">
      <c r="A512" s="1" t="s">
        <v>528</v>
      </c>
      <c r="B512" s="2" t="n">
        <f aca="false">SUM(B511,1)</f>
        <v>454</v>
      </c>
      <c r="C512" s="2" t="n">
        <v>177.5</v>
      </c>
      <c r="D512" s="2" t="n">
        <v>247.5</v>
      </c>
      <c r="E512" s="2" t="n">
        <v>6</v>
      </c>
      <c r="F512" s="1" t="s">
        <v>51</v>
      </c>
    </row>
    <row r="513" customFormat="false" ht="12.75" hidden="false" customHeight="false" outlineLevel="0" collapsed="false">
      <c r="A513" s="1" t="s">
        <v>529</v>
      </c>
      <c r="B513" s="2" t="n">
        <f aca="false">SUM(B512,1)</f>
        <v>455</v>
      </c>
      <c r="C513" s="2" t="n">
        <v>177.5</v>
      </c>
      <c r="D513" s="2" t="n">
        <v>247.5</v>
      </c>
      <c r="E513" s="2" t="n">
        <v>6</v>
      </c>
      <c r="F513" s="1" t="s">
        <v>53</v>
      </c>
    </row>
    <row r="514" customFormat="false" ht="12.75" hidden="false" customHeight="false" outlineLevel="0" collapsed="false">
      <c r="A514" s="1" t="s">
        <v>530</v>
      </c>
      <c r="B514" s="2" t="n">
        <f aca="false">SUM(B513,1)</f>
        <v>456</v>
      </c>
      <c r="C514" s="2" t="n">
        <v>177.5</v>
      </c>
      <c r="D514" s="2" t="n">
        <v>247.5</v>
      </c>
      <c r="E514" s="2" t="n">
        <v>6</v>
      </c>
      <c r="F514" s="1" t="s">
        <v>231</v>
      </c>
    </row>
    <row r="515" customFormat="false" ht="12.75" hidden="false" customHeight="false" outlineLevel="0" collapsed="false">
      <c r="A515" s="1" t="s">
        <v>531</v>
      </c>
      <c r="B515" s="2" t="n">
        <f aca="false">SUM(B514,1)</f>
        <v>457</v>
      </c>
      <c r="C515" s="2" t="n">
        <v>210</v>
      </c>
      <c r="D515" s="2" t="n">
        <v>280</v>
      </c>
      <c r="E515" s="2" t="n">
        <v>6</v>
      </c>
      <c r="F515" s="1" t="s">
        <v>47</v>
      </c>
    </row>
    <row r="516" customFormat="false" ht="12.75" hidden="false" customHeight="false" outlineLevel="0" collapsed="false">
      <c r="A516" s="1" t="s">
        <v>532</v>
      </c>
      <c r="B516" s="2" t="n">
        <f aca="false">SUM(B515,1)</f>
        <v>458</v>
      </c>
      <c r="C516" s="2" t="n">
        <v>210</v>
      </c>
      <c r="D516" s="2" t="n">
        <v>280</v>
      </c>
      <c r="E516" s="2" t="n">
        <v>6</v>
      </c>
      <c r="F516" s="1" t="s">
        <v>49</v>
      </c>
    </row>
    <row r="517" customFormat="false" ht="12.75" hidden="false" customHeight="false" outlineLevel="0" collapsed="false">
      <c r="A517" s="1" t="s">
        <v>533</v>
      </c>
      <c r="B517" s="2" t="n">
        <f aca="false">SUM(B516,1)</f>
        <v>459</v>
      </c>
      <c r="C517" s="2" t="n">
        <v>210</v>
      </c>
      <c r="D517" s="2" t="n">
        <v>280</v>
      </c>
      <c r="E517" s="2" t="n">
        <v>6</v>
      </c>
      <c r="F517" s="1" t="s">
        <v>51</v>
      </c>
    </row>
    <row r="518" customFormat="false" ht="12.75" hidden="false" customHeight="false" outlineLevel="0" collapsed="false">
      <c r="A518" s="1" t="s">
        <v>534</v>
      </c>
      <c r="B518" s="2" t="n">
        <f aca="false">SUM(B517,1)</f>
        <v>460</v>
      </c>
      <c r="C518" s="2" t="n">
        <v>210</v>
      </c>
      <c r="D518" s="2" t="n">
        <v>280</v>
      </c>
      <c r="E518" s="2" t="n">
        <v>6</v>
      </c>
      <c r="F518" s="1" t="s">
        <v>53</v>
      </c>
    </row>
    <row r="519" customFormat="false" ht="12.75" hidden="false" customHeight="false" outlineLevel="0" collapsed="false">
      <c r="A519" s="1" t="s">
        <v>535</v>
      </c>
      <c r="B519" s="2" t="n">
        <f aca="false">SUM(B518,1)</f>
        <v>461</v>
      </c>
      <c r="C519" s="2" t="n">
        <v>210</v>
      </c>
      <c r="D519" s="2" t="n">
        <v>280</v>
      </c>
      <c r="E519" s="2" t="n">
        <v>6</v>
      </c>
      <c r="F519" s="1" t="s">
        <v>231</v>
      </c>
    </row>
    <row r="520" customFormat="false" ht="12.75" hidden="false" customHeight="false" outlineLevel="0" collapsed="false">
      <c r="A520" s="1" t="s">
        <v>536</v>
      </c>
      <c r="B520" s="2" t="n">
        <f aca="false">SUM(B519,1)</f>
        <v>462</v>
      </c>
      <c r="C520" s="2" t="n">
        <v>212.5</v>
      </c>
      <c r="D520" s="2" t="n">
        <v>282.5</v>
      </c>
      <c r="E520" s="2" t="n">
        <v>6</v>
      </c>
      <c r="F520" s="1" t="s">
        <v>47</v>
      </c>
    </row>
    <row r="521" customFormat="false" ht="12.75" hidden="false" customHeight="false" outlineLevel="0" collapsed="false">
      <c r="A521" s="1" t="s">
        <v>537</v>
      </c>
      <c r="B521" s="2" t="n">
        <f aca="false">SUM(B520,1)</f>
        <v>463</v>
      </c>
      <c r="C521" s="2" t="n">
        <v>212.5</v>
      </c>
      <c r="D521" s="2" t="n">
        <v>282.5</v>
      </c>
      <c r="E521" s="2" t="n">
        <v>6</v>
      </c>
      <c r="F521" s="1" t="s">
        <v>49</v>
      </c>
    </row>
    <row r="522" customFormat="false" ht="12.75" hidden="false" customHeight="false" outlineLevel="0" collapsed="false">
      <c r="A522" s="1" t="s">
        <v>538</v>
      </c>
      <c r="B522" s="2" t="n">
        <f aca="false">SUM(B521,1)</f>
        <v>464</v>
      </c>
      <c r="C522" s="2" t="n">
        <v>212.5</v>
      </c>
      <c r="D522" s="2" t="n">
        <v>282.5</v>
      </c>
      <c r="E522" s="2" t="n">
        <v>6</v>
      </c>
      <c r="F522" s="1" t="s">
        <v>51</v>
      </c>
    </row>
    <row r="523" customFormat="false" ht="12.75" hidden="false" customHeight="false" outlineLevel="0" collapsed="false">
      <c r="A523" s="1" t="s">
        <v>539</v>
      </c>
      <c r="B523" s="2" t="n">
        <f aca="false">SUM(B522,1)</f>
        <v>465</v>
      </c>
      <c r="C523" s="2" t="n">
        <v>212.5</v>
      </c>
      <c r="D523" s="2" t="n">
        <v>282.5</v>
      </c>
      <c r="E523" s="2" t="n">
        <v>6</v>
      </c>
      <c r="F523" s="1" t="s">
        <v>53</v>
      </c>
    </row>
    <row r="524" customFormat="false" ht="12.75" hidden="false" customHeight="false" outlineLevel="0" collapsed="false">
      <c r="A524" s="1" t="s">
        <v>540</v>
      </c>
      <c r="B524" s="2" t="n">
        <f aca="false">SUM(B523,1)</f>
        <v>466</v>
      </c>
      <c r="C524" s="2" t="n">
        <v>212.5</v>
      </c>
      <c r="D524" s="2" t="n">
        <v>282.5</v>
      </c>
      <c r="E524" s="2" t="n">
        <v>6</v>
      </c>
      <c r="F524" s="1" t="s">
        <v>231</v>
      </c>
    </row>
    <row r="525" customFormat="false" ht="12.75" hidden="false" customHeight="false" outlineLevel="0" collapsed="false">
      <c r="A525" s="1" t="s">
        <v>541</v>
      </c>
      <c r="B525" s="2" t="n">
        <f aca="false">SUM(B524,1)</f>
        <v>467</v>
      </c>
      <c r="C525" s="2" t="n">
        <v>215</v>
      </c>
      <c r="D525" s="2" t="n">
        <v>285</v>
      </c>
      <c r="E525" s="2" t="n">
        <v>6</v>
      </c>
      <c r="F525" s="1" t="s">
        <v>47</v>
      </c>
    </row>
    <row r="526" customFormat="false" ht="12.75" hidden="false" customHeight="false" outlineLevel="0" collapsed="false">
      <c r="A526" s="1" t="s">
        <v>542</v>
      </c>
      <c r="B526" s="2" t="n">
        <f aca="false">SUM(B525,1)</f>
        <v>468</v>
      </c>
      <c r="C526" s="2" t="n">
        <v>215</v>
      </c>
      <c r="D526" s="2" t="n">
        <v>285</v>
      </c>
      <c r="E526" s="2" t="n">
        <v>6</v>
      </c>
      <c r="F526" s="1" t="s">
        <v>49</v>
      </c>
    </row>
    <row r="527" customFormat="false" ht="12.75" hidden="false" customHeight="false" outlineLevel="0" collapsed="false">
      <c r="A527" s="1" t="s">
        <v>543</v>
      </c>
      <c r="B527" s="2" t="n">
        <f aca="false">SUM(B526,1)</f>
        <v>469</v>
      </c>
      <c r="C527" s="2" t="n">
        <v>215</v>
      </c>
      <c r="D527" s="2" t="n">
        <v>285</v>
      </c>
      <c r="E527" s="2" t="n">
        <v>6</v>
      </c>
      <c r="F527" s="1" t="s">
        <v>51</v>
      </c>
    </row>
    <row r="528" customFormat="false" ht="12.75" hidden="false" customHeight="false" outlineLevel="0" collapsed="false">
      <c r="A528" s="1" t="s">
        <v>544</v>
      </c>
      <c r="B528" s="2" t="n">
        <f aca="false">SUM(B527,1)</f>
        <v>470</v>
      </c>
      <c r="C528" s="2" t="n">
        <v>215</v>
      </c>
      <c r="D528" s="2" t="n">
        <v>285</v>
      </c>
      <c r="E528" s="2" t="n">
        <v>6</v>
      </c>
      <c r="F528" s="1" t="s">
        <v>53</v>
      </c>
    </row>
    <row r="529" customFormat="false" ht="12.75" hidden="false" customHeight="false" outlineLevel="0" collapsed="false">
      <c r="A529" s="1" t="s">
        <v>545</v>
      </c>
      <c r="B529" s="2" t="n">
        <f aca="false">SUM(B528,1)</f>
        <v>471</v>
      </c>
      <c r="C529" s="2" t="n">
        <v>215</v>
      </c>
      <c r="D529" s="2" t="n">
        <v>285</v>
      </c>
      <c r="E529" s="2" t="n">
        <v>6</v>
      </c>
      <c r="F529" s="1" t="s">
        <v>231</v>
      </c>
    </row>
    <row r="530" customFormat="false" ht="12.75" hidden="false" customHeight="false" outlineLevel="0" collapsed="false">
      <c r="A530" s="1" t="s">
        <v>546</v>
      </c>
      <c r="B530" s="2" t="n">
        <f aca="false">SUM(B529,1)</f>
        <v>472</v>
      </c>
      <c r="C530" s="2" t="n">
        <v>217.5</v>
      </c>
      <c r="D530" s="2" t="n">
        <v>287.5</v>
      </c>
      <c r="E530" s="2" t="n">
        <v>6</v>
      </c>
      <c r="F530" s="1" t="s">
        <v>47</v>
      </c>
    </row>
    <row r="531" customFormat="false" ht="12.75" hidden="false" customHeight="false" outlineLevel="0" collapsed="false">
      <c r="A531" s="1" t="s">
        <v>547</v>
      </c>
      <c r="B531" s="2" t="n">
        <f aca="false">SUM(B530,1)</f>
        <v>473</v>
      </c>
      <c r="C531" s="2" t="n">
        <v>217.5</v>
      </c>
      <c r="D531" s="2" t="n">
        <v>287.5</v>
      </c>
      <c r="E531" s="2" t="n">
        <v>6</v>
      </c>
      <c r="F531" s="1" t="s">
        <v>49</v>
      </c>
    </row>
    <row r="532" customFormat="false" ht="12.75" hidden="false" customHeight="false" outlineLevel="0" collapsed="false">
      <c r="A532" s="1" t="s">
        <v>548</v>
      </c>
      <c r="B532" s="2" t="n">
        <f aca="false">SUM(B531,1)</f>
        <v>474</v>
      </c>
      <c r="C532" s="2" t="n">
        <v>217.5</v>
      </c>
      <c r="D532" s="2" t="n">
        <v>287.5</v>
      </c>
      <c r="E532" s="2" t="n">
        <v>6</v>
      </c>
      <c r="F532" s="1" t="s">
        <v>51</v>
      </c>
    </row>
    <row r="533" customFormat="false" ht="12.75" hidden="false" customHeight="false" outlineLevel="0" collapsed="false">
      <c r="A533" s="1" t="s">
        <v>549</v>
      </c>
      <c r="B533" s="2" t="n">
        <f aca="false">SUM(B532,1)</f>
        <v>475</v>
      </c>
      <c r="C533" s="2" t="n">
        <v>217.5</v>
      </c>
      <c r="D533" s="2" t="n">
        <v>287.5</v>
      </c>
      <c r="E533" s="2" t="n">
        <v>6</v>
      </c>
      <c r="F533" s="1" t="s">
        <v>53</v>
      </c>
    </row>
    <row r="534" customFormat="false" ht="12.75" hidden="false" customHeight="false" outlineLevel="0" collapsed="false">
      <c r="A534" s="1" t="s">
        <v>550</v>
      </c>
      <c r="B534" s="2" t="n">
        <f aca="false">SUM(B533,1)</f>
        <v>476</v>
      </c>
      <c r="C534" s="2" t="n">
        <v>217.5</v>
      </c>
      <c r="D534" s="2" t="n">
        <v>287.5</v>
      </c>
      <c r="E534" s="2" t="n">
        <v>6</v>
      </c>
      <c r="F534" s="1" t="s">
        <v>551</v>
      </c>
    </row>
    <row r="535" customFormat="false" ht="12.75" hidden="false" customHeight="false" outlineLevel="0" collapsed="false">
      <c r="A535" s="1"/>
      <c r="B535" s="2"/>
      <c r="C535" s="2"/>
      <c r="F535" s="1"/>
    </row>
    <row r="536" customFormat="false" ht="20.25" hidden="false" customHeight="false" outlineLevel="0" collapsed="false">
      <c r="A536" s="17" t="s">
        <v>552</v>
      </c>
      <c r="B536" s="17"/>
      <c r="C536" s="17"/>
      <c r="D536" s="17"/>
      <c r="E536" s="17"/>
      <c r="F536" s="17"/>
    </row>
    <row r="537" customFormat="false" ht="12.75" hidden="false" customHeight="false" outlineLevel="0" collapsed="false">
      <c r="A537" s="18" t="s">
        <v>33</v>
      </c>
      <c r="B537" s="19" t="s">
        <v>34</v>
      </c>
      <c r="C537" s="19" t="s">
        <v>35</v>
      </c>
      <c r="D537" s="19" t="s">
        <v>35</v>
      </c>
      <c r="E537" s="19" t="s">
        <v>36</v>
      </c>
      <c r="F537" s="20" t="s">
        <v>37</v>
      </c>
    </row>
    <row r="538" customFormat="false" ht="12.75" hidden="false" customHeight="false" outlineLevel="0" collapsed="false">
      <c r="A538" s="22"/>
      <c r="B538" s="23"/>
      <c r="C538" s="23" t="s">
        <v>38</v>
      </c>
      <c r="D538" s="23" t="s">
        <v>39</v>
      </c>
      <c r="E538" s="23"/>
      <c r="F538" s="1"/>
    </row>
    <row r="539" customFormat="false" ht="12.75" hidden="false" customHeight="false" outlineLevel="0" collapsed="false">
      <c r="A539" s="1" t="s">
        <v>553</v>
      </c>
      <c r="B539" s="2" t="n">
        <f aca="false">SUM(B534,1)</f>
        <v>477</v>
      </c>
      <c r="C539" s="2" t="n">
        <v>217.5</v>
      </c>
      <c r="D539" s="2" t="n">
        <v>287.5</v>
      </c>
      <c r="E539" s="2" t="n">
        <v>5</v>
      </c>
      <c r="F539" s="1" t="s">
        <v>554</v>
      </c>
    </row>
    <row r="540" customFormat="false" ht="12.75" hidden="false" customHeight="false" outlineLevel="0" collapsed="false">
      <c r="A540" s="1" t="s">
        <v>555</v>
      </c>
      <c r="B540" s="2" t="n">
        <f aca="false">SUM(B539,1)</f>
        <v>478</v>
      </c>
      <c r="C540" s="2" t="n">
        <v>217.5</v>
      </c>
      <c r="D540" s="2" t="n">
        <v>287.5</v>
      </c>
      <c r="E540" s="2" t="n">
        <v>5</v>
      </c>
      <c r="F540" s="1" t="s">
        <v>49</v>
      </c>
    </row>
    <row r="541" customFormat="false" ht="12.75" hidden="false" customHeight="false" outlineLevel="0" collapsed="false">
      <c r="A541" s="1" t="s">
        <v>556</v>
      </c>
      <c r="B541" s="2" t="n">
        <f aca="false">SUM(B540,1)</f>
        <v>479</v>
      </c>
      <c r="C541" s="2" t="n">
        <v>217.5</v>
      </c>
      <c r="D541" s="2" t="n">
        <v>287.5</v>
      </c>
      <c r="E541" s="2" t="n">
        <v>5</v>
      </c>
      <c r="F541" s="1" t="s">
        <v>51</v>
      </c>
    </row>
    <row r="542" customFormat="false" ht="12.75" hidden="false" customHeight="false" outlineLevel="0" collapsed="false">
      <c r="A542" s="1" t="s">
        <v>557</v>
      </c>
      <c r="B542" s="2" t="n">
        <f aca="false">SUM(B541,1)</f>
        <v>480</v>
      </c>
      <c r="C542" s="2" t="n">
        <v>217.5</v>
      </c>
      <c r="D542" s="2" t="n">
        <v>287.5</v>
      </c>
      <c r="E542" s="2" t="n">
        <v>5</v>
      </c>
      <c r="F542" s="1" t="s">
        <v>53</v>
      </c>
    </row>
    <row r="543" customFormat="false" ht="12.75" hidden="false" customHeight="false" outlineLevel="0" collapsed="false">
      <c r="A543" s="1" t="s">
        <v>558</v>
      </c>
      <c r="B543" s="2" t="n">
        <f aca="false">SUM(B542,1)</f>
        <v>481</v>
      </c>
      <c r="C543" s="2" t="n">
        <v>217.5</v>
      </c>
      <c r="D543" s="2" t="n">
        <v>287.5</v>
      </c>
      <c r="E543" s="2" t="n">
        <v>5</v>
      </c>
      <c r="F543" s="1" t="s">
        <v>231</v>
      </c>
    </row>
    <row r="544" customFormat="false" ht="12.75" hidden="false" customHeight="false" outlineLevel="0" collapsed="false">
      <c r="A544" s="1" t="s">
        <v>559</v>
      </c>
      <c r="B544" s="2" t="n">
        <f aca="false">SUM(B543,1)</f>
        <v>482</v>
      </c>
      <c r="C544" s="2" t="n">
        <v>217.5</v>
      </c>
      <c r="D544" s="2" t="n">
        <v>287.5</v>
      </c>
      <c r="E544" s="2" t="n">
        <v>5</v>
      </c>
      <c r="F544" s="8" t="s">
        <v>289</v>
      </c>
    </row>
    <row r="545" customFormat="false" ht="12.75" hidden="false" customHeight="false" outlineLevel="0" collapsed="false">
      <c r="A545" s="1" t="s">
        <v>560</v>
      </c>
      <c r="B545" s="2" t="n">
        <f aca="false">SUM(B544,1)</f>
        <v>483</v>
      </c>
      <c r="C545" s="2" t="n">
        <v>217.5</v>
      </c>
      <c r="D545" s="2" t="n">
        <v>287.5</v>
      </c>
      <c r="E545" s="2" t="n">
        <v>5</v>
      </c>
      <c r="F545" s="8" t="s">
        <v>291</v>
      </c>
    </row>
    <row r="546" customFormat="false" ht="12.75" hidden="false" customHeight="false" outlineLevel="0" collapsed="false">
      <c r="A546" s="1" t="s">
        <v>561</v>
      </c>
      <c r="B546" s="2" t="n">
        <f aca="false">SUM(B545,1)</f>
        <v>484</v>
      </c>
      <c r="C546" s="2" t="n">
        <v>217.5</v>
      </c>
      <c r="D546" s="2" t="n">
        <v>287.5</v>
      </c>
      <c r="E546" s="2" t="n">
        <v>5</v>
      </c>
      <c r="F546" s="8" t="s">
        <v>293</v>
      </c>
    </row>
    <row r="547" customFormat="false" ht="12.75" hidden="false" customHeight="false" outlineLevel="0" collapsed="false">
      <c r="A547" s="1" t="s">
        <v>562</v>
      </c>
      <c r="B547" s="2" t="n">
        <f aca="false">SUM(B546,1)</f>
        <v>485</v>
      </c>
      <c r="C547" s="2" t="n">
        <v>215</v>
      </c>
      <c r="D547" s="2" t="n">
        <v>285</v>
      </c>
      <c r="E547" s="2" t="n">
        <v>5</v>
      </c>
      <c r="F547" s="1" t="s">
        <v>47</v>
      </c>
    </row>
    <row r="548" customFormat="false" ht="12.75" hidden="false" customHeight="false" outlineLevel="0" collapsed="false">
      <c r="A548" s="1" t="s">
        <v>563</v>
      </c>
      <c r="B548" s="2" t="n">
        <f aca="false">SUM(B547,1)</f>
        <v>486</v>
      </c>
      <c r="C548" s="2" t="n">
        <v>215</v>
      </c>
      <c r="D548" s="2" t="n">
        <v>285</v>
      </c>
      <c r="E548" s="2" t="n">
        <v>5</v>
      </c>
      <c r="F548" s="1" t="s">
        <v>49</v>
      </c>
    </row>
    <row r="549" customFormat="false" ht="12.75" hidden="false" customHeight="false" outlineLevel="0" collapsed="false">
      <c r="A549" s="1" t="s">
        <v>564</v>
      </c>
      <c r="B549" s="2" t="n">
        <f aca="false">SUM(B548,1)</f>
        <v>487</v>
      </c>
      <c r="C549" s="2" t="n">
        <v>215</v>
      </c>
      <c r="D549" s="2" t="n">
        <v>285</v>
      </c>
      <c r="E549" s="2" t="n">
        <v>5</v>
      </c>
      <c r="F549" s="1" t="s">
        <v>51</v>
      </c>
    </row>
    <row r="550" customFormat="false" ht="12.75" hidden="false" customHeight="false" outlineLevel="0" collapsed="false">
      <c r="A550" s="1" t="s">
        <v>565</v>
      </c>
      <c r="B550" s="2" t="n">
        <f aca="false">SUM(B549,1)</f>
        <v>488</v>
      </c>
      <c r="C550" s="2" t="n">
        <v>215</v>
      </c>
      <c r="D550" s="2" t="n">
        <v>285</v>
      </c>
      <c r="E550" s="2" t="n">
        <v>5</v>
      </c>
      <c r="F550" s="1" t="s">
        <v>53</v>
      </c>
    </row>
    <row r="551" customFormat="false" ht="12.75" hidden="false" customHeight="false" outlineLevel="0" collapsed="false">
      <c r="A551" s="1" t="s">
        <v>566</v>
      </c>
      <c r="B551" s="2" t="n">
        <f aca="false">SUM(B550,1)</f>
        <v>489</v>
      </c>
      <c r="C551" s="2" t="n">
        <v>215</v>
      </c>
      <c r="D551" s="2" t="n">
        <v>285</v>
      </c>
      <c r="E551" s="2" t="n">
        <v>5</v>
      </c>
      <c r="F551" s="1" t="s">
        <v>231</v>
      </c>
    </row>
    <row r="552" customFormat="false" ht="12.75" hidden="false" customHeight="false" outlineLevel="0" collapsed="false">
      <c r="A552" s="1" t="s">
        <v>567</v>
      </c>
      <c r="B552" s="2" t="n">
        <f aca="false">SUM(B551,1)</f>
        <v>490</v>
      </c>
      <c r="C552" s="2" t="n">
        <v>215</v>
      </c>
      <c r="D552" s="2" t="n">
        <v>285</v>
      </c>
      <c r="E552" s="2" t="n">
        <v>5</v>
      </c>
      <c r="F552" s="8" t="s">
        <v>289</v>
      </c>
    </row>
    <row r="553" customFormat="false" ht="12.75" hidden="false" customHeight="false" outlineLevel="0" collapsed="false">
      <c r="A553" s="1" t="s">
        <v>568</v>
      </c>
      <c r="B553" s="2" t="n">
        <f aca="false">SUM(B552,1)</f>
        <v>491</v>
      </c>
      <c r="C553" s="2" t="n">
        <v>215</v>
      </c>
      <c r="D553" s="2" t="n">
        <v>285</v>
      </c>
      <c r="E553" s="2" t="n">
        <v>5</v>
      </c>
      <c r="F553" s="8" t="s">
        <v>291</v>
      </c>
    </row>
    <row r="554" customFormat="false" ht="12.75" hidden="false" customHeight="false" outlineLevel="0" collapsed="false">
      <c r="A554" s="1" t="s">
        <v>569</v>
      </c>
      <c r="B554" s="2" t="n">
        <f aca="false">SUM(B553,1)</f>
        <v>492</v>
      </c>
      <c r="C554" s="2" t="n">
        <v>215</v>
      </c>
      <c r="D554" s="2" t="n">
        <v>285</v>
      </c>
      <c r="E554" s="2" t="n">
        <v>5</v>
      </c>
      <c r="F554" s="8" t="s">
        <v>293</v>
      </c>
    </row>
    <row r="555" customFormat="false" ht="12.75" hidden="false" customHeight="false" outlineLevel="0" collapsed="false">
      <c r="A555" s="1" t="s">
        <v>570</v>
      </c>
      <c r="B555" s="2" t="n">
        <f aca="false">SUM(B554,1)</f>
        <v>493</v>
      </c>
      <c r="C555" s="2" t="n">
        <v>212.5</v>
      </c>
      <c r="D555" s="2" t="n">
        <v>282.5</v>
      </c>
      <c r="E555" s="2" t="n">
        <v>5</v>
      </c>
      <c r="F555" s="1" t="s">
        <v>47</v>
      </c>
    </row>
    <row r="556" customFormat="false" ht="12.75" hidden="false" customHeight="false" outlineLevel="0" collapsed="false">
      <c r="A556" s="1" t="s">
        <v>571</v>
      </c>
      <c r="B556" s="2" t="n">
        <f aca="false">SUM(B555,1)</f>
        <v>494</v>
      </c>
      <c r="C556" s="2" t="n">
        <v>212.5</v>
      </c>
      <c r="D556" s="2" t="n">
        <v>282.5</v>
      </c>
      <c r="E556" s="2" t="n">
        <v>5</v>
      </c>
      <c r="F556" s="1" t="s">
        <v>49</v>
      </c>
    </row>
    <row r="557" customFormat="false" ht="12.75" hidden="false" customHeight="false" outlineLevel="0" collapsed="false">
      <c r="A557" s="1" t="s">
        <v>572</v>
      </c>
      <c r="B557" s="2" t="n">
        <f aca="false">SUM(B556,1)</f>
        <v>495</v>
      </c>
      <c r="C557" s="2" t="n">
        <v>212.5</v>
      </c>
      <c r="D557" s="2" t="n">
        <v>282.5</v>
      </c>
      <c r="E557" s="2" t="n">
        <v>5</v>
      </c>
      <c r="F557" s="1" t="s">
        <v>51</v>
      </c>
    </row>
    <row r="558" customFormat="false" ht="12.75" hidden="false" customHeight="false" outlineLevel="0" collapsed="false">
      <c r="A558" s="1" t="s">
        <v>573</v>
      </c>
      <c r="B558" s="2" t="n">
        <f aca="false">SUM(B557,1)</f>
        <v>496</v>
      </c>
      <c r="C558" s="2" t="n">
        <v>212.5</v>
      </c>
      <c r="D558" s="2" t="n">
        <v>282.5</v>
      </c>
      <c r="E558" s="2" t="n">
        <v>5</v>
      </c>
      <c r="F558" s="1" t="s">
        <v>53</v>
      </c>
    </row>
    <row r="559" customFormat="false" ht="12.75" hidden="false" customHeight="false" outlineLevel="0" collapsed="false">
      <c r="A559" s="1" t="s">
        <v>574</v>
      </c>
      <c r="B559" s="2" t="n">
        <f aca="false">SUM(B558,1)</f>
        <v>497</v>
      </c>
      <c r="C559" s="2" t="n">
        <v>212.5</v>
      </c>
      <c r="D559" s="2" t="n">
        <v>282.5</v>
      </c>
      <c r="E559" s="2" t="n">
        <v>5</v>
      </c>
      <c r="F559" s="1" t="s">
        <v>231</v>
      </c>
    </row>
    <row r="560" customFormat="false" ht="12.75" hidden="false" customHeight="false" outlineLevel="0" collapsed="false">
      <c r="A560" s="1" t="s">
        <v>575</v>
      </c>
      <c r="B560" s="2" t="n">
        <f aca="false">SUM(B559,1)</f>
        <v>498</v>
      </c>
      <c r="C560" s="2" t="n">
        <v>212.5</v>
      </c>
      <c r="D560" s="2" t="n">
        <v>282.5</v>
      </c>
      <c r="E560" s="2" t="n">
        <v>5</v>
      </c>
      <c r="F560" s="8" t="s">
        <v>289</v>
      </c>
    </row>
    <row r="561" customFormat="false" ht="12.75" hidden="false" customHeight="false" outlineLevel="0" collapsed="false">
      <c r="A561" s="1" t="s">
        <v>576</v>
      </c>
      <c r="B561" s="2" t="n">
        <f aca="false">SUM(B560,1)</f>
        <v>499</v>
      </c>
      <c r="C561" s="2" t="n">
        <v>212.5</v>
      </c>
      <c r="D561" s="2" t="n">
        <v>282.5</v>
      </c>
      <c r="E561" s="2" t="n">
        <v>5</v>
      </c>
      <c r="F561" s="8" t="s">
        <v>291</v>
      </c>
    </row>
    <row r="562" customFormat="false" ht="12.75" hidden="false" customHeight="false" outlineLevel="0" collapsed="false">
      <c r="A562" s="1" t="s">
        <v>577</v>
      </c>
      <c r="B562" s="2" t="n">
        <f aca="false">SUM(B561,1)</f>
        <v>500</v>
      </c>
      <c r="C562" s="2" t="n">
        <v>212.5</v>
      </c>
      <c r="D562" s="2" t="n">
        <v>282.5</v>
      </c>
      <c r="E562" s="2" t="n">
        <v>5</v>
      </c>
      <c r="F562" s="8" t="s">
        <v>293</v>
      </c>
    </row>
    <row r="563" customFormat="false" ht="12.75" hidden="false" customHeight="false" outlineLevel="0" collapsed="false">
      <c r="A563" s="1" t="s">
        <v>578</v>
      </c>
      <c r="B563" s="2" t="n">
        <f aca="false">SUM(B562,1)</f>
        <v>501</v>
      </c>
      <c r="C563" s="2" t="n">
        <v>210</v>
      </c>
      <c r="D563" s="2" t="n">
        <v>280</v>
      </c>
      <c r="E563" s="2" t="n">
        <v>5</v>
      </c>
      <c r="F563" s="1" t="s">
        <v>47</v>
      </c>
    </row>
    <row r="564" customFormat="false" ht="12.75" hidden="false" customHeight="false" outlineLevel="0" collapsed="false">
      <c r="A564" s="1" t="s">
        <v>579</v>
      </c>
      <c r="B564" s="2" t="n">
        <f aca="false">SUM(B563,1)</f>
        <v>502</v>
      </c>
      <c r="C564" s="2" t="n">
        <v>210</v>
      </c>
      <c r="D564" s="2" t="n">
        <v>280</v>
      </c>
      <c r="E564" s="2" t="n">
        <v>5</v>
      </c>
      <c r="F564" s="1" t="s">
        <v>49</v>
      </c>
    </row>
    <row r="565" customFormat="false" ht="12.75" hidden="false" customHeight="false" outlineLevel="0" collapsed="false">
      <c r="A565" s="1" t="s">
        <v>580</v>
      </c>
      <c r="B565" s="2" t="n">
        <f aca="false">SUM(B564,1)</f>
        <v>503</v>
      </c>
      <c r="C565" s="2" t="n">
        <v>210</v>
      </c>
      <c r="D565" s="2" t="n">
        <v>280</v>
      </c>
      <c r="E565" s="2" t="n">
        <v>5</v>
      </c>
      <c r="F565" s="1" t="s">
        <v>51</v>
      </c>
    </row>
    <row r="566" customFormat="false" ht="12.75" hidden="false" customHeight="false" outlineLevel="0" collapsed="false">
      <c r="A566" s="1" t="s">
        <v>581</v>
      </c>
      <c r="B566" s="2" t="n">
        <f aca="false">SUM(B565,1)</f>
        <v>504</v>
      </c>
      <c r="C566" s="2" t="n">
        <v>210</v>
      </c>
      <c r="D566" s="2" t="n">
        <v>280</v>
      </c>
      <c r="E566" s="2" t="n">
        <v>5</v>
      </c>
      <c r="F566" s="1" t="s">
        <v>53</v>
      </c>
    </row>
    <row r="567" customFormat="false" ht="12.75" hidden="false" customHeight="false" outlineLevel="0" collapsed="false">
      <c r="A567" s="1" t="s">
        <v>582</v>
      </c>
      <c r="B567" s="2" t="n">
        <f aca="false">SUM(B566,1)</f>
        <v>505</v>
      </c>
      <c r="C567" s="2" t="n">
        <v>210</v>
      </c>
      <c r="D567" s="2" t="n">
        <v>280</v>
      </c>
      <c r="E567" s="2" t="n">
        <v>5</v>
      </c>
      <c r="F567" s="1" t="s">
        <v>231</v>
      </c>
    </row>
    <row r="568" customFormat="false" ht="12.75" hidden="false" customHeight="false" outlineLevel="0" collapsed="false">
      <c r="A568" s="1" t="s">
        <v>583</v>
      </c>
      <c r="B568" s="2" t="n">
        <f aca="false">SUM(B567,1)</f>
        <v>506</v>
      </c>
      <c r="C568" s="2" t="n">
        <v>210</v>
      </c>
      <c r="D568" s="2" t="n">
        <v>280</v>
      </c>
      <c r="E568" s="2" t="n">
        <v>5</v>
      </c>
      <c r="F568" s="8" t="s">
        <v>289</v>
      </c>
    </row>
    <row r="569" customFormat="false" ht="12.75" hidden="false" customHeight="false" outlineLevel="0" collapsed="false">
      <c r="A569" s="1" t="s">
        <v>584</v>
      </c>
      <c r="B569" s="2" t="n">
        <f aca="false">SUM(B568,1)</f>
        <v>507</v>
      </c>
      <c r="C569" s="2" t="n">
        <v>210</v>
      </c>
      <c r="D569" s="2" t="n">
        <v>280</v>
      </c>
      <c r="E569" s="2" t="n">
        <v>5</v>
      </c>
      <c r="F569" s="8" t="s">
        <v>291</v>
      </c>
    </row>
    <row r="570" customFormat="false" ht="12.75" hidden="false" customHeight="false" outlineLevel="0" collapsed="false">
      <c r="A570" s="1" t="s">
        <v>585</v>
      </c>
      <c r="B570" s="2" t="n">
        <f aca="false">SUM(B569,1)</f>
        <v>508</v>
      </c>
      <c r="C570" s="2" t="n">
        <v>210</v>
      </c>
      <c r="D570" s="2" t="n">
        <v>280</v>
      </c>
      <c r="E570" s="2" t="n">
        <v>5</v>
      </c>
      <c r="F570" s="8" t="s">
        <v>293</v>
      </c>
    </row>
    <row r="571" customFormat="false" ht="12.75" hidden="false" customHeight="false" outlineLevel="0" collapsed="false">
      <c r="A571" s="1" t="s">
        <v>586</v>
      </c>
      <c r="B571" s="2" t="n">
        <f aca="false">SUM(B570,1)</f>
        <v>509</v>
      </c>
      <c r="C571" s="2" t="n">
        <v>137.5</v>
      </c>
      <c r="D571" s="2" t="n">
        <v>207.5</v>
      </c>
      <c r="E571" s="2" t="n">
        <v>5</v>
      </c>
      <c r="F571" s="1" t="s">
        <v>47</v>
      </c>
    </row>
    <row r="572" customFormat="false" ht="12.75" hidden="false" customHeight="false" outlineLevel="0" collapsed="false">
      <c r="A572" s="1" t="s">
        <v>587</v>
      </c>
      <c r="B572" s="2" t="n">
        <f aca="false">SUM(B571,1)</f>
        <v>510</v>
      </c>
      <c r="C572" s="2" t="n">
        <v>137.5</v>
      </c>
      <c r="D572" s="2" t="n">
        <v>207.5</v>
      </c>
      <c r="E572" s="2" t="n">
        <v>5</v>
      </c>
      <c r="F572" s="1" t="s">
        <v>49</v>
      </c>
    </row>
    <row r="573" customFormat="false" ht="12.75" hidden="false" customHeight="false" outlineLevel="0" collapsed="false">
      <c r="A573" s="1" t="s">
        <v>588</v>
      </c>
      <c r="B573" s="2" t="n">
        <f aca="false">SUM(B572,1)</f>
        <v>511</v>
      </c>
      <c r="C573" s="2" t="n">
        <v>137.5</v>
      </c>
      <c r="D573" s="2" t="n">
        <v>207.5</v>
      </c>
      <c r="E573" s="2" t="n">
        <v>5</v>
      </c>
      <c r="F573" s="1" t="s">
        <v>51</v>
      </c>
    </row>
    <row r="574" customFormat="false" ht="12.75" hidden="false" customHeight="false" outlineLevel="0" collapsed="false">
      <c r="A574" s="1" t="s">
        <v>589</v>
      </c>
      <c r="B574" s="2" t="n">
        <f aca="false">SUM(B573,1)</f>
        <v>512</v>
      </c>
      <c r="C574" s="2" t="n">
        <v>137.5</v>
      </c>
      <c r="D574" s="2" t="n">
        <v>207.5</v>
      </c>
      <c r="E574" s="2" t="n">
        <v>5</v>
      </c>
      <c r="F574" s="1" t="s">
        <v>53</v>
      </c>
    </row>
    <row r="575" customFormat="false" ht="12.75" hidden="false" customHeight="false" outlineLevel="0" collapsed="false">
      <c r="A575" s="1" t="s">
        <v>590</v>
      </c>
      <c r="B575" s="2" t="n">
        <f aca="false">SUM(B574,1)</f>
        <v>513</v>
      </c>
      <c r="C575" s="2" t="n">
        <v>137.5</v>
      </c>
      <c r="D575" s="2" t="n">
        <v>207.5</v>
      </c>
      <c r="E575" s="2" t="n">
        <v>5</v>
      </c>
      <c r="F575" s="1" t="s">
        <v>231</v>
      </c>
    </row>
    <row r="576" customFormat="false" ht="12.75" hidden="false" customHeight="false" outlineLevel="0" collapsed="false">
      <c r="A576" s="1" t="s">
        <v>591</v>
      </c>
      <c r="B576" s="2" t="n">
        <f aca="false">SUM(B575,1)</f>
        <v>514</v>
      </c>
      <c r="C576" s="2" t="n">
        <v>135</v>
      </c>
      <c r="D576" s="2" t="n">
        <v>205</v>
      </c>
      <c r="E576" s="2" t="n">
        <v>5</v>
      </c>
      <c r="F576" s="1" t="s">
        <v>47</v>
      </c>
    </row>
    <row r="577" customFormat="false" ht="12.75" hidden="false" customHeight="false" outlineLevel="0" collapsed="false">
      <c r="A577" s="1" t="s">
        <v>592</v>
      </c>
      <c r="B577" s="2" t="n">
        <f aca="false">SUM(B576,1)</f>
        <v>515</v>
      </c>
      <c r="C577" s="2" t="n">
        <v>135</v>
      </c>
      <c r="D577" s="2" t="n">
        <v>205</v>
      </c>
      <c r="E577" s="2" t="n">
        <v>5</v>
      </c>
      <c r="F577" s="1" t="s">
        <v>49</v>
      </c>
    </row>
    <row r="578" customFormat="false" ht="12.75" hidden="false" customHeight="false" outlineLevel="0" collapsed="false">
      <c r="A578" s="1" t="s">
        <v>593</v>
      </c>
      <c r="B578" s="2" t="n">
        <f aca="false">SUM(B577,1)</f>
        <v>516</v>
      </c>
      <c r="C578" s="2" t="n">
        <v>135</v>
      </c>
      <c r="D578" s="2" t="n">
        <v>205</v>
      </c>
      <c r="E578" s="2" t="n">
        <v>5</v>
      </c>
      <c r="F578" s="1" t="s">
        <v>51</v>
      </c>
    </row>
    <row r="579" customFormat="false" ht="12.75" hidden="false" customHeight="false" outlineLevel="0" collapsed="false">
      <c r="A579" s="1" t="s">
        <v>594</v>
      </c>
      <c r="B579" s="2" t="n">
        <f aca="false">SUM(B578,1)</f>
        <v>517</v>
      </c>
      <c r="C579" s="2" t="n">
        <v>135</v>
      </c>
      <c r="D579" s="2" t="n">
        <v>205</v>
      </c>
      <c r="E579" s="2" t="n">
        <v>5</v>
      </c>
      <c r="F579" s="1" t="s">
        <v>53</v>
      </c>
    </row>
    <row r="580" customFormat="false" ht="12.75" hidden="false" customHeight="false" outlineLevel="0" collapsed="false">
      <c r="A580" s="1" t="s">
        <v>595</v>
      </c>
      <c r="B580" s="2" t="n">
        <f aca="false">SUM(B579,1)</f>
        <v>518</v>
      </c>
      <c r="C580" s="2" t="n">
        <v>135</v>
      </c>
      <c r="D580" s="2" t="n">
        <v>205</v>
      </c>
      <c r="E580" s="2" t="n">
        <v>5</v>
      </c>
      <c r="F580" s="1" t="s">
        <v>231</v>
      </c>
    </row>
    <row r="581" customFormat="false" ht="12.75" hidden="false" customHeight="false" outlineLevel="0" collapsed="false">
      <c r="A581" s="1" t="s">
        <v>596</v>
      </c>
      <c r="B581" s="2" t="n">
        <f aca="false">SUM(B580,1)</f>
        <v>519</v>
      </c>
      <c r="C581" s="2" t="n">
        <v>132.5</v>
      </c>
      <c r="D581" s="2" t="n">
        <v>202.5</v>
      </c>
      <c r="E581" s="2" t="n">
        <v>5</v>
      </c>
      <c r="F581" s="1" t="s">
        <v>47</v>
      </c>
    </row>
    <row r="582" customFormat="false" ht="12.75" hidden="false" customHeight="false" outlineLevel="0" collapsed="false">
      <c r="A582" s="1" t="s">
        <v>597</v>
      </c>
      <c r="B582" s="2" t="n">
        <f aca="false">SUM(B581,1)</f>
        <v>520</v>
      </c>
      <c r="C582" s="2" t="n">
        <v>132.5</v>
      </c>
      <c r="D582" s="2" t="n">
        <v>202.5</v>
      </c>
      <c r="E582" s="2" t="n">
        <v>5</v>
      </c>
      <c r="F582" s="1" t="s">
        <v>49</v>
      </c>
    </row>
    <row r="583" customFormat="false" ht="12.75" hidden="false" customHeight="false" outlineLevel="0" collapsed="false">
      <c r="A583" s="1" t="s">
        <v>598</v>
      </c>
      <c r="B583" s="2" t="n">
        <f aca="false">SUM(B582,1)</f>
        <v>521</v>
      </c>
      <c r="C583" s="2" t="n">
        <v>132.5</v>
      </c>
      <c r="D583" s="2" t="n">
        <v>202.5</v>
      </c>
      <c r="E583" s="2" t="n">
        <v>5</v>
      </c>
      <c r="F583" s="1" t="s">
        <v>51</v>
      </c>
    </row>
    <row r="584" customFormat="false" ht="12.75" hidden="false" customHeight="false" outlineLevel="0" collapsed="false">
      <c r="A584" s="1" t="s">
        <v>599</v>
      </c>
      <c r="B584" s="2" t="n">
        <f aca="false">SUM(B583,1)</f>
        <v>522</v>
      </c>
      <c r="C584" s="2" t="n">
        <v>132.5</v>
      </c>
      <c r="D584" s="2" t="n">
        <v>202.5</v>
      </c>
      <c r="E584" s="2" t="n">
        <v>5</v>
      </c>
      <c r="F584" s="1" t="s">
        <v>53</v>
      </c>
    </row>
    <row r="585" customFormat="false" ht="12.75" hidden="false" customHeight="false" outlineLevel="0" collapsed="false">
      <c r="A585" s="1" t="s">
        <v>600</v>
      </c>
      <c r="B585" s="2" t="n">
        <f aca="false">SUM(B584,1)</f>
        <v>523</v>
      </c>
      <c r="C585" s="2" t="n">
        <v>132.5</v>
      </c>
      <c r="D585" s="2" t="n">
        <v>202.5</v>
      </c>
      <c r="E585" s="2" t="n">
        <v>5</v>
      </c>
      <c r="F585" s="1" t="s">
        <v>231</v>
      </c>
    </row>
    <row r="586" customFormat="false" ht="12.75" hidden="false" customHeight="false" outlineLevel="0" collapsed="false">
      <c r="A586" s="1" t="s">
        <v>601</v>
      </c>
      <c r="B586" s="2" t="n">
        <f aca="false">SUM(B585,1)</f>
        <v>524</v>
      </c>
      <c r="C586" s="2" t="n">
        <v>130</v>
      </c>
      <c r="D586" s="2" t="n">
        <v>200</v>
      </c>
      <c r="E586" s="2" t="n">
        <v>5</v>
      </c>
      <c r="F586" s="1" t="s">
        <v>47</v>
      </c>
    </row>
    <row r="587" customFormat="false" ht="12.75" hidden="false" customHeight="false" outlineLevel="0" collapsed="false">
      <c r="A587" s="1" t="s">
        <v>602</v>
      </c>
      <c r="B587" s="2" t="n">
        <f aca="false">SUM(B586,1)</f>
        <v>525</v>
      </c>
      <c r="C587" s="2" t="n">
        <v>130</v>
      </c>
      <c r="D587" s="2" t="n">
        <v>200</v>
      </c>
      <c r="E587" s="2" t="n">
        <v>5</v>
      </c>
      <c r="F587" s="1" t="s">
        <v>49</v>
      </c>
    </row>
    <row r="588" customFormat="false" ht="12.75" hidden="false" customHeight="false" outlineLevel="0" collapsed="false">
      <c r="A588" s="1" t="s">
        <v>603</v>
      </c>
      <c r="B588" s="2" t="n">
        <f aca="false">SUM(B587,1)</f>
        <v>526</v>
      </c>
      <c r="C588" s="2" t="n">
        <v>130</v>
      </c>
      <c r="D588" s="2" t="n">
        <v>200</v>
      </c>
      <c r="E588" s="2" t="n">
        <v>5</v>
      </c>
      <c r="F588" s="1" t="s">
        <v>51</v>
      </c>
    </row>
    <row r="589" customFormat="false" ht="12.75" hidden="false" customHeight="false" outlineLevel="0" collapsed="false">
      <c r="A589" s="1" t="s">
        <v>604</v>
      </c>
      <c r="B589" s="2" t="n">
        <f aca="false">SUM(B588,1)</f>
        <v>527</v>
      </c>
      <c r="C589" s="2" t="n">
        <v>130</v>
      </c>
      <c r="D589" s="2" t="n">
        <v>200</v>
      </c>
      <c r="E589" s="2" t="n">
        <v>5</v>
      </c>
      <c r="F589" s="1" t="s">
        <v>53</v>
      </c>
    </row>
    <row r="590" customFormat="false" ht="12.75" hidden="false" customHeight="false" outlineLevel="0" collapsed="false">
      <c r="A590" s="1" t="s">
        <v>605</v>
      </c>
      <c r="B590" s="2" t="n">
        <f aca="false">SUM(B589,1)</f>
        <v>528</v>
      </c>
      <c r="C590" s="2" t="n">
        <v>130</v>
      </c>
      <c r="D590" s="2" t="n">
        <v>200</v>
      </c>
      <c r="E590" s="2" t="n">
        <v>5</v>
      </c>
      <c r="F590" s="1" t="s">
        <v>231</v>
      </c>
    </row>
    <row r="591" customFormat="false" ht="12.75" hidden="false" customHeight="false" outlineLevel="0" collapsed="false">
      <c r="A591" s="1" t="s">
        <v>606</v>
      </c>
      <c r="B591" s="2" t="n">
        <f aca="false">SUM(B590,1)</f>
        <v>529</v>
      </c>
      <c r="C591" s="2" t="n">
        <v>57.5</v>
      </c>
      <c r="D591" s="2" t="n">
        <v>127.5</v>
      </c>
      <c r="E591" s="2" t="n">
        <v>5</v>
      </c>
      <c r="F591" s="1" t="s">
        <v>47</v>
      </c>
    </row>
    <row r="592" customFormat="false" ht="12.75" hidden="false" customHeight="false" outlineLevel="0" collapsed="false">
      <c r="A592" s="1" t="s">
        <v>607</v>
      </c>
      <c r="B592" s="2" t="n">
        <f aca="false">SUM(B591,1)</f>
        <v>530</v>
      </c>
      <c r="C592" s="2" t="n">
        <v>57.5</v>
      </c>
      <c r="D592" s="2" t="n">
        <v>127.5</v>
      </c>
      <c r="E592" s="2" t="n">
        <v>5</v>
      </c>
      <c r="F592" s="1" t="s">
        <v>49</v>
      </c>
    </row>
    <row r="593" customFormat="false" ht="12.75" hidden="false" customHeight="false" outlineLevel="0" collapsed="false">
      <c r="A593" s="1" t="s">
        <v>608</v>
      </c>
      <c r="B593" s="2" t="n">
        <f aca="false">SUM(B592,1)</f>
        <v>531</v>
      </c>
      <c r="C593" s="2" t="n">
        <v>57.5</v>
      </c>
      <c r="D593" s="2" t="n">
        <v>127.5</v>
      </c>
      <c r="E593" s="2" t="n">
        <v>5</v>
      </c>
      <c r="F593" s="1" t="s">
        <v>51</v>
      </c>
    </row>
    <row r="594" customFormat="false" ht="12.75" hidden="false" customHeight="false" outlineLevel="0" collapsed="false">
      <c r="A594" s="1" t="s">
        <v>609</v>
      </c>
      <c r="B594" s="2" t="n">
        <f aca="false">SUM(B593,1)</f>
        <v>532</v>
      </c>
      <c r="C594" s="2" t="n">
        <v>57.5</v>
      </c>
      <c r="D594" s="2" t="n">
        <v>127.5</v>
      </c>
      <c r="E594" s="2" t="n">
        <v>5</v>
      </c>
      <c r="F594" s="1" t="s">
        <v>53</v>
      </c>
    </row>
    <row r="595" customFormat="false" ht="12.75" hidden="false" customHeight="false" outlineLevel="0" collapsed="false">
      <c r="A595" s="1" t="s">
        <v>610</v>
      </c>
      <c r="B595" s="2" t="n">
        <f aca="false">SUM(B594,1)</f>
        <v>533</v>
      </c>
      <c r="C595" s="2" t="n">
        <v>57.5</v>
      </c>
      <c r="D595" s="2" t="n">
        <v>127.5</v>
      </c>
      <c r="E595" s="2" t="n">
        <v>5</v>
      </c>
      <c r="F595" s="1" t="s">
        <v>231</v>
      </c>
    </row>
    <row r="596" customFormat="false" ht="12.75" hidden="false" customHeight="false" outlineLevel="0" collapsed="false">
      <c r="A596" s="1" t="s">
        <v>611</v>
      </c>
      <c r="B596" s="2" t="n">
        <f aca="false">SUM(B595,1)</f>
        <v>534</v>
      </c>
      <c r="C596" s="2" t="n">
        <v>55</v>
      </c>
      <c r="D596" s="2" t="n">
        <v>125</v>
      </c>
      <c r="E596" s="2" t="n">
        <v>5</v>
      </c>
      <c r="F596" s="1" t="s">
        <v>47</v>
      </c>
    </row>
    <row r="597" customFormat="false" ht="12.75" hidden="false" customHeight="false" outlineLevel="0" collapsed="false">
      <c r="A597" s="1" t="s">
        <v>612</v>
      </c>
      <c r="B597" s="2" t="n">
        <f aca="false">SUM(B596,1)</f>
        <v>535</v>
      </c>
      <c r="C597" s="2" t="n">
        <v>55</v>
      </c>
      <c r="D597" s="2" t="n">
        <v>125</v>
      </c>
      <c r="E597" s="2" t="n">
        <v>5</v>
      </c>
      <c r="F597" s="1" t="s">
        <v>49</v>
      </c>
    </row>
    <row r="598" customFormat="false" ht="12.75" hidden="false" customHeight="false" outlineLevel="0" collapsed="false">
      <c r="A598" s="1" t="s">
        <v>613</v>
      </c>
      <c r="B598" s="2" t="n">
        <f aca="false">SUM(B597,1)</f>
        <v>536</v>
      </c>
      <c r="C598" s="2" t="n">
        <v>55</v>
      </c>
      <c r="D598" s="2" t="n">
        <v>125</v>
      </c>
      <c r="E598" s="2" t="n">
        <v>5</v>
      </c>
      <c r="F598" s="1" t="s">
        <v>51</v>
      </c>
    </row>
    <row r="599" customFormat="false" ht="12.75" hidden="false" customHeight="false" outlineLevel="0" collapsed="false">
      <c r="A599" s="1" t="s">
        <v>614</v>
      </c>
      <c r="B599" s="2" t="n">
        <f aca="false">SUM(B598,1)</f>
        <v>537</v>
      </c>
      <c r="C599" s="2" t="n">
        <v>55</v>
      </c>
      <c r="D599" s="2" t="n">
        <v>125</v>
      </c>
      <c r="E599" s="2" t="n">
        <v>5</v>
      </c>
      <c r="F599" s="1" t="s">
        <v>53</v>
      </c>
    </row>
    <row r="600" customFormat="false" ht="12.75" hidden="false" customHeight="false" outlineLevel="0" collapsed="false">
      <c r="A600" s="1" t="s">
        <v>615</v>
      </c>
      <c r="B600" s="2" t="n">
        <f aca="false">SUM(B599,1)</f>
        <v>538</v>
      </c>
      <c r="C600" s="2" t="n">
        <v>55</v>
      </c>
      <c r="D600" s="2" t="n">
        <v>125</v>
      </c>
      <c r="E600" s="2" t="n">
        <v>5</v>
      </c>
      <c r="F600" s="1" t="s">
        <v>231</v>
      </c>
    </row>
    <row r="601" customFormat="false" ht="12.75" hidden="false" customHeight="false" outlineLevel="0" collapsed="false">
      <c r="A601" s="1" t="s">
        <v>616</v>
      </c>
      <c r="B601" s="2" t="n">
        <f aca="false">SUM(B600,1)</f>
        <v>539</v>
      </c>
      <c r="C601" s="2" t="n">
        <v>52.5</v>
      </c>
      <c r="D601" s="2" t="n">
        <v>122.5</v>
      </c>
      <c r="E601" s="2" t="n">
        <v>5</v>
      </c>
      <c r="F601" s="1" t="s">
        <v>47</v>
      </c>
    </row>
    <row r="602" customFormat="false" ht="12.75" hidden="false" customHeight="false" outlineLevel="0" collapsed="false">
      <c r="A602" s="1" t="s">
        <v>617</v>
      </c>
      <c r="B602" s="2" t="n">
        <f aca="false">SUM(B601,1)</f>
        <v>540</v>
      </c>
      <c r="C602" s="2" t="n">
        <v>52.5</v>
      </c>
      <c r="D602" s="2" t="n">
        <v>122.5</v>
      </c>
      <c r="E602" s="2" t="n">
        <v>5</v>
      </c>
      <c r="F602" s="1" t="s">
        <v>49</v>
      </c>
    </row>
    <row r="603" customFormat="false" ht="12.75" hidden="false" customHeight="false" outlineLevel="0" collapsed="false">
      <c r="A603" s="1" t="s">
        <v>618</v>
      </c>
      <c r="B603" s="2" t="n">
        <f aca="false">SUM(B602,1)</f>
        <v>541</v>
      </c>
      <c r="C603" s="2" t="n">
        <v>52.5</v>
      </c>
      <c r="D603" s="2" t="n">
        <v>122.5</v>
      </c>
      <c r="E603" s="2" t="n">
        <v>5</v>
      </c>
      <c r="F603" s="1" t="s">
        <v>51</v>
      </c>
    </row>
    <row r="604" customFormat="false" ht="12.75" hidden="false" customHeight="false" outlineLevel="0" collapsed="false">
      <c r="A604" s="1" t="s">
        <v>619</v>
      </c>
      <c r="B604" s="2" t="n">
        <f aca="false">SUM(B603,1)</f>
        <v>542</v>
      </c>
      <c r="C604" s="2" t="n">
        <v>52.5</v>
      </c>
      <c r="D604" s="2" t="n">
        <v>122.5</v>
      </c>
      <c r="E604" s="2" t="n">
        <v>5</v>
      </c>
      <c r="F604" s="1" t="s">
        <v>53</v>
      </c>
    </row>
    <row r="605" customFormat="false" ht="12.75" hidden="false" customHeight="false" outlineLevel="0" collapsed="false">
      <c r="A605" s="1" t="s">
        <v>620</v>
      </c>
      <c r="B605" s="2" t="n">
        <f aca="false">SUM(B604,1)</f>
        <v>543</v>
      </c>
      <c r="C605" s="2" t="n">
        <v>52.5</v>
      </c>
      <c r="D605" s="2" t="n">
        <v>122.5</v>
      </c>
      <c r="E605" s="2" t="n">
        <v>5</v>
      </c>
      <c r="F605" s="1" t="s">
        <v>231</v>
      </c>
    </row>
    <row r="606" customFormat="false" ht="12.75" hidden="false" customHeight="false" outlineLevel="0" collapsed="false">
      <c r="A606" s="1" t="s">
        <v>621</v>
      </c>
      <c r="B606" s="2" t="n">
        <f aca="false">SUM(B605,1)</f>
        <v>544</v>
      </c>
      <c r="C606" s="2" t="n">
        <v>50</v>
      </c>
      <c r="D606" s="2" t="n">
        <v>120</v>
      </c>
      <c r="E606" s="2" t="n">
        <v>5</v>
      </c>
      <c r="F606" s="1" t="s">
        <v>47</v>
      </c>
    </row>
    <row r="607" customFormat="false" ht="12.75" hidden="false" customHeight="false" outlineLevel="0" collapsed="false">
      <c r="A607" s="1" t="s">
        <v>622</v>
      </c>
      <c r="B607" s="2" t="n">
        <f aca="false">SUM(B606,1)</f>
        <v>545</v>
      </c>
      <c r="C607" s="2" t="n">
        <v>50</v>
      </c>
      <c r="D607" s="2" t="n">
        <v>120</v>
      </c>
      <c r="E607" s="2" t="n">
        <v>5</v>
      </c>
      <c r="F607" s="1" t="s">
        <v>49</v>
      </c>
    </row>
    <row r="608" customFormat="false" ht="12.75" hidden="false" customHeight="false" outlineLevel="0" collapsed="false">
      <c r="A608" s="1" t="s">
        <v>623</v>
      </c>
      <c r="B608" s="2" t="n">
        <f aca="false">SUM(B607,1)</f>
        <v>546</v>
      </c>
      <c r="C608" s="2" t="n">
        <v>50</v>
      </c>
      <c r="D608" s="2" t="n">
        <v>120</v>
      </c>
      <c r="E608" s="2" t="n">
        <v>5</v>
      </c>
      <c r="F608" s="1" t="s">
        <v>51</v>
      </c>
    </row>
    <row r="609" customFormat="false" ht="12.75" hidden="false" customHeight="false" outlineLevel="0" collapsed="false">
      <c r="A609" s="1" t="s">
        <v>624</v>
      </c>
      <c r="B609" s="2" t="n">
        <f aca="false">SUM(B608,1)</f>
        <v>547</v>
      </c>
      <c r="C609" s="2" t="n">
        <v>50</v>
      </c>
      <c r="D609" s="2" t="n">
        <v>120</v>
      </c>
      <c r="E609" s="2" t="n">
        <v>5</v>
      </c>
      <c r="F609" s="1" t="s">
        <v>53</v>
      </c>
    </row>
    <row r="610" customFormat="false" ht="12.75" hidden="false" customHeight="false" outlineLevel="0" collapsed="false">
      <c r="A610" s="1" t="s">
        <v>625</v>
      </c>
      <c r="B610" s="2" t="n">
        <f aca="false">SUM(B609,1)</f>
        <v>548</v>
      </c>
      <c r="C610" s="2" t="n">
        <v>50</v>
      </c>
      <c r="D610" s="2" t="n">
        <v>120</v>
      </c>
      <c r="E610" s="2" t="n">
        <v>5</v>
      </c>
      <c r="F610" s="1" t="s">
        <v>231</v>
      </c>
    </row>
    <row r="611" customFormat="false" ht="12.75" hidden="false" customHeight="false" outlineLevel="0" collapsed="false">
      <c r="A611" s="1" t="s">
        <v>626</v>
      </c>
      <c r="B611" s="2" t="n">
        <f aca="false">SUM(B610,1)</f>
        <v>549</v>
      </c>
      <c r="C611" s="2" t="n">
        <v>17.5</v>
      </c>
      <c r="D611" s="2" t="n">
        <v>87.5</v>
      </c>
      <c r="E611" s="2" t="n">
        <v>5</v>
      </c>
      <c r="F611" s="1" t="s">
        <v>47</v>
      </c>
    </row>
    <row r="612" customFormat="false" ht="12.75" hidden="false" customHeight="false" outlineLevel="0" collapsed="false">
      <c r="A612" s="1" t="s">
        <v>627</v>
      </c>
      <c r="B612" s="2" t="n">
        <f aca="false">SUM(B611,1)</f>
        <v>550</v>
      </c>
      <c r="C612" s="2" t="n">
        <v>17.5</v>
      </c>
      <c r="D612" s="2" t="n">
        <v>87.5</v>
      </c>
      <c r="E612" s="2" t="n">
        <v>5</v>
      </c>
      <c r="F612" s="1" t="s">
        <v>49</v>
      </c>
    </row>
    <row r="613" customFormat="false" ht="12.75" hidden="false" customHeight="false" outlineLevel="0" collapsed="false">
      <c r="A613" s="1" t="s">
        <v>628</v>
      </c>
      <c r="B613" s="2" t="n">
        <f aca="false">SUM(B612,1)</f>
        <v>551</v>
      </c>
      <c r="C613" s="2" t="n">
        <v>17.5</v>
      </c>
      <c r="D613" s="2" t="n">
        <v>87.5</v>
      </c>
      <c r="E613" s="2" t="n">
        <v>5</v>
      </c>
      <c r="F613" s="1" t="s">
        <v>51</v>
      </c>
    </row>
    <row r="614" customFormat="false" ht="12.75" hidden="false" customHeight="false" outlineLevel="0" collapsed="false">
      <c r="A614" s="1" t="s">
        <v>629</v>
      </c>
      <c r="B614" s="2" t="n">
        <f aca="false">SUM(B613,1)</f>
        <v>552</v>
      </c>
      <c r="C614" s="2" t="n">
        <v>17.5</v>
      </c>
      <c r="D614" s="2" t="n">
        <v>87.5</v>
      </c>
      <c r="E614" s="2" t="n">
        <v>5</v>
      </c>
      <c r="F614" s="1" t="s">
        <v>53</v>
      </c>
    </row>
    <row r="615" customFormat="false" ht="12.75" hidden="false" customHeight="false" outlineLevel="0" collapsed="false">
      <c r="A615" s="1" t="s">
        <v>630</v>
      </c>
      <c r="B615" s="2" t="n">
        <f aca="false">SUM(B614,1)</f>
        <v>553</v>
      </c>
      <c r="C615" s="2" t="n">
        <v>17.5</v>
      </c>
      <c r="D615" s="2" t="n">
        <v>87.5</v>
      </c>
      <c r="E615" s="2" t="n">
        <v>5</v>
      </c>
      <c r="F615" s="1" t="s">
        <v>631</v>
      </c>
    </row>
    <row r="616" customFormat="false" ht="12.75" hidden="false" customHeight="false" outlineLevel="0" collapsed="false">
      <c r="A616" s="1"/>
      <c r="B616" s="2"/>
      <c r="F616" s="2"/>
    </row>
    <row r="617" customFormat="false" ht="12.75" hidden="false" customHeight="false" outlineLevel="0" collapsed="false">
      <c r="A617" s="1"/>
      <c r="B617" s="2"/>
      <c r="F617" s="2"/>
    </row>
    <row r="618" customFormat="false" ht="12.75" hidden="false" customHeight="false" outlineLevel="0" collapsed="false">
      <c r="A618" s="1"/>
      <c r="B618" s="2"/>
      <c r="F618" s="2"/>
    </row>
    <row r="619" customFormat="false" ht="12.75" hidden="false" customHeight="false" outlineLevel="0" collapsed="false">
      <c r="A619" s="1"/>
      <c r="B619" s="2"/>
      <c r="F619" s="2"/>
    </row>
    <row r="620" customFormat="false" ht="12.75" hidden="false" customHeight="false" outlineLevel="0" collapsed="false">
      <c r="A620" s="1"/>
      <c r="B620" s="2"/>
      <c r="F620" s="2"/>
    </row>
    <row r="621" customFormat="false" ht="12.75" hidden="false" customHeight="false" outlineLevel="0" collapsed="false">
      <c r="A621" s="1"/>
      <c r="B621" s="2"/>
      <c r="F621" s="2"/>
    </row>
    <row r="622" customFormat="false" ht="12.75" hidden="false" customHeight="false" outlineLevel="0" collapsed="false">
      <c r="A622" s="1"/>
      <c r="B622" s="2"/>
      <c r="F622" s="2"/>
    </row>
    <row r="623" customFormat="false" ht="12.75" hidden="false" customHeight="false" outlineLevel="0" collapsed="false">
      <c r="A623" s="1"/>
      <c r="B623" s="2"/>
      <c r="F623" s="2"/>
    </row>
    <row r="624" customFormat="false" ht="12.75" hidden="false" customHeight="false" outlineLevel="0" collapsed="false">
      <c r="A624" s="1"/>
      <c r="B624" s="2"/>
      <c r="F624" s="2"/>
    </row>
    <row r="625" customFormat="false" ht="12.75" hidden="false" customHeight="false" outlineLevel="0" collapsed="false">
      <c r="A625" s="1"/>
      <c r="B625" s="2"/>
      <c r="F625" s="2"/>
    </row>
    <row r="626" customFormat="false" ht="12.75" hidden="false" customHeight="false" outlineLevel="0" collapsed="false">
      <c r="A626" s="1"/>
      <c r="B626" s="2"/>
      <c r="F626" s="2"/>
    </row>
    <row r="627" customFormat="false" ht="12.75" hidden="false" customHeight="false" outlineLevel="0" collapsed="false">
      <c r="A627" s="1"/>
      <c r="B627" s="2"/>
      <c r="F627" s="2"/>
    </row>
    <row r="628" customFormat="false" ht="12.75" hidden="false" customHeight="false" outlineLevel="0" collapsed="false">
      <c r="A628" s="1"/>
      <c r="B628" s="2"/>
      <c r="F628" s="2"/>
    </row>
    <row r="629" customFormat="false" ht="12.75" hidden="false" customHeight="false" outlineLevel="0" collapsed="false">
      <c r="A629" s="1"/>
      <c r="B629" s="2"/>
      <c r="F629" s="2"/>
    </row>
    <row r="630" customFormat="false" ht="12.75" hidden="false" customHeight="false" outlineLevel="0" collapsed="false">
      <c r="A630" s="1"/>
      <c r="B630" s="2"/>
      <c r="F630" s="2"/>
    </row>
    <row r="631" customFormat="false" ht="12.75" hidden="false" customHeight="false" outlineLevel="0" collapsed="false">
      <c r="A631" s="1"/>
      <c r="B631" s="2"/>
      <c r="F631" s="2"/>
    </row>
    <row r="632" customFormat="false" ht="12.75" hidden="false" customHeight="false" outlineLevel="0" collapsed="false">
      <c r="A632" s="1"/>
      <c r="B632" s="2"/>
      <c r="F632" s="2"/>
    </row>
    <row r="633" customFormat="false" ht="12.75" hidden="false" customHeight="false" outlineLevel="0" collapsed="false">
      <c r="A633" s="1"/>
      <c r="B633" s="2"/>
      <c r="F633" s="2"/>
    </row>
    <row r="634" customFormat="false" ht="12.75" hidden="false" customHeight="false" outlineLevel="0" collapsed="false">
      <c r="A634" s="1"/>
      <c r="B634" s="2"/>
      <c r="F634" s="2"/>
    </row>
    <row r="635" customFormat="false" ht="12.75" hidden="false" customHeight="false" outlineLevel="0" collapsed="false">
      <c r="A635" s="1"/>
      <c r="B635" s="2"/>
      <c r="F635" s="2"/>
    </row>
    <row r="636" customFormat="false" ht="12.75" hidden="false" customHeight="false" outlineLevel="0" collapsed="false">
      <c r="A636" s="1"/>
      <c r="B636" s="2"/>
      <c r="F636" s="2"/>
    </row>
    <row r="637" customFormat="false" ht="12.75" hidden="false" customHeight="false" outlineLevel="0" collapsed="false">
      <c r="A637" s="1"/>
      <c r="B637" s="2"/>
      <c r="F637" s="2"/>
    </row>
    <row r="638" customFormat="false" ht="12.75" hidden="false" customHeight="false" outlineLevel="0" collapsed="false">
      <c r="A638" s="1"/>
      <c r="B638" s="2"/>
      <c r="F638" s="2"/>
    </row>
    <row r="639" customFormat="false" ht="12.75" hidden="false" customHeight="false" outlineLevel="0" collapsed="false">
      <c r="A639" s="1"/>
      <c r="B639" s="2"/>
      <c r="F639" s="2"/>
    </row>
    <row r="640" customFormat="false" ht="12.75" hidden="false" customHeight="false" outlineLevel="0" collapsed="false">
      <c r="A640" s="1"/>
      <c r="B640" s="2"/>
      <c r="F640" s="2"/>
    </row>
    <row r="641" customFormat="false" ht="12.75" hidden="false" customHeight="false" outlineLevel="0" collapsed="false">
      <c r="A641" s="1"/>
      <c r="B641" s="2"/>
      <c r="F641" s="2"/>
    </row>
    <row r="642" customFormat="false" ht="12.75" hidden="false" customHeight="false" outlineLevel="0" collapsed="false">
      <c r="A642" s="1"/>
      <c r="B642" s="2"/>
      <c r="F642" s="2"/>
    </row>
    <row r="643" customFormat="false" ht="12.75" hidden="false" customHeight="false" outlineLevel="0" collapsed="false">
      <c r="A643" s="1"/>
      <c r="B643" s="2"/>
      <c r="F643" s="2"/>
    </row>
    <row r="644" customFormat="false" ht="12.75" hidden="false" customHeight="false" outlineLevel="0" collapsed="false">
      <c r="A644" s="1"/>
      <c r="B644" s="2"/>
      <c r="F644" s="2"/>
    </row>
    <row r="645" customFormat="false" ht="12.75" hidden="false" customHeight="false" outlineLevel="0" collapsed="false">
      <c r="A645" s="1"/>
      <c r="B645" s="2"/>
      <c r="F645" s="2"/>
    </row>
    <row r="646" customFormat="false" ht="12.75" hidden="false" customHeight="false" outlineLevel="0" collapsed="false">
      <c r="A646" s="1"/>
      <c r="B646" s="2"/>
      <c r="F646" s="2"/>
    </row>
    <row r="647" customFormat="false" ht="12.75" hidden="false" customHeight="false" outlineLevel="0" collapsed="false">
      <c r="A647" s="1"/>
      <c r="B647" s="2"/>
      <c r="F647" s="2"/>
    </row>
    <row r="648" customFormat="false" ht="12.75" hidden="false" customHeight="false" outlineLevel="0" collapsed="false">
      <c r="A648" s="1"/>
      <c r="B648" s="2"/>
      <c r="F648" s="2"/>
    </row>
    <row r="649" customFormat="false" ht="12.75" hidden="false" customHeight="false" outlineLevel="0" collapsed="false">
      <c r="A649" s="1"/>
      <c r="B649" s="2"/>
      <c r="F649" s="2"/>
    </row>
    <row r="650" customFormat="false" ht="12.75" hidden="false" customHeight="false" outlineLevel="0" collapsed="false">
      <c r="A650" s="1"/>
      <c r="B650" s="2"/>
      <c r="F650" s="2"/>
    </row>
    <row r="651" customFormat="false" ht="12.75" hidden="false" customHeight="false" outlineLevel="0" collapsed="false">
      <c r="A651" s="1"/>
      <c r="B651" s="2"/>
      <c r="F651" s="2"/>
    </row>
    <row r="652" customFormat="false" ht="12.75" hidden="false" customHeight="false" outlineLevel="0" collapsed="false">
      <c r="A652" s="1"/>
      <c r="B652" s="2"/>
      <c r="F652" s="2"/>
    </row>
    <row r="653" customFormat="false" ht="12.75" hidden="false" customHeight="false" outlineLevel="0" collapsed="false">
      <c r="A653" s="1"/>
      <c r="B653" s="2"/>
      <c r="F653" s="2"/>
    </row>
    <row r="654" customFormat="false" ht="12.75" hidden="false" customHeight="false" outlineLevel="0" collapsed="false">
      <c r="A654" s="1"/>
      <c r="B654" s="2"/>
      <c r="F654" s="2"/>
    </row>
    <row r="655" customFormat="false" ht="12.75" hidden="false" customHeight="false" outlineLevel="0" collapsed="false">
      <c r="A655" s="1"/>
      <c r="B655" s="2"/>
      <c r="F655" s="2"/>
    </row>
    <row r="656" customFormat="false" ht="12.75" hidden="false" customHeight="false" outlineLevel="0" collapsed="false">
      <c r="A656" s="1"/>
      <c r="B656" s="2"/>
      <c r="F656" s="2"/>
    </row>
    <row r="657" customFormat="false" ht="12.75" hidden="false" customHeight="false" outlineLevel="0" collapsed="false">
      <c r="A657" s="1"/>
      <c r="B657" s="2"/>
      <c r="F657" s="2"/>
    </row>
    <row r="658" customFormat="false" ht="12.75" hidden="false" customHeight="false" outlineLevel="0" collapsed="false">
      <c r="A658" s="1"/>
      <c r="B658" s="2"/>
      <c r="F658" s="2"/>
    </row>
    <row r="659" customFormat="false" ht="12.75" hidden="false" customHeight="false" outlineLevel="0" collapsed="false">
      <c r="A659" s="1"/>
      <c r="B659" s="2"/>
      <c r="F659" s="2"/>
    </row>
    <row r="660" customFormat="false" ht="12.75" hidden="false" customHeight="false" outlineLevel="0" collapsed="false">
      <c r="A660" s="1"/>
      <c r="B660" s="2"/>
      <c r="F660" s="2"/>
    </row>
    <row r="661" customFormat="false" ht="12.75" hidden="false" customHeight="false" outlineLevel="0" collapsed="false">
      <c r="A661" s="1"/>
      <c r="B661" s="2"/>
      <c r="F661" s="2"/>
    </row>
    <row r="662" customFormat="false" ht="12.75" hidden="false" customHeight="false" outlineLevel="0" collapsed="false">
      <c r="A662" s="1"/>
      <c r="B662" s="2"/>
      <c r="F662" s="2"/>
    </row>
    <row r="663" customFormat="false" ht="12.75" hidden="false" customHeight="false" outlineLevel="0" collapsed="false">
      <c r="A663" s="1"/>
      <c r="B663" s="2"/>
      <c r="F663" s="2"/>
    </row>
    <row r="664" customFormat="false" ht="12.75" hidden="false" customHeight="false" outlineLevel="0" collapsed="false">
      <c r="A664" s="1"/>
      <c r="B664" s="2"/>
      <c r="F664" s="2"/>
    </row>
    <row r="665" customFormat="false" ht="12.75" hidden="false" customHeight="false" outlineLevel="0" collapsed="false">
      <c r="A665" s="1"/>
      <c r="B665" s="2"/>
      <c r="F665" s="2"/>
    </row>
    <row r="666" customFormat="false" ht="12.75" hidden="false" customHeight="false" outlineLevel="0" collapsed="false">
      <c r="A666" s="1"/>
      <c r="B666" s="2"/>
      <c r="F666" s="2"/>
    </row>
    <row r="667" customFormat="false" ht="12.75" hidden="false" customHeight="false" outlineLevel="0" collapsed="false">
      <c r="A667" s="1"/>
      <c r="B667" s="2"/>
      <c r="F667" s="2"/>
    </row>
    <row r="668" customFormat="false" ht="12.75" hidden="false" customHeight="false" outlineLevel="0" collapsed="false">
      <c r="A668" s="1"/>
      <c r="B668" s="2"/>
      <c r="F668" s="2"/>
    </row>
    <row r="669" customFormat="false" ht="12.75" hidden="false" customHeight="false" outlineLevel="0" collapsed="false">
      <c r="A669" s="1"/>
      <c r="B669" s="2"/>
      <c r="F669" s="2"/>
    </row>
    <row r="670" customFormat="false" ht="12.75" hidden="false" customHeight="false" outlineLevel="0" collapsed="false">
      <c r="A670" s="1"/>
      <c r="B670" s="2"/>
      <c r="F670" s="2"/>
    </row>
    <row r="671" customFormat="false" ht="12.75" hidden="false" customHeight="false" outlineLevel="0" collapsed="false">
      <c r="A671" s="1"/>
      <c r="B671" s="2"/>
      <c r="F671" s="2"/>
    </row>
    <row r="672" customFormat="false" ht="12.75" hidden="false" customHeight="false" outlineLevel="0" collapsed="false">
      <c r="A672" s="1"/>
      <c r="B672" s="2"/>
      <c r="F672" s="2"/>
    </row>
    <row r="673" customFormat="false" ht="12.75" hidden="false" customHeight="false" outlineLevel="0" collapsed="false">
      <c r="A673" s="1"/>
      <c r="B673" s="2"/>
      <c r="F673" s="2"/>
    </row>
    <row r="674" customFormat="false" ht="12.75" hidden="false" customHeight="false" outlineLevel="0" collapsed="false">
      <c r="A674" s="1"/>
      <c r="B674" s="2"/>
      <c r="F674" s="2"/>
    </row>
    <row r="675" customFormat="false" ht="12.75" hidden="false" customHeight="false" outlineLevel="0" collapsed="false">
      <c r="A675" s="1"/>
      <c r="B675" s="2"/>
      <c r="F675" s="2"/>
    </row>
    <row r="676" customFormat="false" ht="12.75" hidden="false" customHeight="false" outlineLevel="0" collapsed="false">
      <c r="A676" s="1"/>
      <c r="B676" s="2"/>
      <c r="F676" s="2"/>
    </row>
    <row r="677" customFormat="false" ht="12.75" hidden="false" customHeight="false" outlineLevel="0" collapsed="false">
      <c r="A677" s="1"/>
      <c r="B677" s="2"/>
      <c r="F677" s="2"/>
    </row>
    <row r="678" customFormat="false" ht="12.75" hidden="false" customHeight="false" outlineLevel="0" collapsed="false">
      <c r="A678" s="1"/>
      <c r="B678" s="2"/>
      <c r="F678" s="2"/>
    </row>
    <row r="679" customFormat="false" ht="12.75" hidden="false" customHeight="false" outlineLevel="0" collapsed="false">
      <c r="A679" s="1"/>
      <c r="B679" s="2"/>
      <c r="F679" s="2"/>
    </row>
    <row r="680" customFormat="false" ht="12.75" hidden="false" customHeight="false" outlineLevel="0" collapsed="false">
      <c r="A680" s="1"/>
      <c r="B680" s="2"/>
      <c r="F680" s="2"/>
    </row>
    <row r="681" customFormat="false" ht="12.75" hidden="false" customHeight="false" outlineLevel="0" collapsed="false">
      <c r="A681" s="1"/>
      <c r="B681" s="2"/>
      <c r="F681" s="2"/>
    </row>
    <row r="682" customFormat="false" ht="12.75" hidden="false" customHeight="false" outlineLevel="0" collapsed="false">
      <c r="A682" s="1"/>
      <c r="B682" s="2"/>
      <c r="F682" s="2"/>
    </row>
    <row r="683" customFormat="false" ht="12.75" hidden="false" customHeight="false" outlineLevel="0" collapsed="false">
      <c r="A683" s="1"/>
      <c r="B683" s="2"/>
      <c r="F683" s="2"/>
    </row>
    <row r="684" customFormat="false" ht="12.75" hidden="false" customHeight="false" outlineLevel="0" collapsed="false">
      <c r="A684" s="1"/>
      <c r="B684" s="2"/>
      <c r="F684" s="2"/>
    </row>
    <row r="685" customFormat="false" ht="12.75" hidden="false" customHeight="false" outlineLevel="0" collapsed="false">
      <c r="A685" s="1"/>
      <c r="B685" s="2"/>
      <c r="F685" s="2"/>
    </row>
    <row r="686" customFormat="false" ht="12.75" hidden="false" customHeight="false" outlineLevel="0" collapsed="false">
      <c r="A686" s="1"/>
      <c r="B686" s="2"/>
      <c r="F686" s="2"/>
    </row>
    <row r="687" customFormat="false" ht="12.75" hidden="false" customHeight="false" outlineLevel="0" collapsed="false">
      <c r="A687" s="1"/>
      <c r="B687" s="2"/>
      <c r="F687" s="2"/>
    </row>
    <row r="688" customFormat="false" ht="12.75" hidden="false" customHeight="false" outlineLevel="0" collapsed="false">
      <c r="A688" s="1"/>
      <c r="B688" s="2"/>
      <c r="F688" s="2"/>
    </row>
    <row r="689" customFormat="false" ht="12.75" hidden="false" customHeight="false" outlineLevel="0" collapsed="false">
      <c r="A689" s="1"/>
      <c r="B689" s="2"/>
      <c r="F689" s="2"/>
    </row>
    <row r="690" customFormat="false" ht="12.75" hidden="false" customHeight="false" outlineLevel="0" collapsed="false">
      <c r="A690" s="1"/>
      <c r="B690" s="2"/>
      <c r="F690" s="2"/>
    </row>
    <row r="691" customFormat="false" ht="12.75" hidden="false" customHeight="false" outlineLevel="0" collapsed="false">
      <c r="A691" s="1"/>
      <c r="B691" s="2"/>
      <c r="F691" s="2"/>
    </row>
    <row r="692" customFormat="false" ht="12.75" hidden="false" customHeight="false" outlineLevel="0" collapsed="false">
      <c r="A692" s="1"/>
      <c r="B692" s="2"/>
      <c r="F692" s="2"/>
    </row>
    <row r="693" customFormat="false" ht="12.75" hidden="false" customHeight="false" outlineLevel="0" collapsed="false">
      <c r="A693" s="1"/>
      <c r="B693" s="2"/>
      <c r="F693" s="2"/>
    </row>
    <row r="694" customFormat="false" ht="12.75" hidden="false" customHeight="false" outlineLevel="0" collapsed="false">
      <c r="A694" s="1"/>
      <c r="B694" s="2"/>
      <c r="F694" s="2"/>
    </row>
    <row r="695" customFormat="false" ht="12.75" hidden="false" customHeight="false" outlineLevel="0" collapsed="false">
      <c r="A695" s="1"/>
      <c r="B695" s="2"/>
      <c r="F695" s="2"/>
    </row>
    <row r="696" customFormat="false" ht="12.75" hidden="false" customHeight="false" outlineLevel="0" collapsed="false">
      <c r="A696" s="1"/>
      <c r="B696" s="2"/>
      <c r="F696" s="2"/>
    </row>
    <row r="697" customFormat="false" ht="12.75" hidden="false" customHeight="false" outlineLevel="0" collapsed="false">
      <c r="A697" s="1"/>
      <c r="B697" s="2"/>
      <c r="F697" s="2"/>
    </row>
    <row r="698" customFormat="false" ht="12.75" hidden="false" customHeight="false" outlineLevel="0" collapsed="false">
      <c r="A698" s="1"/>
      <c r="B698" s="2"/>
      <c r="F698" s="2"/>
    </row>
    <row r="699" customFormat="false" ht="12.75" hidden="false" customHeight="false" outlineLevel="0" collapsed="false">
      <c r="A699" s="1"/>
      <c r="B699" s="2"/>
      <c r="F699" s="2"/>
    </row>
    <row r="700" customFormat="false" ht="12.75" hidden="false" customHeight="false" outlineLevel="0" collapsed="false">
      <c r="A700" s="1"/>
      <c r="B700" s="2"/>
      <c r="F700" s="2"/>
    </row>
    <row r="701" customFormat="false" ht="12.75" hidden="false" customHeight="false" outlineLevel="0" collapsed="false">
      <c r="A701" s="1"/>
      <c r="B701" s="2"/>
      <c r="F701" s="2"/>
    </row>
    <row r="702" customFormat="false" ht="12.75" hidden="false" customHeight="false" outlineLevel="0" collapsed="false">
      <c r="A702" s="1"/>
      <c r="B702" s="2"/>
      <c r="F702" s="2"/>
    </row>
    <row r="703" customFormat="false" ht="12.75" hidden="false" customHeight="false" outlineLevel="0" collapsed="false">
      <c r="A703" s="1"/>
      <c r="B703" s="2"/>
      <c r="F703" s="2"/>
    </row>
    <row r="704" customFormat="false" ht="12.75" hidden="false" customHeight="false" outlineLevel="0" collapsed="false">
      <c r="A704" s="1"/>
      <c r="B704" s="2"/>
      <c r="F704" s="2"/>
    </row>
    <row r="705" customFormat="false" ht="12.75" hidden="false" customHeight="false" outlineLevel="0" collapsed="false">
      <c r="A705" s="1"/>
      <c r="B705" s="2"/>
      <c r="F705" s="2"/>
    </row>
    <row r="706" customFormat="false" ht="12.75" hidden="false" customHeight="false" outlineLevel="0" collapsed="false">
      <c r="A706" s="1"/>
      <c r="B706" s="2"/>
      <c r="F706" s="2"/>
    </row>
    <row r="707" customFormat="false" ht="12.75" hidden="false" customHeight="false" outlineLevel="0" collapsed="false">
      <c r="A707" s="1"/>
      <c r="B707" s="2"/>
      <c r="F707" s="2"/>
    </row>
    <row r="708" customFormat="false" ht="12.75" hidden="false" customHeight="false" outlineLevel="0" collapsed="false">
      <c r="A708" s="1"/>
      <c r="B708" s="2"/>
      <c r="F708" s="2"/>
    </row>
    <row r="709" customFormat="false" ht="12.75" hidden="false" customHeight="false" outlineLevel="0" collapsed="false">
      <c r="A709" s="1"/>
      <c r="B709" s="2"/>
      <c r="F709" s="2"/>
    </row>
    <row r="710" customFormat="false" ht="12.75" hidden="false" customHeight="false" outlineLevel="0" collapsed="false">
      <c r="A710" s="1"/>
      <c r="B710" s="2"/>
      <c r="F710" s="2"/>
    </row>
    <row r="711" customFormat="false" ht="12.75" hidden="false" customHeight="false" outlineLevel="0" collapsed="false">
      <c r="A711" s="1"/>
      <c r="B711" s="2"/>
      <c r="F711" s="2"/>
    </row>
    <row r="712" customFormat="false" ht="12.75" hidden="false" customHeight="false" outlineLevel="0" collapsed="false">
      <c r="A712" s="1"/>
      <c r="B712" s="2"/>
      <c r="F712" s="2"/>
    </row>
    <row r="713" customFormat="false" ht="12.75" hidden="false" customHeight="false" outlineLevel="0" collapsed="false">
      <c r="A713" s="1"/>
      <c r="B713" s="2"/>
      <c r="F713" s="2"/>
    </row>
    <row r="714" customFormat="false" ht="12.75" hidden="false" customHeight="false" outlineLevel="0" collapsed="false">
      <c r="A714" s="1"/>
      <c r="B714" s="2"/>
      <c r="F714" s="2"/>
    </row>
    <row r="715" customFormat="false" ht="12.75" hidden="false" customHeight="false" outlineLevel="0" collapsed="false">
      <c r="A715" s="1"/>
      <c r="B715" s="2"/>
      <c r="F715" s="2"/>
    </row>
    <row r="716" customFormat="false" ht="12.75" hidden="false" customHeight="false" outlineLevel="0" collapsed="false">
      <c r="A716" s="1"/>
      <c r="B716" s="2"/>
      <c r="F716" s="2"/>
    </row>
    <row r="717" customFormat="false" ht="12.75" hidden="false" customHeight="false" outlineLevel="0" collapsed="false">
      <c r="A717" s="1"/>
      <c r="B717" s="2"/>
      <c r="F717" s="2"/>
    </row>
    <row r="718" customFormat="false" ht="12.75" hidden="false" customHeight="false" outlineLevel="0" collapsed="false">
      <c r="A718" s="1"/>
      <c r="B718" s="2"/>
      <c r="F718" s="2"/>
    </row>
    <row r="719" customFormat="false" ht="12.75" hidden="false" customHeight="false" outlineLevel="0" collapsed="false">
      <c r="A719" s="1"/>
      <c r="B719" s="2"/>
      <c r="F719" s="2"/>
    </row>
    <row r="720" customFormat="false" ht="12.75" hidden="false" customHeight="false" outlineLevel="0" collapsed="false">
      <c r="A720" s="1"/>
      <c r="B720" s="2"/>
      <c r="F720" s="2"/>
    </row>
    <row r="721" customFormat="false" ht="12.75" hidden="false" customHeight="false" outlineLevel="0" collapsed="false">
      <c r="A721" s="1"/>
      <c r="B721" s="2"/>
      <c r="F721" s="2"/>
    </row>
    <row r="722" customFormat="false" ht="12.75" hidden="false" customHeight="false" outlineLevel="0" collapsed="false">
      <c r="A722" s="1"/>
      <c r="B722" s="2"/>
      <c r="F722" s="2"/>
    </row>
    <row r="723" customFormat="false" ht="12.75" hidden="false" customHeight="false" outlineLevel="0" collapsed="false">
      <c r="A723" s="1"/>
      <c r="B723" s="2"/>
      <c r="F723" s="2"/>
    </row>
    <row r="724" customFormat="false" ht="12.75" hidden="false" customHeight="false" outlineLevel="0" collapsed="false">
      <c r="A724" s="1"/>
      <c r="B724" s="2"/>
      <c r="F724" s="2"/>
    </row>
    <row r="725" customFormat="false" ht="12.75" hidden="false" customHeight="false" outlineLevel="0" collapsed="false">
      <c r="A725" s="1"/>
      <c r="B725" s="2"/>
      <c r="F725" s="2"/>
    </row>
    <row r="726" customFormat="false" ht="12.75" hidden="false" customHeight="false" outlineLevel="0" collapsed="false">
      <c r="A726" s="1"/>
      <c r="B726" s="2"/>
      <c r="F726" s="2"/>
    </row>
    <row r="727" customFormat="false" ht="12.75" hidden="false" customHeight="false" outlineLevel="0" collapsed="false">
      <c r="A727" s="1"/>
      <c r="B727" s="2"/>
      <c r="F727" s="2"/>
    </row>
    <row r="728" customFormat="false" ht="12.75" hidden="false" customHeight="false" outlineLevel="0" collapsed="false">
      <c r="A728" s="1"/>
      <c r="B728" s="2"/>
      <c r="F728" s="2"/>
    </row>
    <row r="729" customFormat="false" ht="12.75" hidden="false" customHeight="false" outlineLevel="0" collapsed="false">
      <c r="A729" s="1"/>
      <c r="B729" s="2"/>
      <c r="F729" s="2"/>
    </row>
    <row r="730" customFormat="false" ht="12.75" hidden="false" customHeight="false" outlineLevel="0" collapsed="false">
      <c r="A730" s="1"/>
      <c r="B730" s="2"/>
      <c r="F730" s="2"/>
    </row>
    <row r="731" customFormat="false" ht="12.75" hidden="false" customHeight="false" outlineLevel="0" collapsed="false">
      <c r="A731" s="1"/>
      <c r="B731" s="2"/>
      <c r="F731" s="2"/>
    </row>
    <row r="732" customFormat="false" ht="12.75" hidden="false" customHeight="false" outlineLevel="0" collapsed="false">
      <c r="A732" s="1"/>
      <c r="B732" s="2"/>
      <c r="F732" s="2"/>
    </row>
    <row r="733" customFormat="false" ht="12.75" hidden="false" customHeight="false" outlineLevel="0" collapsed="false">
      <c r="A733" s="1"/>
      <c r="B733" s="2"/>
      <c r="F733" s="2"/>
    </row>
    <row r="734" customFormat="false" ht="12.75" hidden="false" customHeight="false" outlineLevel="0" collapsed="false">
      <c r="A734" s="1"/>
      <c r="B734" s="2"/>
      <c r="F734" s="2"/>
    </row>
    <row r="735" customFormat="false" ht="12.75" hidden="false" customHeight="false" outlineLevel="0" collapsed="false">
      <c r="A735" s="1"/>
      <c r="B735" s="2"/>
      <c r="F735" s="2"/>
    </row>
    <row r="736" customFormat="false" ht="12.75" hidden="false" customHeight="false" outlineLevel="0" collapsed="false">
      <c r="A736" s="1"/>
      <c r="B736" s="2"/>
      <c r="F736" s="2"/>
    </row>
    <row r="737" customFormat="false" ht="12.75" hidden="false" customHeight="false" outlineLevel="0" collapsed="false">
      <c r="A737" s="1"/>
      <c r="B737" s="2"/>
      <c r="F737" s="2"/>
    </row>
    <row r="738" customFormat="false" ht="12.75" hidden="false" customHeight="false" outlineLevel="0" collapsed="false">
      <c r="A738" s="1"/>
      <c r="B738" s="2"/>
      <c r="F738" s="2"/>
    </row>
    <row r="739" customFormat="false" ht="12.75" hidden="false" customHeight="false" outlineLevel="0" collapsed="false">
      <c r="A739" s="1"/>
      <c r="B739" s="2"/>
      <c r="F739" s="2"/>
    </row>
    <row r="740" customFormat="false" ht="12.75" hidden="false" customHeight="false" outlineLevel="0" collapsed="false">
      <c r="A740" s="1"/>
      <c r="B740" s="2"/>
      <c r="F740" s="2"/>
    </row>
    <row r="741" customFormat="false" ht="12.75" hidden="false" customHeight="false" outlineLevel="0" collapsed="false">
      <c r="A741" s="1"/>
      <c r="B741" s="2"/>
      <c r="F741" s="2"/>
    </row>
    <row r="742" customFormat="false" ht="12.75" hidden="false" customHeight="false" outlineLevel="0" collapsed="false">
      <c r="A742" s="1"/>
      <c r="B742" s="2"/>
      <c r="F742" s="2"/>
    </row>
    <row r="743" customFormat="false" ht="12.75" hidden="false" customHeight="false" outlineLevel="0" collapsed="false">
      <c r="A743" s="1"/>
      <c r="B743" s="2"/>
      <c r="F743" s="2"/>
    </row>
    <row r="744" customFormat="false" ht="12.75" hidden="false" customHeight="false" outlineLevel="0" collapsed="false">
      <c r="A744" s="1"/>
      <c r="B744" s="2"/>
      <c r="F744" s="2"/>
    </row>
    <row r="745" customFormat="false" ht="12.75" hidden="false" customHeight="false" outlineLevel="0" collapsed="false">
      <c r="A745" s="1"/>
      <c r="B745" s="2"/>
      <c r="F745" s="2"/>
    </row>
    <row r="746" customFormat="false" ht="12.75" hidden="false" customHeight="false" outlineLevel="0" collapsed="false">
      <c r="A746" s="1"/>
      <c r="B746" s="2"/>
      <c r="F746" s="2"/>
    </row>
    <row r="747" customFormat="false" ht="12.75" hidden="false" customHeight="false" outlineLevel="0" collapsed="false">
      <c r="A747" s="1"/>
      <c r="B747" s="2"/>
      <c r="F747" s="2"/>
    </row>
    <row r="748" customFormat="false" ht="12.75" hidden="false" customHeight="false" outlineLevel="0" collapsed="false">
      <c r="A748" s="1"/>
      <c r="B748" s="2"/>
      <c r="F748" s="2"/>
    </row>
    <row r="749" customFormat="false" ht="12.75" hidden="false" customHeight="false" outlineLevel="0" collapsed="false">
      <c r="A749" s="1"/>
      <c r="B749" s="2"/>
      <c r="F749" s="2"/>
    </row>
    <row r="750" customFormat="false" ht="12.75" hidden="false" customHeight="false" outlineLevel="0" collapsed="false">
      <c r="A750" s="1"/>
      <c r="B750" s="2"/>
      <c r="F750" s="2"/>
    </row>
    <row r="751" customFormat="false" ht="12.75" hidden="false" customHeight="false" outlineLevel="0" collapsed="false">
      <c r="A751" s="1"/>
      <c r="B751" s="2"/>
      <c r="F751" s="2"/>
    </row>
    <row r="752" customFormat="false" ht="12.75" hidden="false" customHeight="false" outlineLevel="0" collapsed="false">
      <c r="A752" s="1"/>
      <c r="B752" s="2"/>
      <c r="F752" s="2"/>
    </row>
    <row r="753" customFormat="false" ht="12.75" hidden="false" customHeight="false" outlineLevel="0" collapsed="false">
      <c r="A753" s="1"/>
      <c r="B753" s="2"/>
      <c r="F753" s="2"/>
    </row>
    <row r="754" customFormat="false" ht="12.75" hidden="false" customHeight="false" outlineLevel="0" collapsed="false">
      <c r="A754" s="1"/>
      <c r="F754" s="2"/>
    </row>
    <row r="755" customFormat="false" ht="12.75" hidden="false" customHeight="false" outlineLevel="0" collapsed="false">
      <c r="A755" s="1"/>
      <c r="F755" s="2"/>
    </row>
    <row r="756" customFormat="false" ht="12.75" hidden="false" customHeight="false" outlineLevel="0" collapsed="false">
      <c r="A756" s="1"/>
      <c r="F756" s="2"/>
    </row>
    <row r="757" customFormat="false" ht="12.75" hidden="false" customHeight="false" outlineLevel="0" collapsed="false">
      <c r="A757" s="1"/>
      <c r="F757" s="2"/>
    </row>
    <row r="758" customFormat="false" ht="12.75" hidden="false" customHeight="false" outlineLevel="0" collapsed="false">
      <c r="A758" s="1"/>
      <c r="F758" s="2"/>
    </row>
    <row r="759" customFormat="false" ht="12.75" hidden="false" customHeight="false" outlineLevel="0" collapsed="false">
      <c r="A759" s="1"/>
      <c r="F759" s="2"/>
    </row>
    <row r="760" customFormat="false" ht="12.75" hidden="false" customHeight="false" outlineLevel="0" collapsed="false">
      <c r="A760" s="1"/>
      <c r="F760" s="2"/>
    </row>
    <row r="761" customFormat="false" ht="12.75" hidden="false" customHeight="false" outlineLevel="0" collapsed="false">
      <c r="A761" s="1"/>
      <c r="F761" s="2"/>
    </row>
    <row r="762" customFormat="false" ht="12.75" hidden="false" customHeight="false" outlineLevel="0" collapsed="false">
      <c r="A762" s="1"/>
      <c r="F762" s="2"/>
    </row>
    <row r="763" customFormat="false" ht="12.75" hidden="false" customHeight="false" outlineLevel="0" collapsed="false">
      <c r="A763" s="1"/>
      <c r="F763" s="2"/>
    </row>
    <row r="764" customFormat="false" ht="12.75" hidden="false" customHeight="false" outlineLevel="0" collapsed="false">
      <c r="A764" s="1"/>
      <c r="F764" s="2"/>
    </row>
    <row r="765" customFormat="false" ht="12.75" hidden="false" customHeight="false" outlineLevel="0" collapsed="false">
      <c r="A765" s="1"/>
      <c r="F765" s="2"/>
    </row>
    <row r="766" customFormat="false" ht="12.75" hidden="false" customHeight="false" outlineLevel="0" collapsed="false">
      <c r="A766" s="1"/>
      <c r="F766" s="2"/>
    </row>
    <row r="767" customFormat="false" ht="12.75" hidden="false" customHeight="false" outlineLevel="0" collapsed="false">
      <c r="A767" s="1"/>
      <c r="F767" s="2"/>
    </row>
    <row r="768" customFormat="false" ht="12.75" hidden="false" customHeight="false" outlineLevel="0" collapsed="false">
      <c r="A768" s="1"/>
      <c r="F768" s="2"/>
    </row>
    <row r="769" customFormat="false" ht="12.75" hidden="false" customHeight="false" outlineLevel="0" collapsed="false">
      <c r="A769" s="1"/>
      <c r="F769" s="2"/>
    </row>
    <row r="770" customFormat="false" ht="12.75" hidden="false" customHeight="false" outlineLevel="0" collapsed="false">
      <c r="A770" s="1"/>
      <c r="F770" s="2"/>
    </row>
    <row r="771" customFormat="false" ht="12.75" hidden="false" customHeight="false" outlineLevel="0" collapsed="false">
      <c r="A771" s="1"/>
      <c r="F771" s="2"/>
    </row>
    <row r="772" customFormat="false" ht="12.75" hidden="false" customHeight="false" outlineLevel="0" collapsed="false">
      <c r="A772" s="1"/>
      <c r="F772" s="2"/>
    </row>
    <row r="773" customFormat="false" ht="12.75" hidden="false" customHeight="false" outlineLevel="0" collapsed="false">
      <c r="A773" s="1"/>
      <c r="F773" s="2"/>
    </row>
    <row r="774" customFormat="false" ht="12.75" hidden="false" customHeight="false" outlineLevel="0" collapsed="false">
      <c r="A774" s="1"/>
      <c r="F774" s="2"/>
    </row>
    <row r="775" customFormat="false" ht="12.75" hidden="false" customHeight="false" outlineLevel="0" collapsed="false">
      <c r="A775" s="1"/>
      <c r="F775" s="2"/>
    </row>
    <row r="776" customFormat="false" ht="12.75" hidden="false" customHeight="false" outlineLevel="0" collapsed="false">
      <c r="A776" s="1"/>
      <c r="F776" s="2"/>
    </row>
    <row r="777" customFormat="false" ht="12.75" hidden="false" customHeight="false" outlineLevel="0" collapsed="false">
      <c r="A777" s="1"/>
      <c r="F777" s="2"/>
    </row>
    <row r="778" customFormat="false" ht="12.75" hidden="false" customHeight="false" outlineLevel="0" collapsed="false">
      <c r="A778" s="1"/>
      <c r="F778" s="2"/>
    </row>
    <row r="779" customFormat="false" ht="12.75" hidden="false" customHeight="false" outlineLevel="0" collapsed="false">
      <c r="A779" s="1"/>
      <c r="F779" s="2"/>
    </row>
    <row r="780" customFormat="false" ht="12.75" hidden="false" customHeight="false" outlineLevel="0" collapsed="false">
      <c r="A780" s="1"/>
      <c r="F780" s="2"/>
    </row>
    <row r="781" customFormat="false" ht="12.75" hidden="false" customHeight="false" outlineLevel="0" collapsed="false">
      <c r="A781" s="1"/>
      <c r="F781" s="2"/>
    </row>
    <row r="782" customFormat="false" ht="12.75" hidden="false" customHeight="false" outlineLevel="0" collapsed="false">
      <c r="A782" s="1"/>
      <c r="F782" s="2"/>
    </row>
    <row r="783" customFormat="false" ht="12.75" hidden="false" customHeight="false" outlineLevel="0" collapsed="false">
      <c r="A783" s="1"/>
      <c r="F783" s="2"/>
    </row>
    <row r="784" customFormat="false" ht="12.75" hidden="false" customHeight="false" outlineLevel="0" collapsed="false">
      <c r="A784" s="1"/>
      <c r="F784" s="2"/>
    </row>
    <row r="785" customFormat="false" ht="12.75" hidden="false" customHeight="false" outlineLevel="0" collapsed="false">
      <c r="A785" s="1"/>
      <c r="F785" s="2"/>
    </row>
    <row r="786" customFormat="false" ht="12.75" hidden="false" customHeight="false" outlineLevel="0" collapsed="false">
      <c r="A786" s="1"/>
      <c r="F786" s="2"/>
    </row>
    <row r="787" customFormat="false" ht="12.75" hidden="false" customHeight="false" outlineLevel="0" collapsed="false">
      <c r="A787" s="1"/>
      <c r="F787" s="2"/>
    </row>
    <row r="788" customFormat="false" ht="12.75" hidden="false" customHeight="false" outlineLevel="0" collapsed="false">
      <c r="A788" s="1"/>
      <c r="F788" s="2"/>
    </row>
    <row r="789" customFormat="false" ht="12.75" hidden="false" customHeight="false" outlineLevel="0" collapsed="false">
      <c r="A789" s="1"/>
      <c r="F789" s="2"/>
    </row>
    <row r="790" customFormat="false" ht="12.75" hidden="false" customHeight="false" outlineLevel="0" collapsed="false">
      <c r="A790" s="1"/>
      <c r="F790" s="2"/>
    </row>
    <row r="791" customFormat="false" ht="12.75" hidden="false" customHeight="false" outlineLevel="0" collapsed="false">
      <c r="A791" s="1"/>
      <c r="F791" s="2"/>
    </row>
    <row r="792" customFormat="false" ht="12.75" hidden="false" customHeight="false" outlineLevel="0" collapsed="false">
      <c r="A792" s="1"/>
      <c r="F792" s="2"/>
    </row>
    <row r="793" customFormat="false" ht="12.75" hidden="false" customHeight="false" outlineLevel="0" collapsed="false">
      <c r="A793" s="1"/>
      <c r="F793" s="2"/>
    </row>
    <row r="794" customFormat="false" ht="12.75" hidden="false" customHeight="false" outlineLevel="0" collapsed="false">
      <c r="A794" s="1"/>
      <c r="F794" s="2"/>
    </row>
    <row r="795" customFormat="false" ht="12.75" hidden="false" customHeight="false" outlineLevel="0" collapsed="false">
      <c r="A795" s="1"/>
      <c r="F795" s="2"/>
    </row>
    <row r="796" customFormat="false" ht="12.75" hidden="false" customHeight="false" outlineLevel="0" collapsed="false">
      <c r="A796" s="1"/>
      <c r="F796" s="2"/>
    </row>
    <row r="797" customFormat="false" ht="12.75" hidden="false" customHeight="false" outlineLevel="0" collapsed="false">
      <c r="A797" s="1"/>
      <c r="F797" s="2"/>
    </row>
    <row r="798" customFormat="false" ht="12.75" hidden="false" customHeight="false" outlineLevel="0" collapsed="false">
      <c r="A798" s="1"/>
      <c r="F798" s="2"/>
    </row>
    <row r="799" customFormat="false" ht="12.75" hidden="false" customHeight="false" outlineLevel="0" collapsed="false">
      <c r="A799" s="1"/>
      <c r="F799" s="2"/>
    </row>
    <row r="800" customFormat="false" ht="12.75" hidden="false" customHeight="false" outlineLevel="0" collapsed="false">
      <c r="A800" s="1"/>
      <c r="F800" s="2"/>
    </row>
    <row r="801" customFormat="false" ht="12.75" hidden="false" customHeight="false" outlineLevel="0" collapsed="false">
      <c r="A801" s="1"/>
      <c r="F801" s="2"/>
    </row>
    <row r="802" customFormat="false" ht="12.75" hidden="false" customHeight="false" outlineLevel="0" collapsed="false">
      <c r="A802" s="1"/>
      <c r="F802" s="2"/>
    </row>
    <row r="803" customFormat="false" ht="12.75" hidden="false" customHeight="false" outlineLevel="0" collapsed="false">
      <c r="A803" s="1"/>
      <c r="F803" s="2"/>
    </row>
    <row r="804" customFormat="false" ht="12.75" hidden="false" customHeight="false" outlineLevel="0" collapsed="false">
      <c r="A804" s="1"/>
      <c r="F804" s="2"/>
    </row>
    <row r="805" customFormat="false" ht="12.75" hidden="false" customHeight="false" outlineLevel="0" collapsed="false">
      <c r="A805" s="1"/>
      <c r="F805" s="2"/>
    </row>
    <row r="806" customFormat="false" ht="12.75" hidden="false" customHeight="false" outlineLevel="0" collapsed="false">
      <c r="A806" s="1"/>
      <c r="F806" s="2"/>
    </row>
    <row r="807" customFormat="false" ht="12.75" hidden="false" customHeight="false" outlineLevel="0" collapsed="false">
      <c r="A807" s="1"/>
      <c r="F807" s="2"/>
    </row>
    <row r="808" customFormat="false" ht="12.75" hidden="false" customHeight="false" outlineLevel="0" collapsed="false">
      <c r="A808" s="1"/>
      <c r="F808" s="2"/>
    </row>
    <row r="809" customFormat="false" ht="12.75" hidden="false" customHeight="false" outlineLevel="0" collapsed="false">
      <c r="A809" s="1"/>
      <c r="F809" s="2"/>
    </row>
    <row r="810" customFormat="false" ht="12.75" hidden="false" customHeight="false" outlineLevel="0" collapsed="false">
      <c r="A810" s="1"/>
      <c r="F810" s="2"/>
    </row>
    <row r="811" customFormat="false" ht="12.75" hidden="false" customHeight="false" outlineLevel="0" collapsed="false">
      <c r="A811" s="1"/>
      <c r="F811" s="2"/>
    </row>
    <row r="812" customFormat="false" ht="12.75" hidden="false" customHeight="false" outlineLevel="0" collapsed="false">
      <c r="A812" s="1"/>
      <c r="F812" s="2"/>
    </row>
    <row r="813" customFormat="false" ht="12.75" hidden="false" customHeight="false" outlineLevel="0" collapsed="false">
      <c r="A813" s="1"/>
      <c r="F813" s="2"/>
    </row>
    <row r="814" customFormat="false" ht="12.75" hidden="false" customHeight="false" outlineLevel="0" collapsed="false">
      <c r="A814" s="1"/>
      <c r="F814" s="2"/>
    </row>
    <row r="815" customFormat="false" ht="12.75" hidden="false" customHeight="false" outlineLevel="0" collapsed="false">
      <c r="A815" s="1"/>
      <c r="F815" s="2"/>
    </row>
    <row r="816" customFormat="false" ht="12.75" hidden="false" customHeight="false" outlineLevel="0" collapsed="false">
      <c r="A816" s="1"/>
      <c r="F816" s="2"/>
    </row>
    <row r="817" customFormat="false" ht="12.75" hidden="false" customHeight="false" outlineLevel="0" collapsed="false">
      <c r="A817" s="1"/>
      <c r="F817" s="2"/>
    </row>
    <row r="818" customFormat="false" ht="12.75" hidden="false" customHeight="false" outlineLevel="0" collapsed="false">
      <c r="A818" s="1"/>
      <c r="F818" s="2"/>
    </row>
    <row r="819" customFormat="false" ht="12.75" hidden="false" customHeight="false" outlineLevel="0" collapsed="false">
      <c r="A819" s="1"/>
      <c r="F819" s="2"/>
    </row>
    <row r="820" customFormat="false" ht="12.75" hidden="false" customHeight="false" outlineLevel="0" collapsed="false">
      <c r="A820" s="1"/>
      <c r="F820" s="2"/>
    </row>
    <row r="821" customFormat="false" ht="12.75" hidden="false" customHeight="false" outlineLevel="0" collapsed="false">
      <c r="A821" s="1"/>
      <c r="F821" s="2"/>
    </row>
    <row r="822" customFormat="false" ht="12.75" hidden="false" customHeight="false" outlineLevel="0" collapsed="false">
      <c r="A822" s="1"/>
      <c r="F822" s="2"/>
    </row>
    <row r="823" customFormat="false" ht="12.75" hidden="false" customHeight="false" outlineLevel="0" collapsed="false">
      <c r="A823" s="1"/>
      <c r="F823" s="2"/>
    </row>
    <row r="824" customFormat="false" ht="12.75" hidden="false" customHeight="false" outlineLevel="0" collapsed="false">
      <c r="A824" s="1"/>
      <c r="F824" s="2"/>
    </row>
    <row r="825" customFormat="false" ht="12.75" hidden="false" customHeight="false" outlineLevel="0" collapsed="false">
      <c r="A825" s="1"/>
      <c r="F825" s="2"/>
    </row>
    <row r="826" customFormat="false" ht="12.75" hidden="false" customHeight="false" outlineLevel="0" collapsed="false">
      <c r="A826" s="1"/>
      <c r="F826" s="2"/>
    </row>
  </sheetData>
  <mergeCells count="25">
    <mergeCell ref="A1:F1"/>
    <mergeCell ref="A2:F2"/>
    <mergeCell ref="H3:M3"/>
    <mergeCell ref="A4:F4"/>
    <mergeCell ref="A5:F5"/>
    <mergeCell ref="A7:F7"/>
    <mergeCell ref="A9:F9"/>
    <mergeCell ref="A11:F11"/>
    <mergeCell ref="A12:F12"/>
    <mergeCell ref="A13:F13"/>
    <mergeCell ref="A14:F14"/>
    <mergeCell ref="A16:F16"/>
    <mergeCell ref="A17:F17"/>
    <mergeCell ref="A18:F18"/>
    <mergeCell ref="A20:F20"/>
    <mergeCell ref="A21:F21"/>
    <mergeCell ref="A24:F24"/>
    <mergeCell ref="A35:F35"/>
    <mergeCell ref="A36:F36"/>
    <mergeCell ref="A39:F39"/>
    <mergeCell ref="A137:F137"/>
    <mergeCell ref="A222:F222"/>
    <mergeCell ref="A333:F333"/>
    <mergeCell ref="A452:F452"/>
    <mergeCell ref="A536:F536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7" man="true" max="16383" min="0"/>
    <brk id="2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5.7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2" customFormat="false" ht="11.25" hidden="false" customHeight="false" outlineLevel="0" collapsed="false">
      <c r="A2" s="19"/>
      <c r="B2" s="19"/>
      <c r="C2" s="19"/>
      <c r="D2" s="19"/>
    </row>
    <row r="3" customFormat="false" ht="11.25" hidden="false" customHeight="false" outlineLevel="0" collapsed="false">
      <c r="A3" s="28"/>
      <c r="B3" s="28"/>
      <c r="C3" s="28"/>
    </row>
    <row r="4" customFormat="false" ht="11.25" hidden="false" customHeight="false" outlineLevel="0" collapsed="false">
      <c r="A4" s="23"/>
      <c r="B4" s="23"/>
      <c r="C4" s="23"/>
    </row>
    <row r="5" customFormat="false" ht="11.25" hidden="false" customHeight="false" outlineLevel="0" collapsed="false">
      <c r="A5" s="29"/>
      <c r="B5" s="29"/>
      <c r="C5" s="30"/>
    </row>
    <row r="6" customFormat="false" ht="11.25" hidden="false" customHeight="false" outlineLevel="0" collapsed="false">
      <c r="A6" s="29"/>
      <c r="B6" s="29"/>
      <c r="C6" s="30"/>
    </row>
    <row r="7" customFormat="false" ht="11.25" hidden="false" customHeight="false" outlineLevel="0" collapsed="false">
      <c r="A7" s="29"/>
      <c r="B7" s="23"/>
      <c r="C7" s="30"/>
    </row>
    <row r="8" customFormat="false" ht="11.25" hidden="false" customHeight="false" outlineLevel="0" collapsed="false">
      <c r="A8" s="23"/>
      <c r="B8" s="23"/>
      <c r="C8" s="30"/>
    </row>
    <row r="9" customFormat="false" ht="11.25" hidden="false" customHeight="false" outlineLevel="0" collapsed="false">
      <c r="A9" s="23"/>
      <c r="B9" s="23"/>
      <c r="C9" s="30"/>
    </row>
    <row r="10" customFormat="false" ht="11.25" hidden="false" customHeight="false" outlineLevel="0" collapsed="false">
      <c r="A10" s="23"/>
      <c r="B10" s="23"/>
      <c r="C10" s="30"/>
    </row>
    <row r="11" customFormat="false" ht="11.25" hidden="false" customHeight="false" outlineLevel="0" collapsed="false">
      <c r="A11" s="31"/>
      <c r="B11" s="23"/>
      <c r="C11" s="30"/>
    </row>
    <row r="12" customFormat="false" ht="11.25" hidden="false" customHeight="false" outlineLevel="0" collapsed="false">
      <c r="A12" s="32"/>
      <c r="B12" s="32"/>
      <c r="C12" s="33"/>
    </row>
    <row r="13" customFormat="false" ht="11.25" hidden="false" customHeight="false" outlineLevel="0" collapsed="false">
      <c r="A13" s="32"/>
      <c r="B13" s="32"/>
      <c r="C13" s="33"/>
    </row>
    <row r="14" customFormat="false" ht="11.25" hidden="false" customHeight="false" outlineLevel="0" collapsed="false">
      <c r="A14" s="32"/>
      <c r="B14" s="32"/>
      <c r="C14" s="33"/>
    </row>
    <row r="15" customFormat="false" ht="11.25" hidden="false" customHeight="false" outlineLevel="0" collapsed="false">
      <c r="A15" s="2"/>
      <c r="C15" s="33"/>
    </row>
    <row r="16" customFormat="false" ht="11.25" hidden="false" customHeight="false" outlineLevel="0" collapsed="false">
      <c r="A16" s="2"/>
      <c r="C16" s="33"/>
    </row>
    <row r="17" customFormat="false" ht="11.25" hidden="false" customHeight="false" outlineLevel="0" collapsed="false">
      <c r="A17" s="34"/>
    </row>
    <row r="18" customFormat="false" ht="11.25" hidden="false" customHeight="false" outlineLevel="0" collapsed="false">
      <c r="A18" s="34"/>
    </row>
    <row r="19" customFormat="false" ht="11.25" hidden="false" customHeight="false" outlineLevel="0" collapsed="false">
      <c r="A19" s="34"/>
    </row>
    <row r="20" customFormat="false" ht="11.25" hidden="false" customHeight="false" outlineLevel="0" collapsed="false">
      <c r="A20" s="2"/>
    </row>
    <row r="21" customFormat="false" ht="11.25" hidden="false" customHeight="false" outlineLevel="0" collapsed="false">
      <c r="A21" s="2"/>
    </row>
    <row r="22" customFormat="false" ht="11.25" hidden="false" customHeight="false" outlineLevel="0" collapsed="false">
      <c r="A22" s="2"/>
    </row>
    <row r="23" customFormat="false" ht="11.25" hidden="false" customHeight="false" outlineLevel="0" collapsed="false">
      <c r="A23" s="2"/>
    </row>
    <row r="24" customFormat="false" ht="11.25" hidden="false" customHeight="false" outlineLevel="0" collapsed="false">
      <c r="A24" s="2"/>
    </row>
    <row r="25" customFormat="false" ht="11.25" hidden="false" customHeight="false" outlineLevel="0" collapsed="false">
      <c r="A25" s="2"/>
    </row>
    <row r="26" customFormat="false" ht="11.25" hidden="false" customHeight="false" outlineLevel="0" collapsed="false">
      <c r="A26" s="2"/>
    </row>
    <row r="27" customFormat="false" ht="11.25" hidden="false" customHeight="false" outlineLevel="0" collapsed="false">
      <c r="A27" s="2"/>
    </row>
    <row r="28" customFormat="false" ht="11.25" hidden="false" customHeight="false" outlineLevel="0" collapsed="false">
      <c r="A28" s="2"/>
    </row>
    <row r="29" customFormat="false" ht="11.25" hidden="false" customHeight="false" outlineLevel="0" collapsed="false">
      <c r="A29" s="2"/>
    </row>
    <row r="30" customFormat="false" ht="11.25" hidden="false" customHeight="false" outlineLevel="0" collapsed="false">
      <c r="A30" s="2"/>
    </row>
    <row r="31" customFormat="false" ht="11.25" hidden="false" customHeight="false" outlineLevel="0" collapsed="false">
      <c r="A31" s="2"/>
    </row>
    <row r="32" customFormat="false" ht="11.25" hidden="false" customHeight="false" outlineLevel="0" collapsed="false">
      <c r="A32" s="2"/>
    </row>
    <row r="33" customFormat="false" ht="11.25" hidden="false" customHeight="false" outlineLevel="0" collapsed="false">
      <c r="A33" s="2"/>
    </row>
    <row r="34" customFormat="false" ht="11.25" hidden="false" customHeight="false" outlineLevel="0" collapsed="false">
      <c r="A34" s="2"/>
    </row>
    <row r="35" customFormat="false" ht="11.25" hidden="false" customHeight="false" outlineLevel="0" collapsed="false">
      <c r="A35" s="2"/>
    </row>
    <row r="36" customFormat="false" ht="11.25" hidden="false" customHeight="false" outlineLevel="0" collapsed="false">
      <c r="A36" s="2"/>
    </row>
    <row r="37" customFormat="false" ht="11.25" hidden="false" customHeight="false" outlineLevel="0" collapsed="false">
      <c r="A37" s="2"/>
    </row>
    <row r="38" customFormat="false" ht="11.25" hidden="false" customHeight="false" outlineLevel="0" collapsed="false">
      <c r="A38" s="2"/>
    </row>
    <row r="39" customFormat="false" ht="11.25" hidden="false" customHeight="false" outlineLevel="0" collapsed="false">
      <c r="A39" s="2"/>
    </row>
    <row r="40" customFormat="false" ht="11.25" hidden="false" customHeight="false" outlineLevel="0" collapsed="false">
      <c r="A40" s="2"/>
    </row>
    <row r="41" customFormat="false" ht="11.25" hidden="false" customHeight="false" outlineLevel="0" collapsed="false">
      <c r="A41" s="2"/>
    </row>
    <row r="42" customFormat="false" ht="11.25" hidden="false" customHeight="false" outlineLevel="0" collapsed="false">
      <c r="A42" s="2"/>
    </row>
    <row r="43" customFormat="false" ht="11.25" hidden="false" customHeight="false" outlineLevel="0" collapsed="false">
      <c r="A43" s="2"/>
    </row>
    <row r="44" customFormat="false" ht="11.25" hidden="false" customHeight="false" outlineLevel="0" collapsed="false">
      <c r="A44" s="2"/>
    </row>
    <row r="50" customFormat="false" ht="11.25" hidden="false" customHeight="false" outlineLevel="0" collapsed="false">
      <c r="A50" s="2"/>
    </row>
    <row r="51" customFormat="false" ht="11.25" hidden="false" customHeight="false" outlineLevel="0" collapsed="false">
      <c r="A51" s="2"/>
    </row>
    <row r="52" customFormat="false" ht="11.25" hidden="false" customHeight="false" outlineLevel="0" collapsed="false">
      <c r="A52" s="2"/>
    </row>
    <row r="53" customFormat="false" ht="11.25" hidden="false" customHeight="false" outlineLevel="0" collapsed="false">
      <c r="A53" s="2"/>
    </row>
    <row r="54" customFormat="false" ht="11.25" hidden="false" customHeight="false" outlineLevel="0" collapsed="false">
      <c r="A54" s="2"/>
    </row>
    <row r="55" customFormat="false" ht="11.25" hidden="false" customHeight="false" outlineLevel="0" collapsed="false">
      <c r="A55" s="2"/>
    </row>
    <row r="56" customFormat="false" ht="11.25" hidden="false" customHeight="false" outlineLevel="0" collapsed="false">
      <c r="A56" s="2"/>
    </row>
    <row r="57" customFormat="false" ht="11.25" hidden="false" customHeight="false" outlineLevel="0" collapsed="false">
      <c r="A57" s="2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</row>
    <row r="60" customFormat="false" ht="11.25" hidden="false" customHeight="false" outlineLevel="0" collapsed="false">
      <c r="A60" s="2"/>
    </row>
    <row r="61" customFormat="false" ht="11.25" hidden="false" customHeight="false" outlineLevel="0" collapsed="false">
      <c r="A61" s="2"/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2"/>
    </row>
    <row r="64" customFormat="false" ht="11.25" hidden="false" customHeight="false" outlineLevel="0" collapsed="false">
      <c r="A64" s="2"/>
    </row>
    <row r="65" customFormat="false" ht="11.25" hidden="false" customHeight="false" outlineLevel="0" collapsed="false">
      <c r="A65" s="2"/>
    </row>
    <row r="66" customFormat="false" ht="11.25" hidden="false" customHeight="false" outlineLevel="0" collapsed="false">
      <c r="A66" s="2"/>
    </row>
    <row r="67" customFormat="false" ht="11.25" hidden="false" customHeight="false" outlineLevel="0" collapsed="false">
      <c r="A67" s="2"/>
    </row>
    <row r="68" customFormat="false" ht="11.25" hidden="false" customHeight="false" outlineLevel="0" collapsed="false">
      <c r="A68" s="2"/>
    </row>
    <row r="69" customFormat="false" ht="11.25" hidden="false" customHeight="false" outlineLevel="0" collapsed="false">
      <c r="A69" s="2"/>
    </row>
    <row r="70" customFormat="false" ht="11.25" hidden="false" customHeight="false" outlineLevel="0" collapsed="false">
      <c r="A70" s="2"/>
    </row>
    <row r="71" customFormat="false" ht="11.25" hidden="false" customHeight="false" outlineLevel="0" collapsed="false">
      <c r="A71" s="2"/>
    </row>
    <row r="72" customFormat="false" ht="11.25" hidden="false" customHeight="false" outlineLevel="0" collapsed="false">
      <c r="A72" s="2"/>
    </row>
    <row r="73" customFormat="false" ht="11.25" hidden="false" customHeight="false" outlineLevel="0" collapsed="false">
      <c r="A73" s="2"/>
    </row>
    <row r="74" customFormat="false" ht="11.25" hidden="false" customHeight="false" outlineLevel="0" collapsed="false">
      <c r="A74" s="2"/>
    </row>
    <row r="75" customFormat="false" ht="11.25" hidden="false" customHeight="false" outlineLevel="0" collapsed="false">
      <c r="A75" s="2"/>
    </row>
    <row r="76" customFormat="false" ht="11.25" hidden="false" customHeight="false" outlineLevel="0" collapsed="false">
      <c r="A76" s="2"/>
    </row>
    <row r="77" customFormat="false" ht="11.25" hidden="false" customHeight="false" outlineLevel="0" collapsed="false">
      <c r="A77" s="2"/>
    </row>
    <row r="78" customFormat="false" ht="11.25" hidden="false" customHeight="false" outlineLevel="0" collapsed="false">
      <c r="A78" s="2"/>
    </row>
    <row r="79" customFormat="false" ht="11.25" hidden="false" customHeight="false" outlineLevel="0" collapsed="false">
      <c r="A79" s="2"/>
    </row>
    <row r="80" customFormat="false" ht="11.25" hidden="false" customHeight="false" outlineLevel="0" collapsed="false">
      <c r="A80" s="2"/>
    </row>
    <row r="81" customFormat="false" ht="11.25" hidden="false" customHeight="false" outlineLevel="0" collapsed="false">
      <c r="A81" s="2"/>
    </row>
    <row r="82" customFormat="false" ht="11.25" hidden="false" customHeight="false" outlineLevel="0" collapsed="false">
      <c r="A82" s="2"/>
    </row>
    <row r="83" customFormat="false" ht="11.25" hidden="false" customHeight="false" outlineLevel="0" collapsed="false">
      <c r="A83" s="2"/>
    </row>
    <row r="84" customFormat="false" ht="11.25" hidden="false" customHeight="false" outlineLevel="0" collapsed="false">
      <c r="A84" s="2"/>
    </row>
    <row r="85" customFormat="false" ht="11.25" hidden="false" customHeight="false" outlineLevel="0" collapsed="false">
      <c r="A85" s="2"/>
    </row>
    <row r="86" customFormat="false" ht="11.25" hidden="false" customHeight="false" outlineLevel="0" collapsed="false">
      <c r="A86" s="2"/>
    </row>
    <row r="87" customFormat="false" ht="11.25" hidden="false" customHeight="false" outlineLevel="0" collapsed="false">
      <c r="A87" s="2"/>
    </row>
    <row r="88" customFormat="false" ht="11.25" hidden="false" customHeight="false" outlineLevel="0" collapsed="false">
      <c r="A88" s="2"/>
    </row>
    <row r="89" customFormat="false" ht="11.25" hidden="false" customHeight="false" outlineLevel="0" collapsed="false">
      <c r="A89" s="2"/>
    </row>
    <row r="90" customFormat="false" ht="11.25" hidden="false" customHeight="false" outlineLevel="0" collapsed="false">
      <c r="A90" s="2"/>
    </row>
    <row r="91" customFormat="false" ht="11.25" hidden="false" customHeight="false" outlineLevel="0" collapsed="false">
      <c r="A91" s="2"/>
    </row>
    <row r="92" customFormat="false" ht="11.25" hidden="false" customHeight="false" outlineLevel="0" collapsed="false">
      <c r="A92" s="2"/>
    </row>
    <row r="93" customFormat="false" ht="11.25" hidden="false" customHeight="false" outlineLevel="0" collapsed="false">
      <c r="A93" s="2"/>
    </row>
    <row r="94" customFormat="false" ht="11.25" hidden="false" customHeight="false" outlineLevel="0" collapsed="false">
      <c r="A94" s="2"/>
    </row>
    <row r="95" customFormat="false" ht="11.25" hidden="false" customHeight="false" outlineLevel="0" collapsed="false">
      <c r="A95" s="2"/>
    </row>
    <row r="96" customFormat="false" ht="11.25" hidden="false" customHeight="false" outlineLevel="0" collapsed="false">
      <c r="A96" s="2"/>
    </row>
    <row r="97" customFormat="false" ht="11.25" hidden="false" customHeight="false" outlineLevel="0" collapsed="false">
      <c r="A97" s="2"/>
    </row>
    <row r="98" customFormat="false" ht="11.25" hidden="false" customHeight="false" outlineLevel="0" collapsed="false">
      <c r="A98" s="2"/>
    </row>
    <row r="99" customFormat="false" ht="11.25" hidden="false" customHeight="false" outlineLevel="0" collapsed="false">
      <c r="A99" s="2"/>
    </row>
    <row r="100" customFormat="false" ht="11.25" hidden="false" customHeight="false" outlineLevel="0" collapsed="false">
      <c r="A100" s="2"/>
    </row>
    <row r="101" customFormat="false" ht="11.25" hidden="false" customHeight="false" outlineLevel="0" collapsed="false">
      <c r="A101" s="2"/>
    </row>
    <row r="102" customFormat="false" ht="11.25" hidden="false" customHeight="false" outlineLevel="0" collapsed="false">
      <c r="A102" s="2"/>
    </row>
    <row r="103" customFormat="false" ht="11.25" hidden="false" customHeight="false" outlineLevel="0" collapsed="false">
      <c r="A103" s="2"/>
    </row>
    <row r="104" customFormat="false" ht="11.25" hidden="false" customHeight="false" outlineLevel="0" collapsed="false">
      <c r="A104" s="2"/>
    </row>
    <row r="105" customFormat="false" ht="11.25" hidden="false" customHeight="false" outlineLevel="0" collapsed="false">
      <c r="A105" s="2"/>
    </row>
    <row r="106" customFormat="false" ht="11.25" hidden="false" customHeight="false" outlineLevel="0" collapsed="false">
      <c r="A106" s="2"/>
    </row>
    <row r="107" customFormat="false" ht="11.25" hidden="false" customHeight="false" outlineLevel="0" collapsed="false">
      <c r="A107" s="2"/>
    </row>
    <row r="108" customFormat="false" ht="11.25" hidden="false" customHeight="false" outlineLevel="0" collapsed="false">
      <c r="A108" s="2"/>
    </row>
    <row r="109" customFormat="false" ht="11.25" hidden="false" customHeight="false" outlineLevel="0" collapsed="false">
      <c r="A109" s="2"/>
    </row>
    <row r="110" customFormat="false" ht="11.25" hidden="false" customHeight="false" outlineLevel="0" collapsed="false">
      <c r="A110" s="2"/>
    </row>
    <row r="111" customFormat="false" ht="11.25" hidden="false" customHeight="false" outlineLevel="0" collapsed="false">
      <c r="A111" s="2"/>
    </row>
    <row r="112" customFormat="false" ht="11.25" hidden="false" customHeight="false" outlineLevel="0" collapsed="false">
      <c r="A112" s="2"/>
    </row>
    <row r="113" customFormat="false" ht="11.25" hidden="false" customHeight="false" outlineLevel="0" collapsed="false">
      <c r="A113" s="2"/>
    </row>
    <row r="114" customFormat="false" ht="11.25" hidden="false" customHeight="false" outlineLevel="0" collapsed="false">
      <c r="A114" s="2"/>
    </row>
    <row r="115" customFormat="false" ht="11.25" hidden="false" customHeight="false" outlineLevel="0" collapsed="false">
      <c r="A115" s="2"/>
    </row>
    <row r="116" customFormat="false" ht="11.25" hidden="false" customHeight="false" outlineLevel="0" collapsed="false">
      <c r="A116" s="2"/>
    </row>
    <row r="117" customFormat="false" ht="11.25" hidden="false" customHeight="false" outlineLevel="0" collapsed="false">
      <c r="A117" s="2"/>
    </row>
    <row r="118" customFormat="false" ht="11.25" hidden="false" customHeight="false" outlineLevel="0" collapsed="false">
      <c r="A118" s="2"/>
    </row>
    <row r="119" customFormat="false" ht="11.25" hidden="false" customHeight="false" outlineLevel="0" collapsed="false">
      <c r="A119" s="2"/>
    </row>
    <row r="120" customFormat="false" ht="11.25" hidden="false" customHeight="false" outlineLevel="0" collapsed="false">
      <c r="A120" s="2"/>
    </row>
    <row r="121" customFormat="false" ht="11.25" hidden="false" customHeight="false" outlineLevel="0" collapsed="false">
      <c r="A121" s="2"/>
    </row>
    <row r="122" customFormat="false" ht="11.25" hidden="false" customHeight="false" outlineLevel="0" collapsed="false">
      <c r="A122" s="2"/>
    </row>
    <row r="123" customFormat="false" ht="11.25" hidden="false" customHeight="false" outlineLevel="0" collapsed="false">
      <c r="A123" s="2"/>
    </row>
    <row r="124" customFormat="false" ht="11.25" hidden="false" customHeight="false" outlineLevel="0" collapsed="false">
      <c r="A124" s="2"/>
    </row>
    <row r="125" customFormat="false" ht="11.25" hidden="false" customHeight="false" outlineLevel="0" collapsed="false">
      <c r="A125" s="2"/>
    </row>
    <row r="126" customFormat="false" ht="11.25" hidden="false" customHeight="false" outlineLevel="0" collapsed="false">
      <c r="A126" s="2"/>
    </row>
    <row r="127" customFormat="false" ht="11.25" hidden="false" customHeight="false" outlineLevel="0" collapsed="false">
      <c r="A127" s="2"/>
    </row>
    <row r="128" customFormat="false" ht="11.25" hidden="false" customHeight="false" outlineLevel="0" collapsed="false">
      <c r="A128" s="2"/>
    </row>
    <row r="129" customFormat="false" ht="11.25" hidden="false" customHeight="false" outlineLevel="0" collapsed="false">
      <c r="A129" s="2"/>
    </row>
    <row r="130" customFormat="false" ht="11.25" hidden="false" customHeight="false" outlineLevel="0" collapsed="false">
      <c r="A130" s="2"/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2"/>
    </row>
    <row r="133" customFormat="false" ht="11.25" hidden="false" customHeight="false" outlineLevel="0" collapsed="false">
      <c r="A133" s="2"/>
    </row>
    <row r="134" customFormat="false" ht="11.25" hidden="false" customHeight="false" outlineLevel="0" collapsed="false">
      <c r="A134" s="2"/>
    </row>
    <row r="135" customFormat="false" ht="11.25" hidden="false" customHeight="false" outlineLevel="0" collapsed="false">
      <c r="A135" s="2"/>
    </row>
    <row r="136" customFormat="false" ht="11.25" hidden="false" customHeight="false" outlineLevel="0" collapsed="false">
      <c r="A136" s="2"/>
    </row>
    <row r="137" customFormat="false" ht="11.25" hidden="false" customHeight="false" outlineLevel="0" collapsed="false">
      <c r="A137" s="2"/>
    </row>
    <row r="138" customFormat="false" ht="11.25" hidden="false" customHeight="false" outlineLevel="0" collapsed="false">
      <c r="A138" s="2"/>
    </row>
    <row r="139" customFormat="false" ht="11.25" hidden="false" customHeight="false" outlineLevel="0" collapsed="false">
      <c r="A139" s="2"/>
    </row>
    <row r="140" customFormat="false" ht="11.25" hidden="false" customHeight="false" outlineLevel="0" collapsed="false">
      <c r="A140" s="2"/>
    </row>
    <row r="141" customFormat="false" ht="11.25" hidden="false" customHeight="false" outlineLevel="0" collapsed="false">
      <c r="A141" s="2"/>
    </row>
    <row r="142" customFormat="false" ht="11.25" hidden="false" customHeight="false" outlineLevel="0" collapsed="false">
      <c r="A142" s="2"/>
    </row>
    <row r="143" customFormat="false" ht="11.25" hidden="false" customHeight="false" outlineLevel="0" collapsed="false">
      <c r="A143" s="2"/>
    </row>
    <row r="144" customFormat="false" ht="11.25" hidden="false" customHeight="false" outlineLevel="0" collapsed="false">
      <c r="A144" s="2"/>
    </row>
    <row r="145" customFormat="false" ht="11.25" hidden="false" customHeight="false" outlineLevel="0" collapsed="false">
      <c r="A145" s="2"/>
    </row>
    <row r="146" customFormat="false" ht="11.25" hidden="false" customHeight="false" outlineLevel="0" collapsed="false">
      <c r="A146" s="2"/>
    </row>
    <row r="147" customFormat="false" ht="11.25" hidden="false" customHeight="false" outlineLevel="0" collapsed="false">
      <c r="A147" s="2"/>
    </row>
    <row r="148" customFormat="false" ht="11.25" hidden="false" customHeight="false" outlineLevel="0" collapsed="false">
      <c r="A148" s="2"/>
    </row>
    <row r="149" customFormat="false" ht="11.25" hidden="false" customHeight="false" outlineLevel="0" collapsed="false">
      <c r="A149" s="2"/>
    </row>
    <row r="150" customFormat="false" ht="11.25" hidden="false" customHeight="false" outlineLevel="0" collapsed="false">
      <c r="A150" s="2"/>
    </row>
    <row r="151" customFormat="false" ht="11.25" hidden="false" customHeight="false" outlineLevel="0" collapsed="false">
      <c r="A151" s="2"/>
    </row>
    <row r="152" customFormat="false" ht="11.25" hidden="false" customHeight="false" outlineLevel="0" collapsed="false">
      <c r="A152" s="2"/>
    </row>
    <row r="153" customFormat="false" ht="11.25" hidden="false" customHeight="false" outlineLevel="0" collapsed="false">
      <c r="A153" s="2"/>
    </row>
    <row r="154" customFormat="false" ht="11.25" hidden="false" customHeight="false" outlineLevel="0" collapsed="false">
      <c r="A154" s="2"/>
    </row>
    <row r="155" customFormat="false" ht="11.25" hidden="false" customHeight="false" outlineLevel="0" collapsed="false">
      <c r="A155" s="2"/>
    </row>
    <row r="156" customFormat="false" ht="11.25" hidden="false" customHeight="false" outlineLevel="0" collapsed="false">
      <c r="A156" s="2"/>
    </row>
    <row r="157" customFormat="false" ht="11.25" hidden="false" customHeight="false" outlineLevel="0" collapsed="false">
      <c r="A157" s="2"/>
    </row>
    <row r="158" customFormat="false" ht="11.25" hidden="false" customHeight="false" outlineLevel="0" collapsed="false">
      <c r="A158" s="2"/>
    </row>
    <row r="159" customFormat="false" ht="11.25" hidden="false" customHeight="false" outlineLevel="0" collapsed="false">
      <c r="A159" s="2"/>
    </row>
    <row r="160" customFormat="false" ht="11.25" hidden="false" customHeight="false" outlineLevel="0" collapsed="false">
      <c r="A160" s="2"/>
    </row>
    <row r="161" customFormat="false" ht="11.25" hidden="false" customHeight="false" outlineLevel="0" collapsed="false">
      <c r="A161" s="2"/>
    </row>
    <row r="162" customFormat="false" ht="11.25" hidden="false" customHeight="false" outlineLevel="0" collapsed="false">
      <c r="A162" s="2"/>
    </row>
    <row r="163" customFormat="false" ht="11.25" hidden="false" customHeight="false" outlineLevel="0" collapsed="false">
      <c r="A163" s="2"/>
    </row>
    <row r="164" customFormat="false" ht="11.25" hidden="false" customHeight="false" outlineLevel="0" collapsed="false">
      <c r="A164" s="2"/>
    </row>
    <row r="165" customFormat="false" ht="11.25" hidden="false" customHeight="false" outlineLevel="0" collapsed="false">
      <c r="A165" s="2"/>
    </row>
    <row r="166" customFormat="false" ht="11.25" hidden="false" customHeight="false" outlineLevel="0" collapsed="false">
      <c r="A166" s="2"/>
    </row>
    <row r="167" customFormat="false" ht="11.25" hidden="false" customHeight="false" outlineLevel="0" collapsed="false">
      <c r="A167" s="2"/>
    </row>
    <row r="168" customFormat="false" ht="11.25" hidden="false" customHeight="false" outlineLevel="0" collapsed="false">
      <c r="A168" s="2"/>
    </row>
    <row r="169" customFormat="false" ht="11.25" hidden="false" customHeight="false" outlineLevel="0" collapsed="false">
      <c r="A169" s="2"/>
    </row>
    <row r="170" customFormat="false" ht="11.25" hidden="false" customHeight="false" outlineLevel="0" collapsed="false">
      <c r="A170" s="2"/>
    </row>
    <row r="171" customFormat="false" ht="11.25" hidden="false" customHeight="false" outlineLevel="0" collapsed="false">
      <c r="A171" s="2"/>
    </row>
    <row r="172" customFormat="false" ht="11.25" hidden="false" customHeight="false" outlineLevel="0" collapsed="false">
      <c r="A172" s="2"/>
    </row>
    <row r="173" customFormat="false" ht="11.25" hidden="false" customHeight="false" outlineLevel="0" collapsed="false">
      <c r="A173" s="2"/>
    </row>
    <row r="174" customFormat="false" ht="11.25" hidden="false" customHeight="false" outlineLevel="0" collapsed="false">
      <c r="A174" s="2"/>
    </row>
    <row r="175" customFormat="false" ht="11.25" hidden="false" customHeight="false" outlineLevel="0" collapsed="false">
      <c r="A175" s="2"/>
    </row>
    <row r="176" customFormat="false" ht="11.25" hidden="false" customHeight="false" outlineLevel="0" collapsed="false">
      <c r="A176" s="2"/>
    </row>
    <row r="177" customFormat="false" ht="11.25" hidden="false" customHeight="false" outlineLevel="0" collapsed="false">
      <c r="A177" s="2"/>
    </row>
    <row r="178" customFormat="false" ht="11.25" hidden="false" customHeight="false" outlineLevel="0" collapsed="false">
      <c r="A178" s="2"/>
    </row>
    <row r="179" customFormat="false" ht="11.25" hidden="false" customHeight="false" outlineLevel="0" collapsed="false">
      <c r="A179" s="2"/>
    </row>
    <row r="180" customFormat="false" ht="11.25" hidden="false" customHeight="false" outlineLevel="0" collapsed="false">
      <c r="A180" s="2"/>
    </row>
    <row r="181" customFormat="false" ht="11.25" hidden="false" customHeight="false" outlineLevel="0" collapsed="false">
      <c r="A181" s="2"/>
    </row>
    <row r="182" customFormat="false" ht="11.25" hidden="false" customHeight="false" outlineLevel="0" collapsed="false">
      <c r="A182" s="2"/>
    </row>
    <row r="183" customFormat="false" ht="11.25" hidden="false" customHeight="false" outlineLevel="0" collapsed="false">
      <c r="A183" s="2"/>
    </row>
    <row r="184" customFormat="false" ht="11.25" hidden="false" customHeight="false" outlineLevel="0" collapsed="false">
      <c r="A184" s="2"/>
    </row>
    <row r="185" customFormat="false" ht="11.25" hidden="false" customHeight="false" outlineLevel="0" collapsed="false">
      <c r="A185" s="2"/>
    </row>
    <row r="186" customFormat="false" ht="11.25" hidden="false" customHeight="false" outlineLevel="0" collapsed="false">
      <c r="A186" s="2"/>
    </row>
    <row r="187" customFormat="false" ht="11.25" hidden="false" customHeight="false" outlineLevel="0" collapsed="false">
      <c r="A187" s="2"/>
    </row>
    <row r="188" customFormat="false" ht="11.25" hidden="false" customHeight="false" outlineLevel="0" collapsed="false">
      <c r="A188" s="2"/>
    </row>
    <row r="189" customFormat="false" ht="11.25" hidden="false" customHeight="false" outlineLevel="0" collapsed="false">
      <c r="A189" s="2"/>
    </row>
    <row r="190" customFormat="false" ht="11.25" hidden="false" customHeight="false" outlineLevel="0" collapsed="false">
      <c r="A190" s="2"/>
    </row>
    <row r="191" customFormat="false" ht="11.25" hidden="false" customHeight="false" outlineLevel="0" collapsed="false">
      <c r="A191" s="2"/>
    </row>
    <row r="192" customFormat="false" ht="11.25" hidden="false" customHeight="false" outlineLevel="0" collapsed="false">
      <c r="A192" s="2"/>
    </row>
    <row r="193" customFormat="false" ht="11.25" hidden="false" customHeight="false" outlineLevel="0" collapsed="false">
      <c r="A193" s="2"/>
    </row>
    <row r="194" customFormat="false" ht="11.25" hidden="false" customHeight="false" outlineLevel="0" collapsed="false">
      <c r="A194" s="2"/>
    </row>
    <row r="195" customFormat="false" ht="11.25" hidden="false" customHeight="false" outlineLevel="0" collapsed="false">
      <c r="A195" s="2"/>
    </row>
    <row r="196" customFormat="false" ht="11.25" hidden="false" customHeight="false" outlineLevel="0" collapsed="false">
      <c r="A196" s="2"/>
    </row>
    <row r="197" customFormat="false" ht="11.25" hidden="false" customHeight="false" outlineLevel="0" collapsed="false">
      <c r="A197" s="2"/>
    </row>
    <row r="198" customFormat="false" ht="11.25" hidden="false" customHeight="false" outlineLevel="0" collapsed="false">
      <c r="A198" s="2"/>
    </row>
    <row r="199" customFormat="false" ht="11.25" hidden="false" customHeight="false" outlineLevel="0" collapsed="false">
      <c r="A199" s="2"/>
    </row>
    <row r="200" customFormat="false" ht="11.25" hidden="false" customHeight="false" outlineLevel="0" collapsed="false">
      <c r="A200" s="2"/>
    </row>
    <row r="201" customFormat="false" ht="11.25" hidden="false" customHeight="false" outlineLevel="0" collapsed="false">
      <c r="A201" s="2"/>
    </row>
    <row r="202" customFormat="false" ht="11.25" hidden="false" customHeight="false" outlineLevel="0" collapsed="false">
      <c r="A20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9:34:24Z</dcterms:created>
  <dc:creator>Gilles Bellefleur</dc:creator>
  <dc:description/>
  <dc:language>en-US</dc:language>
  <cp:lastModifiedBy>gbellefl</cp:lastModifiedBy>
  <cp:lastPrinted>2001-07-25T20:33:49Z</cp:lastPrinted>
  <dcterms:modified xsi:type="dcterms:W3CDTF">2003-04-14T17:31:29Z</dcterms:modified>
  <cp:revision>0</cp:revision>
  <dc:subject/>
  <dc:title/>
</cp:coreProperties>
</file>