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FID</t>
  </si>
  <si>
    <t xml:space="preserve">PAT</t>
  </si>
  <si>
    <t xml:space="preserve">1st Live</t>
  </si>
  <si>
    <t xml:space="preserve">Last Live</t>
  </si>
  <si>
    <t xml:space="preserve">No Chan (based on pat)</t>
  </si>
  <si>
    <t xml:space="preserve">Actual number of chanels in data</t>
  </si>
  <si>
    <t xml:space="preserve">good</t>
  </si>
  <si>
    <t xml:space="preserve">not goo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28.99"/>
    <col collapsed="false" customWidth="true" hidden="false" outlineLevel="0" max="6" min="6" style="0" width="29.7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698</v>
      </c>
      <c r="B2" s="0" t="n">
        <v>614</v>
      </c>
      <c r="C2" s="0" t="n">
        <v>4991</v>
      </c>
      <c r="D2" s="0" t="n">
        <v>5589</v>
      </c>
      <c r="E2" s="0" t="n">
        <f aca="false">+D2-C2+1</f>
        <v>599</v>
      </c>
      <c r="F2" s="0" t="n">
        <v>586</v>
      </c>
    </row>
    <row r="3" customFormat="false" ht="12.75" hidden="false" customHeight="false" outlineLevel="0" collapsed="false">
      <c r="A3" s="1" t="n">
        <f aca="false">+A2+1</f>
        <v>699</v>
      </c>
      <c r="B3" s="0" t="n">
        <f aca="false">+B2+1</f>
        <v>615</v>
      </c>
      <c r="C3" s="0" t="n">
        <v>4992</v>
      </c>
      <c r="D3" s="0" t="n">
        <v>5590</v>
      </c>
      <c r="E3" s="0" t="n">
        <f aca="false">+D3-C3+1</f>
        <v>599</v>
      </c>
      <c r="F3" s="0" t="n">
        <v>586</v>
      </c>
    </row>
    <row r="4" customFormat="false" ht="12.75" hidden="false" customHeight="false" outlineLevel="0" collapsed="false">
      <c r="A4" s="1" t="n">
        <f aca="false">+A3+1</f>
        <v>700</v>
      </c>
      <c r="B4" s="0" t="n">
        <f aca="false">+B3+1</f>
        <v>616</v>
      </c>
      <c r="C4" s="0" t="n">
        <v>4993</v>
      </c>
      <c r="D4" s="0" t="n">
        <v>5591</v>
      </c>
      <c r="E4" s="0" t="n">
        <f aca="false">+D4-C4+1</f>
        <v>599</v>
      </c>
      <c r="F4" s="0" t="n">
        <v>586</v>
      </c>
    </row>
    <row r="5" customFormat="false" ht="12.75" hidden="false" customHeight="false" outlineLevel="0" collapsed="false">
      <c r="A5" s="1" t="n">
        <f aca="false">+A4+1</f>
        <v>701</v>
      </c>
      <c r="B5" s="0" t="n">
        <f aca="false">+B4+1</f>
        <v>617</v>
      </c>
      <c r="C5" s="0" t="n">
        <v>4994</v>
      </c>
      <c r="D5" s="0" t="n">
        <v>5592</v>
      </c>
      <c r="E5" s="0" t="n">
        <f aca="false">+D5-C5+1</f>
        <v>599</v>
      </c>
      <c r="F5" s="0" t="n">
        <v>586</v>
      </c>
    </row>
    <row r="6" customFormat="false" ht="12.75" hidden="false" customHeight="false" outlineLevel="0" collapsed="false">
      <c r="A6" s="1" t="n">
        <f aca="false">+A5+1</f>
        <v>702</v>
      </c>
      <c r="B6" s="0" t="n">
        <f aca="false">+B5+1</f>
        <v>618</v>
      </c>
      <c r="C6" s="0" t="n">
        <v>4995</v>
      </c>
      <c r="D6" s="0" t="n">
        <v>5593</v>
      </c>
      <c r="E6" s="0" t="n">
        <f aca="false">+D6-C6+1</f>
        <v>599</v>
      </c>
      <c r="F6" s="0" t="n">
        <v>586</v>
      </c>
    </row>
    <row r="7" customFormat="false" ht="12.75" hidden="false" customHeight="false" outlineLevel="0" collapsed="false">
      <c r="A7" s="1" t="n">
        <f aca="false">+A6+1</f>
        <v>703</v>
      </c>
      <c r="B7" s="0" t="n">
        <f aca="false">+B6+1</f>
        <v>619</v>
      </c>
      <c r="C7" s="0" t="n">
        <v>4996</v>
      </c>
      <c r="D7" s="0" t="n">
        <v>5594</v>
      </c>
      <c r="E7" s="0" t="n">
        <f aca="false">+D7-C7+1</f>
        <v>599</v>
      </c>
      <c r="F7" s="0" t="n">
        <v>586</v>
      </c>
    </row>
    <row r="8" customFormat="false" ht="12.75" hidden="false" customHeight="false" outlineLevel="0" collapsed="false">
      <c r="A8" s="1" t="n">
        <f aca="false">+A7+1</f>
        <v>704</v>
      </c>
      <c r="B8" s="0" t="n">
        <f aca="false">+B7+1</f>
        <v>620</v>
      </c>
      <c r="C8" s="0" t="n">
        <v>4997</v>
      </c>
      <c r="D8" s="0" t="n">
        <v>5595</v>
      </c>
      <c r="E8" s="0" t="n">
        <f aca="false">+D8-C8+1</f>
        <v>599</v>
      </c>
      <c r="F8" s="0" t="n">
        <v>586</v>
      </c>
    </row>
    <row r="9" customFormat="false" ht="12.75" hidden="false" customHeight="false" outlineLevel="0" collapsed="false">
      <c r="A9" s="1" t="n">
        <f aca="false">+A8+1</f>
        <v>705</v>
      </c>
      <c r="B9" s="0" t="n">
        <f aca="false">+B8+1</f>
        <v>621</v>
      </c>
      <c r="C9" s="0" t="n">
        <v>4998</v>
      </c>
      <c r="D9" s="0" t="n">
        <v>5596</v>
      </c>
      <c r="E9" s="0" t="n">
        <f aca="false">+D9-C9+1</f>
        <v>599</v>
      </c>
      <c r="F9" s="0" t="n">
        <v>586</v>
      </c>
    </row>
    <row r="10" customFormat="false" ht="12.75" hidden="false" customHeight="false" outlineLevel="0" collapsed="false">
      <c r="A10" s="1" t="n">
        <f aca="false">+A9+1</f>
        <v>706</v>
      </c>
      <c r="B10" s="0" t="n">
        <f aca="false">+B9+1</f>
        <v>622</v>
      </c>
      <c r="C10" s="0" t="n">
        <v>4999</v>
      </c>
      <c r="D10" s="0" t="n">
        <v>5597</v>
      </c>
      <c r="E10" s="0" t="n">
        <f aca="false">+D10-C10+1</f>
        <v>599</v>
      </c>
      <c r="F10" s="0" t="n">
        <v>586</v>
      </c>
    </row>
    <row r="11" customFormat="false" ht="12.75" hidden="false" customHeight="false" outlineLevel="0" collapsed="false">
      <c r="A11" s="1" t="n">
        <f aca="false">+A10+1</f>
        <v>707</v>
      </c>
      <c r="B11" s="0" t="n">
        <f aca="false">+B10+1</f>
        <v>623</v>
      </c>
      <c r="C11" s="0" t="n">
        <v>5000</v>
      </c>
      <c r="D11" s="0" t="n">
        <v>5598</v>
      </c>
      <c r="E11" s="0" t="n">
        <f aca="false">+D11-C11+1</f>
        <v>599</v>
      </c>
      <c r="F11" s="0" t="n">
        <v>586</v>
      </c>
    </row>
    <row r="12" customFormat="false" ht="12.75" hidden="false" customHeight="false" outlineLevel="0" collapsed="false">
      <c r="A12" s="1" t="n">
        <f aca="false">+A11+1</f>
        <v>708</v>
      </c>
      <c r="B12" s="0" t="n">
        <f aca="false">+B11+1</f>
        <v>624</v>
      </c>
      <c r="C12" s="0" t="n">
        <v>5001</v>
      </c>
      <c r="D12" s="0" t="n">
        <v>5599</v>
      </c>
      <c r="E12" s="0" t="n">
        <f aca="false">+D12-C12+1</f>
        <v>599</v>
      </c>
      <c r="F12" s="0" t="n">
        <v>586</v>
      </c>
    </row>
    <row r="13" customFormat="false" ht="12.75" hidden="false" customHeight="false" outlineLevel="0" collapsed="false">
      <c r="A13" s="1" t="n">
        <f aca="false">+A12+1</f>
        <v>709</v>
      </c>
      <c r="B13" s="0" t="n">
        <f aca="false">+B12+1</f>
        <v>625</v>
      </c>
      <c r="C13" s="0" t="n">
        <v>5052</v>
      </c>
      <c r="D13" s="0" t="n">
        <v>5650</v>
      </c>
      <c r="E13" s="0" t="n">
        <f aca="false">+D13-C13+1</f>
        <v>599</v>
      </c>
      <c r="F13" s="0" t="n">
        <v>586</v>
      </c>
    </row>
    <row r="14" customFormat="false" ht="12.75" hidden="false" customHeight="false" outlineLevel="0" collapsed="false">
      <c r="A14" s="1" t="n">
        <v>711</v>
      </c>
      <c r="B14" s="0" t="n">
        <f aca="false">+B13+1</f>
        <v>626</v>
      </c>
      <c r="C14" s="0" t="n">
        <v>5053</v>
      </c>
      <c r="D14" s="0" t="n">
        <v>5651</v>
      </c>
      <c r="E14" s="0" t="n">
        <f aca="false">+D14-C14+1</f>
        <v>599</v>
      </c>
      <c r="F14" s="0" t="n">
        <v>586</v>
      </c>
    </row>
    <row r="15" customFormat="false" ht="12.75" hidden="false" customHeight="false" outlineLevel="0" collapsed="false">
      <c r="A15" s="1" t="n">
        <f aca="false">+A14+1</f>
        <v>712</v>
      </c>
      <c r="B15" s="0" t="n">
        <f aca="false">+B14+1</f>
        <v>627</v>
      </c>
      <c r="C15" s="0" t="n">
        <v>5054</v>
      </c>
      <c r="D15" s="0" t="n">
        <v>5652</v>
      </c>
      <c r="E15" s="0" t="n">
        <f aca="false">+D15-C15+1</f>
        <v>599</v>
      </c>
      <c r="F15" s="0" t="n">
        <v>586</v>
      </c>
    </row>
    <row r="16" customFormat="false" ht="12.75" hidden="false" customHeight="false" outlineLevel="0" collapsed="false">
      <c r="A16" s="1" t="n">
        <f aca="false">+A15+1</f>
        <v>713</v>
      </c>
      <c r="B16" s="0" t="n">
        <f aca="false">+B15+1</f>
        <v>628</v>
      </c>
      <c r="C16" s="0" t="n">
        <v>5055</v>
      </c>
      <c r="D16" s="0" t="n">
        <v>5653</v>
      </c>
      <c r="E16" s="0" t="n">
        <f aca="false">+D16-C16+1</f>
        <v>599</v>
      </c>
      <c r="F16" s="0" t="n">
        <v>586</v>
      </c>
    </row>
    <row r="17" customFormat="false" ht="12.75" hidden="false" customHeight="false" outlineLevel="0" collapsed="false">
      <c r="A17" s="1" t="n">
        <f aca="false">+A16+1</f>
        <v>714</v>
      </c>
      <c r="B17" s="0" t="n">
        <f aca="false">+B16+1</f>
        <v>629</v>
      </c>
      <c r="C17" s="0" t="n">
        <v>5056</v>
      </c>
      <c r="D17" s="0" t="n">
        <v>5654</v>
      </c>
      <c r="E17" s="0" t="n">
        <f aca="false">+D17-C17+1</f>
        <v>599</v>
      </c>
      <c r="F17" s="0" t="n">
        <v>586</v>
      </c>
    </row>
    <row r="18" customFormat="false" ht="12.75" hidden="false" customHeight="false" outlineLevel="0" collapsed="false">
      <c r="A18" s="1" t="n">
        <f aca="false">+A17+1</f>
        <v>715</v>
      </c>
      <c r="B18" s="0" t="n">
        <f aca="false">+B17+1</f>
        <v>630</v>
      </c>
      <c r="C18" s="0" t="n">
        <v>5057</v>
      </c>
      <c r="D18" s="0" t="n">
        <v>5655</v>
      </c>
      <c r="E18" s="0" t="n">
        <f aca="false">+D18-C18+1</f>
        <v>599</v>
      </c>
      <c r="F18" s="0" t="n">
        <v>586</v>
      </c>
    </row>
    <row r="19" customFormat="false" ht="12.75" hidden="false" customHeight="false" outlineLevel="0" collapsed="false">
      <c r="A19" s="1" t="n">
        <f aca="false">+A18+1</f>
        <v>716</v>
      </c>
      <c r="B19" s="0" t="n">
        <f aca="false">+B18+1</f>
        <v>631</v>
      </c>
      <c r="C19" s="0" t="n">
        <v>5058</v>
      </c>
      <c r="D19" s="0" t="n">
        <v>5656</v>
      </c>
      <c r="E19" s="0" t="n">
        <f aca="false">+D19-C19+1</f>
        <v>599</v>
      </c>
      <c r="F19" s="0" t="n">
        <v>586</v>
      </c>
    </row>
    <row r="20" customFormat="false" ht="12.75" hidden="false" customHeight="false" outlineLevel="0" collapsed="false">
      <c r="A20" s="1" t="n">
        <f aca="false">+A19+1</f>
        <v>717</v>
      </c>
      <c r="B20" s="0" t="n">
        <f aca="false">+B19+1</f>
        <v>632</v>
      </c>
      <c r="C20" s="0" t="n">
        <v>5059</v>
      </c>
      <c r="D20" s="0" t="n">
        <v>5657</v>
      </c>
      <c r="E20" s="0" t="n">
        <f aca="false">+D20-C20+1</f>
        <v>599</v>
      </c>
      <c r="F20" s="0" t="n">
        <v>586</v>
      </c>
    </row>
    <row r="21" customFormat="false" ht="12.75" hidden="false" customHeight="false" outlineLevel="0" collapsed="false">
      <c r="A21" s="1" t="n">
        <f aca="false">+A20+1</f>
        <v>718</v>
      </c>
      <c r="B21" s="0" t="n">
        <f aca="false">+B20+1</f>
        <v>633</v>
      </c>
      <c r="C21" s="0" t="n">
        <v>5060</v>
      </c>
      <c r="D21" s="0" t="n">
        <v>5658</v>
      </c>
      <c r="E21" s="0" t="n">
        <f aca="false">+D21-C21+1</f>
        <v>599</v>
      </c>
      <c r="F21" s="0" t="n">
        <v>586</v>
      </c>
    </row>
    <row r="22" customFormat="false" ht="12.75" hidden="false" customHeight="false" outlineLevel="0" collapsed="false">
      <c r="A22" s="1" t="n">
        <f aca="false">+A21+1</f>
        <v>719</v>
      </c>
      <c r="B22" s="0" t="n">
        <f aca="false">+B21+1</f>
        <v>634</v>
      </c>
      <c r="C22" s="0" t="n">
        <v>5061</v>
      </c>
      <c r="D22" s="0" t="n">
        <v>5659</v>
      </c>
      <c r="E22" s="0" t="n">
        <f aca="false">+D22-C22+1</f>
        <v>599</v>
      </c>
      <c r="F22" s="0" t="n">
        <v>586</v>
      </c>
    </row>
    <row r="23" customFormat="false" ht="12.75" hidden="false" customHeight="false" outlineLevel="0" collapsed="false">
      <c r="A23" s="1" t="n">
        <f aca="false">+A22+1</f>
        <v>720</v>
      </c>
      <c r="B23" s="0" t="n">
        <f aca="false">+B22+1</f>
        <v>635</v>
      </c>
      <c r="C23" s="0" t="n">
        <v>5062</v>
      </c>
      <c r="D23" s="0" t="n">
        <v>5660</v>
      </c>
      <c r="E23" s="0" t="n">
        <f aca="false">+D23-C23+1</f>
        <v>599</v>
      </c>
      <c r="F23" s="0" t="n">
        <v>586</v>
      </c>
    </row>
    <row r="24" customFormat="false" ht="12.75" hidden="false" customHeight="false" outlineLevel="0" collapsed="false">
      <c r="A24" s="1" t="n">
        <f aca="false">+A23+1</f>
        <v>721</v>
      </c>
      <c r="B24" s="0" t="n">
        <f aca="false">+B23+1</f>
        <v>636</v>
      </c>
      <c r="C24" s="0" t="n">
        <v>5063</v>
      </c>
      <c r="D24" s="0" t="n">
        <v>5661</v>
      </c>
      <c r="E24" s="0" t="n">
        <f aca="false">+D24-C24+1</f>
        <v>599</v>
      </c>
      <c r="F24" s="0" t="n">
        <v>586</v>
      </c>
    </row>
    <row r="25" customFormat="false" ht="12.75" hidden="false" customHeight="false" outlineLevel="0" collapsed="false">
      <c r="A25" s="1" t="n">
        <f aca="false">+A24+1</f>
        <v>722</v>
      </c>
      <c r="B25" s="0" t="n">
        <f aca="false">+B24+1</f>
        <v>637</v>
      </c>
      <c r="C25" s="0" t="n">
        <v>5064</v>
      </c>
      <c r="D25" s="0" t="n">
        <v>5662</v>
      </c>
      <c r="E25" s="0" t="n">
        <f aca="false">+D25-C25+1</f>
        <v>599</v>
      </c>
      <c r="F25" s="0" t="n">
        <v>586</v>
      </c>
    </row>
    <row r="26" customFormat="false" ht="12.75" hidden="false" customHeight="false" outlineLevel="0" collapsed="false">
      <c r="A26" s="1" t="n">
        <v>724</v>
      </c>
      <c r="B26" s="0" t="n">
        <f aca="false">+B25+1</f>
        <v>638</v>
      </c>
      <c r="C26" s="0" t="n">
        <v>5065</v>
      </c>
      <c r="D26" s="0" t="n">
        <v>5663</v>
      </c>
      <c r="E26" s="0" t="n">
        <f aca="false">+D26-C26+1</f>
        <v>599</v>
      </c>
      <c r="F26" s="0" t="n">
        <v>586</v>
      </c>
    </row>
    <row r="27" customFormat="false" ht="12.75" hidden="false" customHeight="false" outlineLevel="0" collapsed="false">
      <c r="A27" s="1" t="n">
        <f aca="false">+A26+1</f>
        <v>725</v>
      </c>
      <c r="B27" s="0" t="n">
        <f aca="false">+B26+1</f>
        <v>639</v>
      </c>
      <c r="C27" s="0" t="n">
        <v>5066</v>
      </c>
      <c r="D27" s="0" t="n">
        <v>5664</v>
      </c>
      <c r="E27" s="0" t="n">
        <f aca="false">+D27-C27+1</f>
        <v>599</v>
      </c>
      <c r="F27" s="0" t="n">
        <v>586</v>
      </c>
    </row>
    <row r="28" customFormat="false" ht="12.75" hidden="false" customHeight="false" outlineLevel="0" collapsed="false">
      <c r="A28" s="1" t="n">
        <v>727</v>
      </c>
      <c r="B28" s="0" t="n">
        <f aca="false">+B27+1</f>
        <v>640</v>
      </c>
      <c r="C28" s="0" t="n">
        <v>5067</v>
      </c>
      <c r="D28" s="0" t="n">
        <v>5665</v>
      </c>
      <c r="E28" s="0" t="n">
        <f aca="false">+D28-C28+1</f>
        <v>599</v>
      </c>
      <c r="F28" s="0" t="n">
        <v>586</v>
      </c>
    </row>
    <row r="29" customFormat="false" ht="12.75" hidden="false" customHeight="false" outlineLevel="0" collapsed="false">
      <c r="A29" s="1" t="n">
        <f aca="false">+A28+1</f>
        <v>728</v>
      </c>
      <c r="B29" s="0" t="n">
        <f aca="false">+B28+1</f>
        <v>641</v>
      </c>
      <c r="C29" s="0" t="n">
        <v>5068</v>
      </c>
      <c r="D29" s="0" t="n">
        <v>5666</v>
      </c>
      <c r="E29" s="0" t="n">
        <f aca="false">+D29-C29+1</f>
        <v>599</v>
      </c>
      <c r="F29" s="0" t="n">
        <v>586</v>
      </c>
    </row>
    <row r="30" customFormat="false" ht="12.75" hidden="false" customHeight="false" outlineLevel="0" collapsed="false">
      <c r="A30" s="1" t="n">
        <f aca="false">+A29+1</f>
        <v>729</v>
      </c>
      <c r="B30" s="0" t="n">
        <f aca="false">+B29+1</f>
        <v>642</v>
      </c>
      <c r="C30" s="0" t="n">
        <v>5069</v>
      </c>
      <c r="D30" s="0" t="n">
        <v>5667</v>
      </c>
      <c r="E30" s="0" t="n">
        <f aca="false">+D30-C30+1</f>
        <v>599</v>
      </c>
      <c r="F30" s="0" t="n">
        <v>586</v>
      </c>
    </row>
    <row r="31" customFormat="false" ht="12.75" hidden="false" customHeight="false" outlineLevel="0" collapsed="false">
      <c r="A31" s="1" t="n">
        <f aca="false">+A30+1</f>
        <v>730</v>
      </c>
      <c r="B31" s="0" t="n">
        <f aca="false">+B30+1</f>
        <v>643</v>
      </c>
      <c r="C31" s="0" t="n">
        <v>5072</v>
      </c>
      <c r="D31" s="0" t="n">
        <v>5670</v>
      </c>
      <c r="E31" s="0" t="n">
        <f aca="false">+D31-C31+1</f>
        <v>599</v>
      </c>
      <c r="F31" s="0" t="n">
        <v>586</v>
      </c>
    </row>
    <row r="32" customFormat="false" ht="12.75" hidden="false" customHeight="false" outlineLevel="0" collapsed="false">
      <c r="A32" s="1" t="n">
        <f aca="false">+A31+1</f>
        <v>731</v>
      </c>
      <c r="B32" s="0" t="n">
        <f aca="false">+B31+1</f>
        <v>644</v>
      </c>
      <c r="C32" s="0" t="n">
        <v>5074</v>
      </c>
      <c r="D32" s="0" t="n">
        <v>5672</v>
      </c>
      <c r="E32" s="0" t="n">
        <f aca="false">+D32-C32+1</f>
        <v>599</v>
      </c>
      <c r="F32" s="0" t="n">
        <v>586</v>
      </c>
    </row>
    <row r="33" customFormat="false" ht="12.75" hidden="false" customHeight="false" outlineLevel="0" collapsed="false">
      <c r="A33" s="1" t="n">
        <f aca="false">+A32+1</f>
        <v>732</v>
      </c>
      <c r="B33" s="0" t="n">
        <f aca="false">+B32+1</f>
        <v>645</v>
      </c>
      <c r="C33" s="0" t="n">
        <v>5084</v>
      </c>
      <c r="D33" s="0" t="n">
        <v>5682</v>
      </c>
      <c r="E33" s="0" t="n">
        <f aca="false">+D33-C33+1</f>
        <v>599</v>
      </c>
      <c r="F33" s="0" t="n">
        <v>586</v>
      </c>
    </row>
    <row r="34" customFormat="false" ht="12.75" hidden="false" customHeight="false" outlineLevel="0" collapsed="false">
      <c r="A34" s="1" t="n">
        <f aca="false">+A33+1</f>
        <v>733</v>
      </c>
      <c r="B34" s="0" t="n">
        <f aca="false">+B33+1</f>
        <v>646</v>
      </c>
      <c r="C34" s="0" t="n">
        <v>5085</v>
      </c>
      <c r="D34" s="0" t="n">
        <v>5683</v>
      </c>
      <c r="E34" s="0" t="n">
        <f aca="false">+D34-C34+1</f>
        <v>599</v>
      </c>
      <c r="F34" s="0" t="n">
        <v>586</v>
      </c>
    </row>
    <row r="35" customFormat="false" ht="12.75" hidden="false" customHeight="false" outlineLevel="0" collapsed="false">
      <c r="A35" s="1" t="n">
        <f aca="false">+A34+1</f>
        <v>734</v>
      </c>
      <c r="B35" s="0" t="n">
        <f aca="false">+B34+1</f>
        <v>647</v>
      </c>
      <c r="C35" s="0" t="n">
        <v>5086</v>
      </c>
      <c r="D35" s="0" t="n">
        <v>5684</v>
      </c>
      <c r="E35" s="0" t="n">
        <f aca="false">+D35-C35+1</f>
        <v>599</v>
      </c>
      <c r="F35" s="0" t="n">
        <v>586</v>
      </c>
    </row>
    <row r="36" customFormat="false" ht="12.75" hidden="false" customHeight="false" outlineLevel="0" collapsed="false">
      <c r="A36" s="1" t="n">
        <f aca="false">+A35+1</f>
        <v>735</v>
      </c>
      <c r="B36" s="0" t="n">
        <f aca="false">+B35+1</f>
        <v>648</v>
      </c>
      <c r="C36" s="0" t="n">
        <v>5087</v>
      </c>
      <c r="D36" s="0" t="n">
        <v>5685</v>
      </c>
      <c r="E36" s="0" t="n">
        <f aca="false">+D36-C36+1</f>
        <v>599</v>
      </c>
      <c r="F36" s="0" t="n">
        <v>586</v>
      </c>
    </row>
    <row r="37" customFormat="false" ht="12.75" hidden="false" customHeight="false" outlineLevel="0" collapsed="false">
      <c r="A37" s="1" t="n">
        <f aca="false">+A36+1</f>
        <v>736</v>
      </c>
      <c r="B37" s="0" t="n">
        <f aca="false">+B36+1</f>
        <v>649</v>
      </c>
      <c r="C37" s="0" t="n">
        <v>5090</v>
      </c>
      <c r="D37" s="0" t="n">
        <v>5688</v>
      </c>
      <c r="E37" s="0" t="n">
        <f aca="false">+D37-C37+1</f>
        <v>599</v>
      </c>
      <c r="F37" s="0" t="n">
        <v>586</v>
      </c>
    </row>
    <row r="38" customFormat="false" ht="12.75" hidden="false" customHeight="false" outlineLevel="0" collapsed="false">
      <c r="A38" s="1" t="n">
        <f aca="false">+A37+1</f>
        <v>737</v>
      </c>
      <c r="B38" s="0" t="n">
        <f aca="false">+B37+1</f>
        <v>650</v>
      </c>
      <c r="C38" s="0" t="n">
        <v>5093</v>
      </c>
      <c r="D38" s="0" t="n">
        <v>5691</v>
      </c>
      <c r="E38" s="0" t="n">
        <f aca="false">+D38-C38+1</f>
        <v>599</v>
      </c>
      <c r="F38" s="0" t="n">
        <v>586</v>
      </c>
    </row>
    <row r="39" customFormat="false" ht="12.75" hidden="false" customHeight="false" outlineLevel="0" collapsed="false">
      <c r="A39" s="1" t="n">
        <f aca="false">+A38+1</f>
        <v>738</v>
      </c>
      <c r="B39" s="0" t="n">
        <f aca="false">+B38+1</f>
        <v>651</v>
      </c>
      <c r="C39" s="0" t="n">
        <v>5096</v>
      </c>
      <c r="D39" s="0" t="n">
        <v>5694</v>
      </c>
      <c r="E39" s="0" t="n">
        <f aca="false">+D39-C39+1</f>
        <v>599</v>
      </c>
      <c r="F39" s="0" t="n">
        <v>586</v>
      </c>
    </row>
    <row r="40" customFormat="false" ht="12.75" hidden="false" customHeight="false" outlineLevel="0" collapsed="false">
      <c r="A40" s="1" t="n">
        <f aca="false">+A39+1</f>
        <v>739</v>
      </c>
      <c r="B40" s="0" t="n">
        <f aca="false">+B39+1</f>
        <v>652</v>
      </c>
      <c r="C40" s="0" t="n">
        <v>5099</v>
      </c>
      <c r="D40" s="0" t="n">
        <v>5697</v>
      </c>
      <c r="E40" s="0" t="n">
        <f aca="false">+D40-C40+1</f>
        <v>599</v>
      </c>
      <c r="F40" s="0" t="n">
        <v>586</v>
      </c>
    </row>
    <row r="41" customFormat="false" ht="12.75" hidden="false" customHeight="false" outlineLevel="0" collapsed="false">
      <c r="A41" s="1" t="n">
        <f aca="false">+A40+1</f>
        <v>740</v>
      </c>
      <c r="B41" s="0" t="n">
        <f aca="false">+B40+1</f>
        <v>653</v>
      </c>
      <c r="C41" s="0" t="n">
        <v>5102</v>
      </c>
      <c r="D41" s="0" t="n">
        <v>5700</v>
      </c>
      <c r="E41" s="0" t="n">
        <f aca="false">+D41-C41+1</f>
        <v>599</v>
      </c>
      <c r="F41" s="0" t="n">
        <v>586</v>
      </c>
    </row>
    <row r="42" customFormat="false" ht="12.75" hidden="false" customHeight="false" outlineLevel="0" collapsed="false">
      <c r="A42" s="1" t="n">
        <f aca="false">+A41+1</f>
        <v>741</v>
      </c>
      <c r="B42" s="0" t="n">
        <f aca="false">+B41+1</f>
        <v>654</v>
      </c>
      <c r="C42" s="0" t="n">
        <v>5104</v>
      </c>
      <c r="D42" s="0" t="n">
        <v>5702</v>
      </c>
      <c r="E42" s="0" t="n">
        <f aca="false">+D42-C42+1</f>
        <v>599</v>
      </c>
      <c r="F42" s="0" t="n">
        <v>586</v>
      </c>
    </row>
    <row r="43" customFormat="false" ht="12.75" hidden="false" customHeight="false" outlineLevel="0" collapsed="false">
      <c r="A43" s="1" t="n">
        <f aca="false">+A42+1</f>
        <v>742</v>
      </c>
      <c r="B43" s="0" t="n">
        <f aca="false">+B42+1</f>
        <v>655</v>
      </c>
      <c r="C43" s="0" t="n">
        <v>5105</v>
      </c>
      <c r="D43" s="0" t="n">
        <v>5703</v>
      </c>
      <c r="E43" s="0" t="n">
        <f aca="false">+D43-C43+1</f>
        <v>599</v>
      </c>
      <c r="F43" s="0" t="n">
        <v>586</v>
      </c>
    </row>
    <row r="44" customFormat="false" ht="12.75" hidden="false" customHeight="false" outlineLevel="0" collapsed="false">
      <c r="A44" s="1" t="n">
        <f aca="false">+A43+1</f>
        <v>743</v>
      </c>
      <c r="B44" s="0" t="n">
        <f aca="false">+B43+1</f>
        <v>656</v>
      </c>
      <c r="C44" s="0" t="n">
        <v>5114</v>
      </c>
      <c r="D44" s="0" t="n">
        <v>5712</v>
      </c>
      <c r="E44" s="0" t="n">
        <f aca="false">+D44-C44+1</f>
        <v>599</v>
      </c>
      <c r="F44" s="0" t="n">
        <v>586</v>
      </c>
    </row>
    <row r="45" customFormat="false" ht="12.75" hidden="false" customHeight="false" outlineLevel="0" collapsed="false">
      <c r="A45" s="1" t="n">
        <f aca="false">+A44+1</f>
        <v>744</v>
      </c>
      <c r="B45" s="0" t="n">
        <f aca="false">+B44+1</f>
        <v>657</v>
      </c>
      <c r="C45" s="0" t="n">
        <v>5115</v>
      </c>
      <c r="D45" s="0" t="n">
        <v>5713</v>
      </c>
      <c r="E45" s="0" t="n">
        <f aca="false">+D45-C45+1</f>
        <v>599</v>
      </c>
      <c r="F45" s="0" t="n">
        <v>586</v>
      </c>
    </row>
    <row r="46" customFormat="false" ht="12.75" hidden="false" customHeight="false" outlineLevel="0" collapsed="false">
      <c r="A46" s="1" t="n">
        <f aca="false">+A45+1</f>
        <v>745</v>
      </c>
      <c r="B46" s="0" t="n">
        <f aca="false">+B45+1</f>
        <v>658</v>
      </c>
      <c r="C46" s="0" t="n">
        <v>5117</v>
      </c>
      <c r="D46" s="0" t="n">
        <v>5715</v>
      </c>
      <c r="E46" s="0" t="n">
        <f aca="false">+D46-C46+1</f>
        <v>599</v>
      </c>
      <c r="F46" s="0" t="n">
        <v>586</v>
      </c>
    </row>
    <row r="47" customFormat="false" ht="12.75" hidden="false" customHeight="false" outlineLevel="0" collapsed="false">
      <c r="A47" s="1" t="n">
        <f aca="false">+A46+1</f>
        <v>746</v>
      </c>
      <c r="B47" s="0" t="n">
        <f aca="false">+B46+1</f>
        <v>659</v>
      </c>
      <c r="C47" s="0" t="n">
        <v>5120</v>
      </c>
      <c r="D47" s="0" t="n">
        <v>5718</v>
      </c>
      <c r="E47" s="0" t="n">
        <f aca="false">+D47-C47+1</f>
        <v>599</v>
      </c>
      <c r="F47" s="0" t="n">
        <v>586</v>
      </c>
    </row>
    <row r="48" customFormat="false" ht="12.75" hidden="false" customHeight="false" outlineLevel="0" collapsed="false">
      <c r="A48" s="1" t="n">
        <f aca="false">+A47+1</f>
        <v>747</v>
      </c>
      <c r="B48" s="0" t="n">
        <f aca="false">+B47+1</f>
        <v>660</v>
      </c>
      <c r="C48" s="0" t="n">
        <v>5123</v>
      </c>
      <c r="D48" s="0" t="n">
        <v>5721</v>
      </c>
      <c r="E48" s="0" t="n">
        <f aca="false">+D48-C48+1</f>
        <v>599</v>
      </c>
      <c r="F48" s="0" t="n">
        <v>586</v>
      </c>
    </row>
    <row r="49" customFormat="false" ht="12.75" hidden="false" customHeight="false" outlineLevel="0" collapsed="false">
      <c r="A49" s="1" t="n">
        <f aca="false">+A48+1</f>
        <v>748</v>
      </c>
      <c r="B49" s="0" t="n">
        <f aca="false">+B48+1</f>
        <v>661</v>
      </c>
      <c r="C49" s="0" t="n">
        <v>5126</v>
      </c>
      <c r="D49" s="0" t="n">
        <v>5724</v>
      </c>
      <c r="E49" s="0" t="n">
        <f aca="false">+D49-C49+1</f>
        <v>599</v>
      </c>
      <c r="F49" s="0" t="n">
        <v>586</v>
      </c>
    </row>
    <row r="50" customFormat="false" ht="12.75" hidden="false" customHeight="false" outlineLevel="0" collapsed="false">
      <c r="A50" s="1" t="n">
        <f aca="false">+A49+1</f>
        <v>749</v>
      </c>
      <c r="B50" s="0" t="n">
        <f aca="false">+B49+1</f>
        <v>662</v>
      </c>
      <c r="C50" s="0" t="n">
        <v>5129</v>
      </c>
      <c r="D50" s="0" t="n">
        <v>5727</v>
      </c>
      <c r="E50" s="0" t="n">
        <f aca="false">+D50-C50+1</f>
        <v>599</v>
      </c>
      <c r="F50" s="0" t="n">
        <v>586</v>
      </c>
    </row>
    <row r="51" customFormat="false" ht="12.75" hidden="false" customHeight="false" outlineLevel="0" collapsed="false">
      <c r="A51" s="1" t="n">
        <f aca="false">+A50+1</f>
        <v>750</v>
      </c>
      <c r="B51" s="0" t="n">
        <f aca="false">+B50+1</f>
        <v>663</v>
      </c>
      <c r="C51" s="0" t="n">
        <v>5132</v>
      </c>
      <c r="D51" s="0" t="n">
        <v>5730</v>
      </c>
      <c r="E51" s="0" t="n">
        <f aca="false">+D51-C51+1</f>
        <v>599</v>
      </c>
      <c r="F51" s="0" t="n">
        <v>586</v>
      </c>
    </row>
    <row r="52" customFormat="false" ht="12.75" hidden="false" customHeight="false" outlineLevel="0" collapsed="false">
      <c r="A52" s="1" t="n">
        <f aca="false">+A51+1</f>
        <v>751</v>
      </c>
      <c r="B52" s="0" t="n">
        <f aca="false">+B51+1</f>
        <v>664</v>
      </c>
      <c r="C52" s="0" t="n">
        <v>5135</v>
      </c>
      <c r="D52" s="0" t="n">
        <v>5733</v>
      </c>
      <c r="E52" s="0" t="n">
        <f aca="false">+D52-C52+1</f>
        <v>599</v>
      </c>
      <c r="F52" s="0" t="n">
        <v>586</v>
      </c>
    </row>
    <row r="53" customFormat="false" ht="12.75" hidden="false" customHeight="false" outlineLevel="0" collapsed="false">
      <c r="A53" s="1" t="n">
        <f aca="false">+A52+1</f>
        <v>752</v>
      </c>
      <c r="B53" s="0" t="n">
        <f aca="false">+B52+1</f>
        <v>665</v>
      </c>
      <c r="C53" s="0" t="n">
        <v>5138</v>
      </c>
      <c r="D53" s="0" t="n">
        <v>5736</v>
      </c>
      <c r="E53" s="0" t="n">
        <f aca="false">+D53-C53+1</f>
        <v>599</v>
      </c>
      <c r="F53" s="0" t="n">
        <v>586</v>
      </c>
    </row>
    <row r="54" customFormat="false" ht="12.75" hidden="false" customHeight="false" outlineLevel="0" collapsed="false">
      <c r="A54" s="1" t="n">
        <f aca="false">+A53+1</f>
        <v>753</v>
      </c>
      <c r="B54" s="0" t="n">
        <f aca="false">+B53+1</f>
        <v>666</v>
      </c>
      <c r="C54" s="0" t="n">
        <v>5141</v>
      </c>
      <c r="D54" s="0" t="n">
        <v>5739</v>
      </c>
      <c r="E54" s="0" t="n">
        <f aca="false">+D54-C54+1</f>
        <v>599</v>
      </c>
      <c r="F54" s="0" t="n">
        <v>586</v>
      </c>
    </row>
    <row r="55" customFormat="false" ht="12.75" hidden="false" customHeight="false" outlineLevel="0" collapsed="false">
      <c r="A55" s="1" t="n">
        <f aca="false">+A54+1</f>
        <v>754</v>
      </c>
      <c r="B55" s="0" t="n">
        <f aca="false">+B54+1</f>
        <v>667</v>
      </c>
      <c r="C55" s="0" t="n">
        <v>5144</v>
      </c>
      <c r="D55" s="0" t="n">
        <v>5742</v>
      </c>
      <c r="E55" s="0" t="n">
        <f aca="false">+D55-C55+1</f>
        <v>599</v>
      </c>
      <c r="F55" s="0" t="n">
        <v>586</v>
      </c>
    </row>
    <row r="56" customFormat="false" ht="12.75" hidden="false" customHeight="false" outlineLevel="0" collapsed="false">
      <c r="A56" s="1" t="n">
        <f aca="false">+A55+1</f>
        <v>755</v>
      </c>
      <c r="B56" s="0" t="n">
        <f aca="false">+B55+1</f>
        <v>668</v>
      </c>
      <c r="C56" s="0" t="n">
        <v>5147</v>
      </c>
      <c r="D56" s="0" t="n">
        <v>5745</v>
      </c>
      <c r="E56" s="0" t="n">
        <f aca="false">+D56-C56+1</f>
        <v>599</v>
      </c>
      <c r="F56" s="0" t="n">
        <v>586</v>
      </c>
    </row>
    <row r="57" customFormat="false" ht="12.75" hidden="false" customHeight="false" outlineLevel="0" collapsed="false">
      <c r="A57" s="1" t="n">
        <f aca="false">+A56+1</f>
        <v>756</v>
      </c>
      <c r="B57" s="0" t="n">
        <f aca="false">+B56+1</f>
        <v>669</v>
      </c>
      <c r="C57" s="0" t="n">
        <v>5150</v>
      </c>
      <c r="D57" s="0" t="n">
        <v>5748</v>
      </c>
      <c r="E57" s="0" t="n">
        <f aca="false">+D57-C57+1</f>
        <v>599</v>
      </c>
      <c r="F57" s="0" t="n">
        <v>586</v>
      </c>
    </row>
    <row r="58" customFormat="false" ht="12.75" hidden="false" customHeight="false" outlineLevel="0" collapsed="false">
      <c r="A58" s="1" t="n">
        <f aca="false">+A57+1</f>
        <v>757</v>
      </c>
      <c r="B58" s="0" t="n">
        <f aca="false">+B57+1</f>
        <v>670</v>
      </c>
      <c r="C58" s="0" t="n">
        <v>5153</v>
      </c>
      <c r="D58" s="0" t="n">
        <v>5751</v>
      </c>
      <c r="E58" s="0" t="n">
        <f aca="false">+D58-C58+1</f>
        <v>599</v>
      </c>
      <c r="F58" s="0" t="n">
        <v>586</v>
      </c>
    </row>
    <row r="59" customFormat="false" ht="12.75" hidden="false" customHeight="false" outlineLevel="0" collapsed="false">
      <c r="A59" s="1" t="n">
        <f aca="false">+A58+1</f>
        <v>758</v>
      </c>
      <c r="B59" s="0" t="n">
        <f aca="false">+B58+1</f>
        <v>671</v>
      </c>
      <c r="C59" s="0" t="n">
        <v>5156</v>
      </c>
      <c r="D59" s="0" t="n">
        <v>5754</v>
      </c>
      <c r="E59" s="0" t="n">
        <f aca="false">+D59-C59+1</f>
        <v>599</v>
      </c>
      <c r="F59" s="0" t="n">
        <v>586</v>
      </c>
    </row>
    <row r="60" customFormat="false" ht="12.75" hidden="false" customHeight="false" outlineLevel="0" collapsed="false">
      <c r="A60" s="1" t="n">
        <f aca="false">+A59+1</f>
        <v>759</v>
      </c>
      <c r="B60" s="0" t="n">
        <f aca="false">+B59+1</f>
        <v>672</v>
      </c>
      <c r="C60" s="0" t="n">
        <v>5159</v>
      </c>
      <c r="D60" s="0" t="n">
        <v>5757</v>
      </c>
      <c r="E60" s="0" t="n">
        <f aca="false">+D60-C60+1</f>
        <v>599</v>
      </c>
      <c r="F60" s="0" t="n">
        <v>586</v>
      </c>
    </row>
    <row r="61" customFormat="false" ht="12.75" hidden="false" customHeight="false" outlineLevel="0" collapsed="false">
      <c r="A61" s="1" t="n">
        <f aca="false">+A60+1</f>
        <v>760</v>
      </c>
      <c r="B61" s="0" t="n">
        <f aca="false">+B60+1</f>
        <v>673</v>
      </c>
      <c r="C61" s="0" t="n">
        <v>5162</v>
      </c>
      <c r="D61" s="0" t="n">
        <v>5760</v>
      </c>
      <c r="E61" s="0" t="n">
        <f aca="false">+D61-C61+1</f>
        <v>599</v>
      </c>
      <c r="F61" s="0" t="n">
        <v>586</v>
      </c>
    </row>
    <row r="62" customFormat="false" ht="12.75" hidden="false" customHeight="false" outlineLevel="0" collapsed="false">
      <c r="A62" s="1" t="n">
        <f aca="false">+A61+1</f>
        <v>761</v>
      </c>
      <c r="B62" s="0" t="n">
        <f aca="false">+B61+1</f>
        <v>674</v>
      </c>
      <c r="C62" s="0" t="n">
        <v>5165</v>
      </c>
      <c r="D62" s="0" t="n">
        <v>5763</v>
      </c>
      <c r="E62" s="0" t="n">
        <f aca="false">+D62-C62+1</f>
        <v>599</v>
      </c>
      <c r="F62" s="0" t="n">
        <v>586</v>
      </c>
    </row>
    <row r="63" customFormat="false" ht="12.75" hidden="false" customHeight="false" outlineLevel="0" collapsed="false">
      <c r="A63" s="1" t="n">
        <f aca="false">+A62+1</f>
        <v>762</v>
      </c>
      <c r="B63" s="0" t="n">
        <f aca="false">+B62+1</f>
        <v>675</v>
      </c>
      <c r="C63" s="0" t="n">
        <v>5168</v>
      </c>
      <c r="D63" s="0" t="n">
        <v>5766</v>
      </c>
      <c r="E63" s="0" t="n">
        <f aca="false">+D63-C63+1</f>
        <v>599</v>
      </c>
      <c r="F63" s="0" t="n">
        <v>586</v>
      </c>
    </row>
    <row r="64" customFormat="false" ht="12.75" hidden="false" customHeight="false" outlineLevel="0" collapsed="false">
      <c r="A64" s="1" t="n">
        <f aca="false">+A63+1</f>
        <v>763</v>
      </c>
      <c r="B64" s="0" t="n">
        <f aca="false">+B63+1</f>
        <v>676</v>
      </c>
      <c r="C64" s="0" t="n">
        <v>5171</v>
      </c>
      <c r="D64" s="0" t="n">
        <v>5769</v>
      </c>
      <c r="E64" s="0" t="n">
        <f aca="false">+D64-C64+1</f>
        <v>599</v>
      </c>
      <c r="F64" s="0" t="n">
        <v>586</v>
      </c>
    </row>
    <row r="65" customFormat="false" ht="12.75" hidden="false" customHeight="false" outlineLevel="0" collapsed="false">
      <c r="A65" s="1" t="n">
        <f aca="false">+A64+1</f>
        <v>764</v>
      </c>
      <c r="B65" s="0" t="n">
        <f aca="false">+B64+1</f>
        <v>677</v>
      </c>
      <c r="C65" s="0" t="n">
        <v>5174</v>
      </c>
      <c r="D65" s="0" t="n">
        <v>5772</v>
      </c>
      <c r="E65" s="0" t="n">
        <f aca="false">+D65-C65+1</f>
        <v>599</v>
      </c>
      <c r="F65" s="0" t="n">
        <v>586</v>
      </c>
    </row>
    <row r="66" customFormat="false" ht="12.75" hidden="false" customHeight="false" outlineLevel="0" collapsed="false">
      <c r="A66" s="1" t="n">
        <f aca="false">+A65+1</f>
        <v>765</v>
      </c>
      <c r="B66" s="0" t="n">
        <f aca="false">+B65+1</f>
        <v>678</v>
      </c>
      <c r="C66" s="0" t="n">
        <v>5177</v>
      </c>
      <c r="D66" s="0" t="n">
        <v>5775</v>
      </c>
      <c r="E66" s="0" t="n">
        <f aca="false">+D66-C66+1</f>
        <v>599</v>
      </c>
      <c r="F66" s="0" t="n">
        <v>586</v>
      </c>
    </row>
    <row r="67" customFormat="false" ht="12.75" hidden="false" customHeight="false" outlineLevel="0" collapsed="false">
      <c r="A67" s="1" t="n">
        <f aca="false">+A66+1</f>
        <v>766</v>
      </c>
      <c r="B67" s="0" t="n">
        <f aca="false">+B66+1</f>
        <v>679</v>
      </c>
      <c r="C67" s="0" t="n">
        <v>5180</v>
      </c>
      <c r="D67" s="0" t="n">
        <v>5778</v>
      </c>
      <c r="E67" s="0" t="n">
        <f aca="false">+D67-C67+1</f>
        <v>599</v>
      </c>
      <c r="F67" s="0" t="n">
        <v>586</v>
      </c>
    </row>
    <row r="68" customFormat="false" ht="12.75" hidden="false" customHeight="false" outlineLevel="0" collapsed="false">
      <c r="A68" s="1" t="n">
        <f aca="false">+A67+1</f>
        <v>767</v>
      </c>
      <c r="B68" s="0" t="n">
        <f aca="false">+B67+1</f>
        <v>680</v>
      </c>
      <c r="C68" s="0" t="n">
        <v>5183</v>
      </c>
      <c r="D68" s="0" t="n">
        <v>5781</v>
      </c>
      <c r="E68" s="0" t="n">
        <f aca="false">+D68-C68+1</f>
        <v>599</v>
      </c>
      <c r="F68" s="0" t="n">
        <v>586</v>
      </c>
    </row>
    <row r="69" customFormat="false" ht="12.75" hidden="false" customHeight="false" outlineLevel="0" collapsed="false">
      <c r="A69" s="1" t="n">
        <v>769</v>
      </c>
      <c r="B69" s="0" t="n">
        <f aca="false">+B68+1</f>
        <v>681</v>
      </c>
      <c r="C69" s="0" t="n">
        <v>5186</v>
      </c>
      <c r="D69" s="0" t="n">
        <v>5784</v>
      </c>
      <c r="E69" s="0" t="n">
        <f aca="false">+D69-C69+1</f>
        <v>599</v>
      </c>
      <c r="F69" s="0" t="n">
        <v>586</v>
      </c>
    </row>
    <row r="70" customFormat="false" ht="12.75" hidden="false" customHeight="false" outlineLevel="0" collapsed="false">
      <c r="A70" s="1" t="n">
        <f aca="false">+A69+1</f>
        <v>770</v>
      </c>
      <c r="B70" s="0" t="n">
        <f aca="false">+B69+1</f>
        <v>682</v>
      </c>
      <c r="C70" s="0" t="n">
        <v>5189</v>
      </c>
      <c r="D70" s="0" t="n">
        <v>5787</v>
      </c>
      <c r="E70" s="0" t="n">
        <f aca="false">+D70-C70+1</f>
        <v>599</v>
      </c>
      <c r="F70" s="0" t="n">
        <v>586</v>
      </c>
    </row>
    <row r="71" customFormat="false" ht="12.75" hidden="false" customHeight="false" outlineLevel="0" collapsed="false">
      <c r="A71" s="1" t="n">
        <f aca="false">+A70+1</f>
        <v>771</v>
      </c>
      <c r="B71" s="0" t="n">
        <f aca="false">+B70+1</f>
        <v>683</v>
      </c>
      <c r="C71" s="0" t="n">
        <v>5192</v>
      </c>
      <c r="D71" s="0" t="n">
        <v>5790</v>
      </c>
      <c r="E71" s="0" t="n">
        <f aca="false">+D71-C71+1</f>
        <v>599</v>
      </c>
      <c r="F71" s="0" t="n">
        <v>586</v>
      </c>
    </row>
    <row r="72" customFormat="false" ht="12.75" hidden="false" customHeight="false" outlineLevel="0" collapsed="false">
      <c r="A72" s="1" t="n">
        <v>773</v>
      </c>
      <c r="B72" s="0" t="n">
        <f aca="false">+B71+1</f>
        <v>684</v>
      </c>
      <c r="C72" s="0" t="n">
        <v>5195</v>
      </c>
      <c r="D72" s="0" t="n">
        <v>5793</v>
      </c>
      <c r="E72" s="0" t="n">
        <f aca="false">+D72-C72+1</f>
        <v>599</v>
      </c>
      <c r="F72" s="0" t="n">
        <v>586</v>
      </c>
    </row>
    <row r="73" customFormat="false" ht="12.75" hidden="false" customHeight="false" outlineLevel="0" collapsed="false">
      <c r="A73" s="1" t="n">
        <f aca="false">+A72+1</f>
        <v>774</v>
      </c>
      <c r="B73" s="0" t="n">
        <f aca="false">+B72+1</f>
        <v>685</v>
      </c>
      <c r="C73" s="0" t="n">
        <v>5198</v>
      </c>
      <c r="D73" s="0" t="n">
        <v>5796</v>
      </c>
      <c r="E73" s="0" t="n">
        <f aca="false">+D73-C73+1</f>
        <v>599</v>
      </c>
      <c r="F73" s="0" t="n">
        <v>586</v>
      </c>
    </row>
    <row r="74" customFormat="false" ht="12.75" hidden="false" customHeight="false" outlineLevel="0" collapsed="false">
      <c r="A74" s="1" t="n">
        <f aca="false">+A73+1</f>
        <v>775</v>
      </c>
      <c r="B74" s="0" t="n">
        <f aca="false">+B73+1</f>
        <v>686</v>
      </c>
      <c r="C74" s="0" t="n">
        <v>5201</v>
      </c>
      <c r="D74" s="0" t="n">
        <v>5799</v>
      </c>
      <c r="E74" s="0" t="n">
        <f aca="false">+D74-C74+1</f>
        <v>599</v>
      </c>
      <c r="F74" s="0" t="n">
        <v>586</v>
      </c>
    </row>
    <row r="75" customFormat="false" ht="12.75" hidden="false" customHeight="false" outlineLevel="0" collapsed="false">
      <c r="A75" s="1" t="n">
        <f aca="false">+A74+1</f>
        <v>776</v>
      </c>
      <c r="B75" s="0" t="n">
        <f aca="false">+B74+1</f>
        <v>687</v>
      </c>
      <c r="C75" s="0" t="n">
        <v>5204</v>
      </c>
      <c r="D75" s="0" t="n">
        <v>5802</v>
      </c>
      <c r="E75" s="0" t="n">
        <f aca="false">+D75-C75+1</f>
        <v>599</v>
      </c>
      <c r="F75" s="0" t="n">
        <v>586</v>
      </c>
    </row>
    <row r="76" customFormat="false" ht="12.75" hidden="false" customHeight="false" outlineLevel="0" collapsed="false">
      <c r="A76" s="1" t="n">
        <v>778</v>
      </c>
      <c r="B76" s="0" t="n">
        <f aca="false">+B75+1</f>
        <v>688</v>
      </c>
      <c r="C76" s="0" t="n">
        <v>5207</v>
      </c>
      <c r="D76" s="0" t="n">
        <v>5805</v>
      </c>
      <c r="E76" s="0" t="n">
        <f aca="false">+D76-C76+1</f>
        <v>599</v>
      </c>
      <c r="F76" s="0" t="n">
        <v>586</v>
      </c>
    </row>
    <row r="77" customFormat="false" ht="12.75" hidden="false" customHeight="false" outlineLevel="0" collapsed="false">
      <c r="A77" s="1" t="n">
        <f aca="false">+A76+1</f>
        <v>779</v>
      </c>
      <c r="B77" s="0" t="n">
        <f aca="false">+B76+1</f>
        <v>689</v>
      </c>
      <c r="C77" s="0" t="n">
        <v>5210</v>
      </c>
      <c r="D77" s="0" t="n">
        <v>5808</v>
      </c>
      <c r="E77" s="0" t="n">
        <f aca="false">+D77-C77+1</f>
        <v>599</v>
      </c>
      <c r="F77" s="0" t="n">
        <v>586</v>
      </c>
    </row>
    <row r="78" customFormat="false" ht="12.75" hidden="false" customHeight="false" outlineLevel="0" collapsed="false">
      <c r="A78" s="1" t="n">
        <f aca="false">+A77+1</f>
        <v>780</v>
      </c>
      <c r="B78" s="0" t="n">
        <f aca="false">+B77+1</f>
        <v>690</v>
      </c>
      <c r="C78" s="0" t="n">
        <v>5213</v>
      </c>
      <c r="D78" s="0" t="n">
        <v>5811</v>
      </c>
      <c r="E78" s="0" t="n">
        <f aca="false">+D78-C78+1</f>
        <v>599</v>
      </c>
      <c r="F78" s="0" t="n">
        <v>586</v>
      </c>
    </row>
    <row r="79" customFormat="false" ht="12.75" hidden="false" customHeight="false" outlineLevel="0" collapsed="false">
      <c r="A79" s="1" t="n">
        <f aca="false">+A78+1</f>
        <v>781</v>
      </c>
      <c r="B79" s="0" t="n">
        <f aca="false">+B78+1</f>
        <v>691</v>
      </c>
      <c r="C79" s="0" t="n">
        <v>5216</v>
      </c>
      <c r="D79" s="0" t="n">
        <v>5814</v>
      </c>
      <c r="E79" s="0" t="n">
        <f aca="false">+D79-C79+1</f>
        <v>599</v>
      </c>
      <c r="F79" s="0" t="n">
        <v>586</v>
      </c>
    </row>
    <row r="80" customFormat="false" ht="12.75" hidden="false" customHeight="false" outlineLevel="0" collapsed="false">
      <c r="A80" s="1" t="n">
        <f aca="false">+A79+1</f>
        <v>782</v>
      </c>
      <c r="B80" s="0" t="n">
        <f aca="false">+B79+1</f>
        <v>692</v>
      </c>
      <c r="C80" s="0" t="n">
        <v>5219</v>
      </c>
      <c r="D80" s="0" t="n">
        <v>5817</v>
      </c>
      <c r="E80" s="0" t="n">
        <f aca="false">+D80-C80+1</f>
        <v>599</v>
      </c>
      <c r="F80" s="0" t="n">
        <v>586</v>
      </c>
    </row>
    <row r="81" customFormat="false" ht="12.75" hidden="false" customHeight="false" outlineLevel="0" collapsed="false">
      <c r="A81" s="1" t="n">
        <f aca="false">+A80+1</f>
        <v>783</v>
      </c>
      <c r="B81" s="0" t="n">
        <f aca="false">+B80+1</f>
        <v>693</v>
      </c>
      <c r="C81" s="0" t="n">
        <v>5222</v>
      </c>
      <c r="D81" s="0" t="n">
        <v>5820</v>
      </c>
      <c r="E81" s="0" t="n">
        <f aca="false">+D81-C81+1</f>
        <v>599</v>
      </c>
      <c r="F81" s="0" t="n">
        <v>586</v>
      </c>
    </row>
    <row r="82" customFormat="false" ht="12.75" hidden="false" customHeight="false" outlineLevel="0" collapsed="false">
      <c r="A82" s="1" t="n">
        <f aca="false">+A81+1</f>
        <v>784</v>
      </c>
      <c r="B82" s="0" t="n">
        <f aca="false">+B81+1</f>
        <v>694</v>
      </c>
      <c r="C82" s="0" t="n">
        <v>5225</v>
      </c>
      <c r="D82" s="0" t="n">
        <v>5823</v>
      </c>
      <c r="E82" s="0" t="n">
        <f aca="false">+D82-C82+1</f>
        <v>599</v>
      </c>
      <c r="F82" s="0" t="n">
        <v>586</v>
      </c>
    </row>
    <row r="83" customFormat="false" ht="12.75" hidden="false" customHeight="false" outlineLevel="0" collapsed="false">
      <c r="A83" s="1" t="n">
        <f aca="false">+A82+1</f>
        <v>785</v>
      </c>
      <c r="B83" s="0" t="n">
        <f aca="false">+B82+1</f>
        <v>695</v>
      </c>
      <c r="C83" s="0" t="n">
        <v>5228</v>
      </c>
      <c r="D83" s="0" t="n">
        <v>5826</v>
      </c>
      <c r="E83" s="0" t="n">
        <f aca="false">+D83-C83+1</f>
        <v>599</v>
      </c>
      <c r="F83" s="0" t="n">
        <v>586</v>
      </c>
    </row>
    <row r="84" customFormat="false" ht="12.75" hidden="false" customHeight="false" outlineLevel="0" collapsed="false">
      <c r="A84" s="1" t="n">
        <f aca="false">+A83+1</f>
        <v>786</v>
      </c>
      <c r="B84" s="0" t="n">
        <f aca="false">+B83+1</f>
        <v>696</v>
      </c>
      <c r="C84" s="0" t="n">
        <v>5231</v>
      </c>
      <c r="D84" s="0" t="n">
        <v>5829</v>
      </c>
      <c r="E84" s="0" t="n">
        <f aca="false">+D84-C84+1</f>
        <v>599</v>
      </c>
      <c r="F84" s="0" t="n">
        <v>586</v>
      </c>
    </row>
    <row r="85" customFormat="false" ht="12.75" hidden="false" customHeight="false" outlineLevel="0" collapsed="false">
      <c r="A85" s="1" t="n">
        <f aca="false">+A84+1</f>
        <v>787</v>
      </c>
      <c r="B85" s="0" t="n">
        <f aca="false">+B84+1</f>
        <v>697</v>
      </c>
      <c r="C85" s="0" t="n">
        <v>5234</v>
      </c>
      <c r="D85" s="0" t="n">
        <v>5832</v>
      </c>
      <c r="E85" s="0" t="n">
        <f aca="false">+D85-C85+1</f>
        <v>599</v>
      </c>
      <c r="F85" s="0" t="n">
        <v>586</v>
      </c>
    </row>
    <row r="86" customFormat="false" ht="12.75" hidden="false" customHeight="false" outlineLevel="0" collapsed="false">
      <c r="A86" s="1" t="n">
        <f aca="false">+A85+1</f>
        <v>788</v>
      </c>
      <c r="B86" s="0" t="n">
        <f aca="false">+B85+1</f>
        <v>698</v>
      </c>
      <c r="C86" s="0" t="n">
        <v>5237</v>
      </c>
      <c r="D86" s="0" t="n">
        <v>5835</v>
      </c>
      <c r="E86" s="0" t="n">
        <f aca="false">+D86-C86+1</f>
        <v>599</v>
      </c>
      <c r="F86" s="0" t="n">
        <v>586</v>
      </c>
    </row>
    <row r="87" customFormat="false" ht="12.75" hidden="false" customHeight="false" outlineLevel="0" collapsed="false">
      <c r="A87" s="1" t="n">
        <f aca="false">+A86+1</f>
        <v>789</v>
      </c>
      <c r="B87" s="0" t="n">
        <f aca="false">+B86+1</f>
        <v>699</v>
      </c>
      <c r="C87" s="0" t="n">
        <v>5240</v>
      </c>
      <c r="D87" s="0" t="n">
        <v>5838</v>
      </c>
      <c r="E87" s="0" t="n">
        <f aca="false">+D87-C87+1</f>
        <v>599</v>
      </c>
      <c r="F87" s="0" t="n">
        <v>586</v>
      </c>
    </row>
    <row r="88" customFormat="false" ht="12.75" hidden="false" customHeight="false" outlineLevel="0" collapsed="false">
      <c r="A88" s="1" t="n">
        <v>791</v>
      </c>
      <c r="B88" s="0" t="n">
        <f aca="false">+B87+1</f>
        <v>700</v>
      </c>
      <c r="C88" s="0" t="n">
        <v>5243</v>
      </c>
      <c r="D88" s="0" t="n">
        <v>5841</v>
      </c>
      <c r="E88" s="0" t="n">
        <f aca="false">+D88-C88+1</f>
        <v>599</v>
      </c>
      <c r="F88" s="0" t="n">
        <v>587</v>
      </c>
    </row>
    <row r="89" customFormat="false" ht="12.75" hidden="false" customHeight="false" outlineLevel="0" collapsed="false">
      <c r="A89" s="1" t="n">
        <f aca="false">+A88+1</f>
        <v>792</v>
      </c>
      <c r="B89" s="0" t="n">
        <f aca="false">+B88+1</f>
        <v>701</v>
      </c>
      <c r="C89" s="0" t="n">
        <v>5246</v>
      </c>
      <c r="D89" s="0" t="n">
        <v>5844</v>
      </c>
      <c r="E89" s="0" t="n">
        <f aca="false">+D89-C89+1</f>
        <v>599</v>
      </c>
      <c r="F89" s="0" t="n">
        <v>587</v>
      </c>
    </row>
    <row r="90" customFormat="false" ht="12.75" hidden="false" customHeight="false" outlineLevel="0" collapsed="false">
      <c r="A90" s="1" t="n">
        <f aca="false">+A89+1</f>
        <v>793</v>
      </c>
      <c r="B90" s="0" t="n">
        <f aca="false">+B89+1</f>
        <v>702</v>
      </c>
      <c r="C90" s="0" t="n">
        <v>5249</v>
      </c>
      <c r="D90" s="0" t="n">
        <v>5847</v>
      </c>
      <c r="E90" s="0" t="n">
        <f aca="false">+D90-C90+1</f>
        <v>599</v>
      </c>
      <c r="F90" s="0" t="n">
        <v>587</v>
      </c>
    </row>
    <row r="91" customFormat="false" ht="12.75" hidden="false" customHeight="false" outlineLevel="0" collapsed="false">
      <c r="A91" s="1" t="n">
        <f aca="false">+A90+1</f>
        <v>794</v>
      </c>
      <c r="B91" s="0" t="n">
        <f aca="false">+B90+1</f>
        <v>703</v>
      </c>
      <c r="C91" s="0" t="n">
        <v>5252</v>
      </c>
      <c r="D91" s="0" t="n">
        <v>5850</v>
      </c>
      <c r="E91" s="0" t="n">
        <f aca="false">+D91-C91+1</f>
        <v>599</v>
      </c>
      <c r="F91" s="0" t="n">
        <v>587</v>
      </c>
    </row>
    <row r="92" customFormat="false" ht="12.75" hidden="false" customHeight="false" outlineLevel="0" collapsed="false">
      <c r="A92" s="1" t="n">
        <f aca="false">+A91+1</f>
        <v>795</v>
      </c>
      <c r="B92" s="0" t="n">
        <f aca="false">+B91+1</f>
        <v>704</v>
      </c>
      <c r="C92" s="0" t="n">
        <v>5255</v>
      </c>
      <c r="D92" s="0" t="n">
        <v>5853</v>
      </c>
      <c r="E92" s="0" t="n">
        <f aca="false">+D92-C92+1</f>
        <v>599</v>
      </c>
      <c r="F92" s="0" t="n">
        <v>587</v>
      </c>
    </row>
    <row r="93" customFormat="false" ht="12.75" hidden="false" customHeight="false" outlineLevel="0" collapsed="false">
      <c r="A93" s="1" t="n">
        <f aca="false">+A92+1</f>
        <v>796</v>
      </c>
      <c r="B93" s="0" t="n">
        <f aca="false">+B92+1</f>
        <v>705</v>
      </c>
      <c r="C93" s="0" t="n">
        <v>5258</v>
      </c>
      <c r="D93" s="0" t="n">
        <v>5856</v>
      </c>
      <c r="E93" s="0" t="n">
        <f aca="false">+D93-C93+1</f>
        <v>599</v>
      </c>
      <c r="F93" s="0" t="n">
        <v>587</v>
      </c>
    </row>
    <row r="94" customFormat="false" ht="12.75" hidden="false" customHeight="false" outlineLevel="0" collapsed="false">
      <c r="A94" s="1" t="n">
        <f aca="false">+A93+1</f>
        <v>797</v>
      </c>
      <c r="B94" s="0" t="n">
        <f aca="false">+B93+1</f>
        <v>706</v>
      </c>
      <c r="C94" s="0" t="n">
        <v>5261</v>
      </c>
      <c r="D94" s="0" t="n">
        <v>5859</v>
      </c>
      <c r="E94" s="0" t="n">
        <f aca="false">+D94-C94+1</f>
        <v>599</v>
      </c>
      <c r="F94" s="0" t="n">
        <v>587</v>
      </c>
    </row>
    <row r="95" customFormat="false" ht="12.75" hidden="false" customHeight="false" outlineLevel="0" collapsed="false">
      <c r="A95" s="1" t="n">
        <f aca="false">+A94+1</f>
        <v>798</v>
      </c>
      <c r="B95" s="0" t="n">
        <f aca="false">+B94+1</f>
        <v>707</v>
      </c>
      <c r="C95" s="0" t="n">
        <v>5264</v>
      </c>
      <c r="D95" s="0" t="n">
        <v>5862</v>
      </c>
      <c r="E95" s="0" t="n">
        <f aca="false">+D95-C95+1</f>
        <v>599</v>
      </c>
      <c r="F95" s="0" t="n">
        <v>587</v>
      </c>
    </row>
    <row r="96" customFormat="false" ht="12.75" hidden="false" customHeight="false" outlineLevel="0" collapsed="false">
      <c r="A96" s="1" t="n">
        <f aca="false">+A95+1</f>
        <v>799</v>
      </c>
      <c r="B96" s="0" t="n">
        <f aca="false">+B95+1</f>
        <v>708</v>
      </c>
      <c r="C96" s="0" t="n">
        <v>5267</v>
      </c>
      <c r="D96" s="0" t="n">
        <v>5865</v>
      </c>
      <c r="E96" s="0" t="n">
        <f aca="false">+D96-C96+1</f>
        <v>599</v>
      </c>
      <c r="F96" s="0" t="n">
        <v>587</v>
      </c>
    </row>
    <row r="97" customFormat="false" ht="12.75" hidden="false" customHeight="false" outlineLevel="0" collapsed="false">
      <c r="A97" s="1" t="n">
        <f aca="false">+A96+1</f>
        <v>800</v>
      </c>
      <c r="B97" s="0" t="n">
        <f aca="false">+B96+1</f>
        <v>709</v>
      </c>
      <c r="C97" s="0" t="n">
        <v>5270</v>
      </c>
      <c r="D97" s="0" t="n">
        <v>5868</v>
      </c>
      <c r="E97" s="0" t="n">
        <f aca="false">+D97-C97+1</f>
        <v>599</v>
      </c>
      <c r="F97" s="0" t="n">
        <v>588</v>
      </c>
    </row>
    <row r="98" customFormat="false" ht="12.75" hidden="false" customHeight="false" outlineLevel="0" collapsed="false">
      <c r="A98" s="1" t="n">
        <f aca="false">+A97+1</f>
        <v>801</v>
      </c>
      <c r="B98" s="0" t="n">
        <f aca="false">+B97+1</f>
        <v>710</v>
      </c>
      <c r="C98" s="0" t="n">
        <v>5273</v>
      </c>
      <c r="D98" s="0" t="n">
        <v>5871</v>
      </c>
      <c r="E98" s="0" t="n">
        <f aca="false">+D98-C98+1</f>
        <v>599</v>
      </c>
      <c r="F98" s="0" t="n">
        <v>591</v>
      </c>
    </row>
    <row r="99" customFormat="false" ht="12.75" hidden="false" customHeight="false" outlineLevel="0" collapsed="false">
      <c r="A99" s="1" t="n">
        <f aca="false">+A98+1</f>
        <v>802</v>
      </c>
      <c r="B99" s="0" t="n">
        <f aca="false">+B98+1</f>
        <v>711</v>
      </c>
      <c r="C99" s="0" t="n">
        <v>5276</v>
      </c>
      <c r="D99" s="0" t="n">
        <v>5874</v>
      </c>
      <c r="E99" s="0" t="n">
        <f aca="false">+D99-C99+1</f>
        <v>599</v>
      </c>
      <c r="F99" s="0" t="n">
        <v>594</v>
      </c>
    </row>
    <row r="100" customFormat="false" ht="12.75" hidden="false" customHeight="false" outlineLevel="0" collapsed="false">
      <c r="A100" s="1" t="n">
        <f aca="false">+A99+1</f>
        <v>803</v>
      </c>
      <c r="B100" s="0" t="n">
        <f aca="false">+B99+1</f>
        <v>712</v>
      </c>
      <c r="C100" s="0" t="n">
        <v>5279</v>
      </c>
      <c r="D100" s="0" t="n">
        <v>5877</v>
      </c>
      <c r="E100" s="0" t="n">
        <f aca="false">+D100-C100+1</f>
        <v>599</v>
      </c>
      <c r="F100" s="0" t="n">
        <v>596</v>
      </c>
    </row>
    <row r="101" customFormat="false" ht="12.75" hidden="false" customHeight="false" outlineLevel="0" collapsed="false">
      <c r="A101" s="1" t="n">
        <f aca="false">+A100+1</f>
        <v>804</v>
      </c>
      <c r="B101" s="0" t="n">
        <f aca="false">+B100+1</f>
        <v>713</v>
      </c>
      <c r="C101" s="0" t="n">
        <v>5282</v>
      </c>
      <c r="D101" s="0" t="n">
        <v>5880</v>
      </c>
      <c r="E101" s="0" t="n">
        <f aca="false">+D101-C101+1</f>
        <v>599</v>
      </c>
      <c r="F101" s="0" t="n">
        <v>596</v>
      </c>
    </row>
    <row r="102" customFormat="false" ht="12.75" hidden="false" customHeight="false" outlineLevel="0" collapsed="false">
      <c r="A102" s="1" t="n">
        <f aca="false">+A101+1</f>
        <v>805</v>
      </c>
      <c r="B102" s="0" t="n">
        <f aca="false">+B101+1</f>
        <v>714</v>
      </c>
      <c r="C102" s="0" t="n">
        <v>5285</v>
      </c>
      <c r="D102" s="0" t="n">
        <v>5883</v>
      </c>
      <c r="E102" s="0" t="n">
        <f aca="false">+D102-C102+1</f>
        <v>599</v>
      </c>
      <c r="F102" s="0" t="n">
        <v>596</v>
      </c>
    </row>
    <row r="103" customFormat="false" ht="12.75" hidden="false" customHeight="false" outlineLevel="0" collapsed="false">
      <c r="A103" s="1" t="n">
        <f aca="false">+A102+1</f>
        <v>806</v>
      </c>
      <c r="B103" s="0" t="n">
        <f aca="false">+B102+1</f>
        <v>715</v>
      </c>
      <c r="C103" s="0" t="n">
        <v>5288</v>
      </c>
      <c r="D103" s="0" t="n">
        <v>5886</v>
      </c>
      <c r="E103" s="0" t="n">
        <f aca="false">+D103-C103+1</f>
        <v>599</v>
      </c>
      <c r="F103" s="0" t="n">
        <v>596</v>
      </c>
    </row>
    <row r="104" customFormat="false" ht="12.75" hidden="false" customHeight="false" outlineLevel="0" collapsed="false">
      <c r="A104" s="1" t="n">
        <f aca="false">+A103+1</f>
        <v>807</v>
      </c>
      <c r="B104" s="0" t="n">
        <f aca="false">+B103+1</f>
        <v>716</v>
      </c>
      <c r="C104" s="0" t="n">
        <v>5291</v>
      </c>
      <c r="D104" s="0" t="n">
        <v>5889</v>
      </c>
      <c r="E104" s="0" t="n">
        <f aca="false">+D104-C104+1</f>
        <v>599</v>
      </c>
      <c r="F104" s="0" t="n">
        <v>596</v>
      </c>
    </row>
    <row r="105" customFormat="false" ht="12.75" hidden="false" customHeight="false" outlineLevel="0" collapsed="false">
      <c r="A105" s="1" t="n">
        <f aca="false">+A104+1</f>
        <v>808</v>
      </c>
      <c r="B105" s="0" t="n">
        <f aca="false">+B104+1</f>
        <v>717</v>
      </c>
      <c r="C105" s="0" t="n">
        <v>5294</v>
      </c>
      <c r="D105" s="0" t="n">
        <v>5892</v>
      </c>
      <c r="E105" s="0" t="n">
        <f aca="false">+D105-C105+1</f>
        <v>599</v>
      </c>
      <c r="F105" s="0" t="n">
        <v>596</v>
      </c>
    </row>
    <row r="106" customFormat="false" ht="12.75" hidden="false" customHeight="false" outlineLevel="0" collapsed="false">
      <c r="A106" s="1" t="n">
        <f aca="false">+A105+1</f>
        <v>809</v>
      </c>
      <c r="B106" s="0" t="n">
        <f aca="false">+B105+1</f>
        <v>718</v>
      </c>
      <c r="C106" s="0" t="n">
        <v>5297</v>
      </c>
      <c r="D106" s="0" t="n">
        <v>5895</v>
      </c>
      <c r="E106" s="0" t="n">
        <f aca="false">+D106-C106+1</f>
        <v>599</v>
      </c>
      <c r="F106" s="0" t="n">
        <v>596</v>
      </c>
    </row>
    <row r="107" customFormat="false" ht="12.75" hidden="false" customHeight="false" outlineLevel="0" collapsed="false">
      <c r="A107" s="1" t="n">
        <f aca="false">+A106+1</f>
        <v>810</v>
      </c>
      <c r="B107" s="0" t="n">
        <f aca="false">+B106+1</f>
        <v>719</v>
      </c>
      <c r="C107" s="0" t="n">
        <v>5300</v>
      </c>
      <c r="D107" s="0" t="n">
        <v>5898</v>
      </c>
      <c r="E107" s="0" t="n">
        <f aca="false">+D107-C107+1</f>
        <v>599</v>
      </c>
      <c r="F107" s="0" t="n">
        <v>596</v>
      </c>
    </row>
    <row r="108" customFormat="false" ht="12.75" hidden="false" customHeight="false" outlineLevel="0" collapsed="false">
      <c r="A108" s="1" t="n">
        <f aca="false">+A107+1</f>
        <v>811</v>
      </c>
      <c r="B108" s="0" t="n">
        <f aca="false">+B107+1</f>
        <v>720</v>
      </c>
      <c r="C108" s="0" t="n">
        <v>5303</v>
      </c>
      <c r="D108" s="0" t="n">
        <v>5901</v>
      </c>
      <c r="E108" s="0" t="n">
        <f aca="false">+D108-C108+1</f>
        <v>599</v>
      </c>
      <c r="F108" s="0" t="n">
        <v>596</v>
      </c>
    </row>
    <row r="109" customFormat="false" ht="12.75" hidden="false" customHeight="false" outlineLevel="0" collapsed="false">
      <c r="A109" s="1" t="n">
        <f aca="false">+A108+1</f>
        <v>812</v>
      </c>
      <c r="B109" s="0" t="n">
        <f aca="false">+B108+1</f>
        <v>721</v>
      </c>
      <c r="C109" s="0" t="n">
        <v>5306</v>
      </c>
      <c r="D109" s="0" t="n">
        <v>5904</v>
      </c>
      <c r="E109" s="0" t="n">
        <f aca="false">+D109-C109+1</f>
        <v>599</v>
      </c>
      <c r="F109" s="0" t="n">
        <v>596</v>
      </c>
    </row>
    <row r="110" customFormat="false" ht="12.75" hidden="false" customHeight="false" outlineLevel="0" collapsed="false">
      <c r="A110" s="1" t="n">
        <f aca="false">+A109+1</f>
        <v>813</v>
      </c>
      <c r="B110" s="0" t="n">
        <f aca="false">+B109+1</f>
        <v>722</v>
      </c>
      <c r="C110" s="0" t="n">
        <v>5309</v>
      </c>
      <c r="D110" s="0" t="n">
        <v>5907</v>
      </c>
      <c r="E110" s="0" t="n">
        <f aca="false">+D110-C110+1</f>
        <v>599</v>
      </c>
      <c r="F110" s="0" t="n">
        <v>596</v>
      </c>
    </row>
    <row r="111" customFormat="false" ht="12.75" hidden="false" customHeight="false" outlineLevel="0" collapsed="false">
      <c r="A111" s="1" t="n">
        <f aca="false">+A110+1</f>
        <v>814</v>
      </c>
      <c r="B111" s="0" t="n">
        <f aca="false">+B110+1</f>
        <v>723</v>
      </c>
      <c r="C111" s="0" t="n">
        <v>5312</v>
      </c>
      <c r="D111" s="0" t="n">
        <v>5910</v>
      </c>
      <c r="E111" s="0" t="n">
        <f aca="false">+D111-C111+1</f>
        <v>599</v>
      </c>
      <c r="F111" s="0" t="n">
        <v>596</v>
      </c>
    </row>
    <row r="112" customFormat="false" ht="12.75" hidden="false" customHeight="false" outlineLevel="0" collapsed="false">
      <c r="A112" s="1" t="n">
        <v>816</v>
      </c>
      <c r="B112" s="0" t="n">
        <f aca="false">+B111+1</f>
        <v>724</v>
      </c>
      <c r="C112" s="0" t="n">
        <v>5315</v>
      </c>
      <c r="D112" s="0" t="n">
        <v>5913</v>
      </c>
      <c r="E112" s="0" t="n">
        <f aca="false">+D112-C112+1</f>
        <v>599</v>
      </c>
      <c r="F112" s="0" t="n">
        <v>596</v>
      </c>
    </row>
    <row r="113" customFormat="false" ht="12.75" hidden="false" customHeight="false" outlineLevel="0" collapsed="false">
      <c r="A113" s="1" t="n">
        <f aca="false">+A112+1</f>
        <v>817</v>
      </c>
      <c r="B113" s="0" t="n">
        <f aca="false">+B112+1</f>
        <v>725</v>
      </c>
      <c r="C113" s="0" t="n">
        <v>5318</v>
      </c>
      <c r="D113" s="0" t="n">
        <v>5916</v>
      </c>
      <c r="E113" s="0" t="n">
        <f aca="false">+D113-C113+1</f>
        <v>599</v>
      </c>
      <c r="F113" s="0" t="n">
        <v>596</v>
      </c>
    </row>
    <row r="114" customFormat="false" ht="12.75" hidden="false" customHeight="false" outlineLevel="0" collapsed="false">
      <c r="A114" s="1" t="n">
        <f aca="false">+A113+1</f>
        <v>818</v>
      </c>
      <c r="B114" s="0" t="n">
        <f aca="false">+B113+1</f>
        <v>726</v>
      </c>
      <c r="C114" s="0" t="n">
        <v>5321</v>
      </c>
      <c r="D114" s="0" t="n">
        <v>5919</v>
      </c>
      <c r="E114" s="0" t="n">
        <f aca="false">+D114-C114+1</f>
        <v>599</v>
      </c>
      <c r="F114" s="0" t="n">
        <v>596</v>
      </c>
    </row>
    <row r="115" customFormat="false" ht="12.75" hidden="false" customHeight="false" outlineLevel="0" collapsed="false">
      <c r="A115" s="1" t="n">
        <f aca="false">+A114+1</f>
        <v>819</v>
      </c>
      <c r="B115" s="0" t="n">
        <f aca="false">+B114+1</f>
        <v>727</v>
      </c>
      <c r="C115" s="0" t="n">
        <v>5324</v>
      </c>
      <c r="D115" s="0" t="n">
        <v>5922</v>
      </c>
      <c r="E115" s="0" t="n">
        <f aca="false">+D115-C115+1</f>
        <v>599</v>
      </c>
      <c r="F115" s="0" t="n">
        <v>596</v>
      </c>
    </row>
    <row r="116" customFormat="false" ht="12.75" hidden="false" customHeight="false" outlineLevel="0" collapsed="false">
      <c r="A116" s="1" t="n">
        <f aca="false">+A115+1</f>
        <v>820</v>
      </c>
      <c r="B116" s="0" t="n">
        <f aca="false">+B115+1</f>
        <v>728</v>
      </c>
      <c r="C116" s="0" t="n">
        <v>5327</v>
      </c>
      <c r="D116" s="0" t="n">
        <v>5925</v>
      </c>
      <c r="E116" s="0" t="n">
        <f aca="false">+D116-C116+1</f>
        <v>599</v>
      </c>
      <c r="F116" s="0" t="n">
        <v>596</v>
      </c>
      <c r="G116" s="0" t="s">
        <v>6</v>
      </c>
    </row>
    <row r="117" customFormat="false" ht="12.75" hidden="false" customHeight="false" outlineLevel="0" collapsed="false">
      <c r="A117" s="1" t="n">
        <v>823</v>
      </c>
      <c r="F117" s="0" t="n">
        <v>596</v>
      </c>
      <c r="G117" s="0" t="s">
        <v>7</v>
      </c>
    </row>
    <row r="118" customFormat="false" ht="12.75" hidden="false" customHeight="false" outlineLevel="0" collapsed="false">
      <c r="A118" s="1" t="n">
        <v>824</v>
      </c>
      <c r="F118" s="0" t="n">
        <v>596</v>
      </c>
      <c r="G11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4:51:31Z</dcterms:created>
  <dc:creator>gbuffett</dc:creator>
  <dc:description/>
  <dc:language>en-US</dc:language>
  <cp:lastModifiedBy>gbuffett</cp:lastModifiedBy>
  <dcterms:modified xsi:type="dcterms:W3CDTF">2004-10-28T17:11:46Z</dcterms:modified>
  <cp:revision>0</cp:revision>
  <dc:subject/>
  <dc:title/>
</cp:coreProperties>
</file>